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66">
  <si>
    <t xml:space="preserve">ЦВЕТ</t>
  </si>
  <si>
    <t xml:space="preserve">30.11.16</t>
  </si>
  <si>
    <t xml:space="preserve">ЗАКАЗ ПОКУПАТЕЛЯ</t>
  </si>
  <si>
    <t xml:space="preserve">РАЗМЕР БЮСТГАЛТЕРА</t>
  </si>
  <si>
    <t xml:space="preserve">ЦЕНА</t>
  </si>
  <si>
    <t xml:space="preserve">КОЛ-ВО</t>
  </si>
  <si>
    <t xml:space="preserve">СУММА</t>
  </si>
  <si>
    <t xml:space="preserve">EUR</t>
  </si>
  <si>
    <t xml:space="preserve">UNICO</t>
  </si>
  <si>
    <t xml:space="preserve">РАЗМЕР ТРУСОВ, КОРРЕКТИРУЮЩЕГО БЕЛЬЯ, ПОЯСОВ </t>
  </si>
  <si>
    <t xml:space="preserve">U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бхват бедер,см</t>
  </si>
  <si>
    <t xml:space="preserve">90/92</t>
  </si>
  <si>
    <t xml:space="preserve">94/96</t>
  </si>
  <si>
    <t xml:space="preserve">98/100</t>
  </si>
  <si>
    <t xml:space="preserve">102/104</t>
  </si>
  <si>
    <t xml:space="preserve">106/108</t>
  </si>
  <si>
    <t xml:space="preserve">110/112</t>
  </si>
  <si>
    <t xml:space="preserve">114/116</t>
  </si>
  <si>
    <t xml:space="preserve">118/120</t>
  </si>
  <si>
    <t xml:space="preserve">122/124</t>
  </si>
  <si>
    <t xml:space="preserve">126/128</t>
  </si>
  <si>
    <t xml:space="preserve">130/132</t>
  </si>
  <si>
    <t xml:space="preserve">134/136</t>
  </si>
  <si>
    <t xml:space="preserve">Обхват талии и бедер</t>
  </si>
  <si>
    <t xml:space="preserve">65/90</t>
  </si>
  <si>
    <t xml:space="preserve">70/95</t>
  </si>
  <si>
    <t xml:space="preserve">75/100</t>
  </si>
  <si>
    <t xml:space="preserve">80/105</t>
  </si>
  <si>
    <t xml:space="preserve">85/110</t>
  </si>
  <si>
    <t xml:space="preserve">90/115</t>
  </si>
  <si>
    <t xml:space="preserve">95/120</t>
  </si>
  <si>
    <t xml:space="preserve">100/125</t>
  </si>
  <si>
    <t xml:space="preserve">105/130</t>
  </si>
  <si>
    <t xml:space="preserve">110/135</t>
  </si>
  <si>
    <t xml:space="preserve">115/140</t>
  </si>
  <si>
    <t xml:space="preserve">120/145</t>
  </si>
  <si>
    <t xml:space="preserve">PN-1011</t>
  </si>
  <si>
    <t xml:space="preserve">бюстгальтер дубл. жен. PN-1011
Primaverina(Примаверина), Соблазнительное очарование,  </t>
  </si>
  <si>
    <t xml:space="preserve">пион</t>
  </si>
  <si>
    <t xml:space="preserve">C</t>
  </si>
  <si>
    <t xml:space="preserve">Х</t>
  </si>
  <si>
    <t xml:space="preserve"> </t>
  </si>
  <si>
    <t xml:space="preserve">EUR (бюстгалтер)</t>
  </si>
  <si>
    <t xml:space="preserve">чайная роза</t>
  </si>
  <si>
    <t xml:space="preserve">черный</t>
  </si>
  <si>
    <t xml:space="preserve">D</t>
  </si>
  <si>
    <t xml:space="preserve">E</t>
  </si>
  <si>
    <t xml:space="preserve">PN-1012</t>
  </si>
  <si>
    <t xml:space="preserve">бюстгальтер мягк. жен. PN-1012
Primaverina(Примаверина), Соблазнительное очарование,  </t>
  </si>
  <si>
    <t xml:space="preserve">F</t>
  </si>
  <si>
    <t xml:space="preserve">PN-1013</t>
  </si>
  <si>
    <t xml:space="preserve">бюстгальтер полудубл. жен. PN-1013
Primaverina(Примаверина), Соблазнительное очарование,  </t>
  </si>
  <si>
    <t xml:space="preserve">PN-2011</t>
  </si>
  <si>
    <t xml:space="preserve">трусы брифы-макси жен. PN-2011
Primaverina(Примаверина), Соблазнительное очарование,  </t>
  </si>
  <si>
    <t xml:space="preserve">EUR (трусы)</t>
  </si>
  <si>
    <t xml:space="preserve">PN-2012</t>
  </si>
  <si>
    <t xml:space="preserve">трусы слип жен. PN-2012
Primaverina(Примаверина), Соблазнительное очарование,  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XL&quot;"/>
    <numFmt numFmtId="167" formatCode="0.00"/>
    <numFmt numFmtId="168" formatCode="00000000000"/>
    <numFmt numFmtId="169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EAEEE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EE0"/>
      </patternFill>
    </fill>
    <fill>
      <patternFill patternType="solid">
        <fgColor rgb="FFFFCC99"/>
        <bgColor rgb="FFEAEEE0"/>
      </patternFill>
    </fill>
    <fill>
      <patternFill patternType="solid">
        <fgColor rgb="FFCCFFFF"/>
        <bgColor rgb="FFCCFFFF"/>
      </patternFill>
    </fill>
    <fill>
      <patternFill patternType="solid">
        <fgColor rgb="FFEAEEE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E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9</xdr:row>
      <xdr:rowOff>19440</xdr:rowOff>
    </xdr:from>
    <xdr:to>
      <xdr:col>0</xdr:col>
      <xdr:colOff>1857240</xdr:colOff>
      <xdr:row>19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171108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1</xdr:row>
      <xdr:rowOff>19440</xdr:rowOff>
    </xdr:from>
    <xdr:to>
      <xdr:col>0</xdr:col>
      <xdr:colOff>1857240</xdr:colOff>
      <xdr:row>31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60" y="38019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5</xdr:row>
      <xdr:rowOff>19080</xdr:rowOff>
    </xdr:from>
    <xdr:to>
      <xdr:col>0</xdr:col>
      <xdr:colOff>1857240</xdr:colOff>
      <xdr:row>45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160" y="621684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7</xdr:row>
      <xdr:rowOff>19440</xdr:rowOff>
    </xdr:from>
    <xdr:to>
      <xdr:col>0</xdr:col>
      <xdr:colOff>1857240</xdr:colOff>
      <xdr:row>57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160" y="830808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9</xdr:row>
      <xdr:rowOff>19080</xdr:rowOff>
    </xdr:from>
    <xdr:to>
      <xdr:col>0</xdr:col>
      <xdr:colOff>1857240</xdr:colOff>
      <xdr:row>69</xdr:row>
      <xdr:rowOff>152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160" y="103989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3.99"/>
    <col collapsed="false" customWidth="true" hidden="false" outlineLevel="0" max="3" min="3" style="1" width="20.65"/>
    <col collapsed="false" customWidth="true" hidden="false" outlineLevel="0" max="4" min="4" style="1" width="10.33"/>
    <col collapsed="false" customWidth="true" hidden="false" outlineLevel="0" max="5" min="5" style="1" width="11.33"/>
    <col collapsed="false" customWidth="true" hidden="false" outlineLevel="0" max="7" min="6" style="1" width="7.65"/>
    <col collapsed="false" customWidth="true" hidden="false" outlineLevel="0" max="8" min="8" style="1" width="7.99"/>
    <col collapsed="false" customWidth="true" hidden="false" outlineLevel="0" max="9" min="9" style="1" width="8.16"/>
    <col collapsed="false" customWidth="true" hidden="false" outlineLevel="0" max="10" min="10" style="1" width="8.33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4" min="13" style="1" width="7.82"/>
    <col collapsed="false" customWidth="true" hidden="false" outlineLevel="0" max="15" min="15" style="1" width="8.16"/>
    <col collapsed="false" customWidth="true" hidden="false" outlineLevel="0" max="16" min="16" style="1" width="7.65"/>
    <col collapsed="false" customWidth="true" hidden="false" outlineLevel="0" max="17" min="17" style="1" width="7.33"/>
    <col collapsed="false" customWidth="true" hidden="true" outlineLevel="0" max="19" min="18" style="2" width="10.33"/>
    <col collapsed="false" customWidth="true" hidden="false" outlineLevel="0" max="20" min="20" style="2" width="10.33"/>
    <col collapsed="false" customWidth="true" hidden="false" outlineLevel="0" max="21" min="21" style="1" width="7.82"/>
    <col collapsed="false" customWidth="true" hidden="false" outlineLevel="0" max="22" min="22" style="1" width="10.33"/>
  </cols>
  <sheetData>
    <row r="1" s="1" customFormat="true" ht="27.75" hidden="false" customHeight="tru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3"/>
      <c r="L1" s="3"/>
      <c r="M1" s="3"/>
      <c r="N1" s="3"/>
      <c r="O1" s="3"/>
      <c r="P1" s="3"/>
      <c r="Q1" s="3"/>
      <c r="T1" s="7" t="s">
        <v>2</v>
      </c>
      <c r="U1" s="7"/>
      <c r="V1" s="7"/>
    </row>
    <row r="2" customFormat="false" ht="12.6" hidden="false" customHeight="true" outlineLevel="0" collapsed="false">
      <c r="A2" s="8"/>
      <c r="B2" s="4"/>
      <c r="C2" s="5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4</v>
      </c>
      <c r="U2" s="12" t="s">
        <v>5</v>
      </c>
      <c r="V2" s="13" t="s">
        <v>6</v>
      </c>
    </row>
    <row r="3" customFormat="false" ht="22.35" hidden="false" customHeight="true" outlineLevel="0" collapsed="false">
      <c r="A3" s="14"/>
      <c r="B3" s="4"/>
      <c r="C3" s="5"/>
      <c r="D3" s="15" t="s">
        <v>7</v>
      </c>
      <c r="E3" s="16" t="s">
        <v>8</v>
      </c>
      <c r="F3" s="17" t="n">
        <v>65</v>
      </c>
      <c r="G3" s="17" t="n">
        <v>70</v>
      </c>
      <c r="H3" s="17" t="n">
        <v>75</v>
      </c>
      <c r="I3" s="17" t="n">
        <v>80</v>
      </c>
      <c r="J3" s="17" t="n">
        <v>85</v>
      </c>
      <c r="K3" s="17" t="n">
        <v>90</v>
      </c>
      <c r="L3" s="17" t="n">
        <v>95</v>
      </c>
      <c r="M3" s="17" t="n">
        <v>100</v>
      </c>
      <c r="N3" s="17" t="n">
        <v>105</v>
      </c>
      <c r="O3" s="17" t="n">
        <v>110</v>
      </c>
      <c r="P3" s="17" t="n">
        <v>115</v>
      </c>
      <c r="Q3" s="18" t="n">
        <v>120</v>
      </c>
      <c r="R3" s="10"/>
      <c r="S3" s="10"/>
      <c r="T3" s="11"/>
      <c r="U3" s="12"/>
      <c r="V3" s="13"/>
    </row>
    <row r="4" customFormat="false" ht="11.25" hidden="false" customHeight="false" outlineLevel="0" collapsed="false">
      <c r="A4" s="19"/>
      <c r="B4" s="19"/>
      <c r="C4" s="19"/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0"/>
      <c r="S4" s="20"/>
      <c r="T4" s="21"/>
      <c r="U4" s="21"/>
      <c r="V4" s="21"/>
    </row>
    <row r="5" customFormat="false" ht="12.75" hidden="false" customHeight="false" outlineLevel="0" collapsed="false">
      <c r="A5" s="19"/>
      <c r="B5" s="19"/>
      <c r="C5" s="19"/>
      <c r="D5" s="22" t="s">
        <v>7</v>
      </c>
      <c r="E5" s="23" t="s">
        <v>8</v>
      </c>
      <c r="F5" s="24" t="n">
        <v>36</v>
      </c>
      <c r="G5" s="24" t="n">
        <v>38</v>
      </c>
      <c r="H5" s="24" t="n">
        <v>40</v>
      </c>
      <c r="I5" s="24" t="n">
        <v>42</v>
      </c>
      <c r="J5" s="24" t="n">
        <v>44</v>
      </c>
      <c r="K5" s="24" t="n">
        <v>46</v>
      </c>
      <c r="L5" s="24" t="n">
        <v>48</v>
      </c>
      <c r="M5" s="24" t="n">
        <v>50</v>
      </c>
      <c r="N5" s="25" t="n">
        <v>52</v>
      </c>
      <c r="O5" s="25" t="n">
        <v>54</v>
      </c>
      <c r="P5" s="25" t="n">
        <v>56</v>
      </c>
      <c r="Q5" s="26" t="n">
        <v>58</v>
      </c>
      <c r="R5" s="20"/>
      <c r="S5" s="20"/>
      <c r="T5" s="21"/>
      <c r="U5" s="21"/>
      <c r="V5" s="21"/>
    </row>
    <row r="6" s="1" customFormat="true" ht="14.25" hidden="false" customHeight="true" outlineLevel="0" collapsed="false">
      <c r="A6" s="27"/>
      <c r="B6" s="27"/>
      <c r="C6" s="27"/>
      <c r="D6" s="28" t="s">
        <v>10</v>
      </c>
      <c r="E6" s="23" t="s">
        <v>8</v>
      </c>
      <c r="F6" s="29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 t="s">
        <v>16</v>
      </c>
      <c r="L6" s="30" t="n">
        <v>3</v>
      </c>
      <c r="M6" s="30" t="n">
        <v>4</v>
      </c>
      <c r="N6" s="30" t="n">
        <v>5</v>
      </c>
      <c r="O6" s="30" t="n">
        <v>6</v>
      </c>
      <c r="P6" s="30" t="n">
        <v>7</v>
      </c>
      <c r="Q6" s="31" t="n">
        <v>8</v>
      </c>
      <c r="R6" s="32"/>
      <c r="S6" s="32"/>
      <c r="T6" s="21"/>
      <c r="U6" s="21"/>
      <c r="V6" s="21"/>
    </row>
    <row r="7" s="1" customFormat="true" ht="14.25" hidden="false" customHeight="true" outlineLevel="0" collapsed="false">
      <c r="A7" s="27"/>
      <c r="B7" s="27"/>
      <c r="C7" s="27"/>
      <c r="D7" s="33" t="s">
        <v>17</v>
      </c>
      <c r="E7" s="33"/>
      <c r="F7" s="29" t="s">
        <v>18</v>
      </c>
      <c r="G7" s="29" t="s">
        <v>19</v>
      </c>
      <c r="H7" s="29" t="s">
        <v>20</v>
      </c>
      <c r="I7" s="29" t="s">
        <v>21</v>
      </c>
      <c r="J7" s="29" t="s">
        <v>22</v>
      </c>
      <c r="K7" s="29" t="s">
        <v>23</v>
      </c>
      <c r="L7" s="29" t="s">
        <v>24</v>
      </c>
      <c r="M7" s="29" t="s">
        <v>25</v>
      </c>
      <c r="N7" s="29" t="s">
        <v>26</v>
      </c>
      <c r="O7" s="29" t="s">
        <v>27</v>
      </c>
      <c r="P7" s="29" t="s">
        <v>28</v>
      </c>
      <c r="Q7" s="34" t="s">
        <v>29</v>
      </c>
      <c r="R7" s="20"/>
      <c r="S7" s="20"/>
      <c r="T7" s="35"/>
      <c r="U7" s="35"/>
      <c r="V7" s="35"/>
    </row>
    <row r="8" s="1" customFormat="true" ht="13.5" hidden="false" customHeight="true" outlineLevel="0" collapsed="false">
      <c r="A8" s="27"/>
      <c r="B8" s="27"/>
      <c r="C8" s="27"/>
      <c r="D8" s="33" t="s">
        <v>30</v>
      </c>
      <c r="E8" s="33"/>
      <c r="F8" s="29" t="s">
        <v>31</v>
      </c>
      <c r="G8" s="29" t="s">
        <v>32</v>
      </c>
      <c r="H8" s="29" t="s">
        <v>33</v>
      </c>
      <c r="I8" s="29" t="s">
        <v>34</v>
      </c>
      <c r="J8" s="29" t="s">
        <v>35</v>
      </c>
      <c r="K8" s="29" t="s">
        <v>36</v>
      </c>
      <c r="L8" s="29" t="s">
        <v>37</v>
      </c>
      <c r="M8" s="29" t="s">
        <v>38</v>
      </c>
      <c r="N8" s="29" t="s">
        <v>39</v>
      </c>
      <c r="O8" s="29" t="s">
        <v>40</v>
      </c>
      <c r="P8" s="29" t="s">
        <v>41</v>
      </c>
      <c r="Q8" s="34" t="s">
        <v>42</v>
      </c>
      <c r="R8" s="20"/>
      <c r="S8" s="20"/>
      <c r="T8" s="36"/>
      <c r="U8" s="37"/>
      <c r="V8" s="38"/>
    </row>
    <row r="9" s="1" customFormat="true" ht="4.5" hidden="false" customHeight="true" outlineLevel="0" collapsed="false"/>
    <row r="10" customFormat="false" ht="25.9" hidden="false" customHeight="true" outlineLevel="0" collapsed="false">
      <c r="A10" s="0"/>
      <c r="B10" s="0"/>
      <c r="C10" s="39" t="s">
        <v>43</v>
      </c>
      <c r="D10" s="40" t="s">
        <v>44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v>785</v>
      </c>
      <c r="Q10" s="41"/>
      <c r="R10" s="0"/>
      <c r="S10" s="0"/>
      <c r="T10" s="0"/>
      <c r="U10" s="0"/>
      <c r="V10" s="0"/>
    </row>
    <row r="11" customFormat="false" ht="12.75" hidden="false" customHeight="false" outlineLevel="0" collapsed="false">
      <c r="C11" s="42" t="s">
        <v>45</v>
      </c>
      <c r="D11" s="43" t="s">
        <v>46</v>
      </c>
      <c r="E11" s="44" t="s">
        <v>47</v>
      </c>
      <c r="F11" s="44" t="s">
        <v>47</v>
      </c>
      <c r="G11" s="44" t="s">
        <v>47</v>
      </c>
      <c r="H11" s="45" t="s">
        <v>48</v>
      </c>
      <c r="I11" s="45" t="s">
        <v>48</v>
      </c>
      <c r="J11" s="45" t="s">
        <v>48</v>
      </c>
      <c r="K11" s="45" t="s">
        <v>48</v>
      </c>
      <c r="L11" s="45" t="s">
        <v>48</v>
      </c>
      <c r="M11" s="44" t="s">
        <v>47</v>
      </c>
      <c r="N11" s="44" t="s">
        <v>47</v>
      </c>
      <c r="O11" s="44" t="s">
        <v>47</v>
      </c>
      <c r="P11" s="44" t="s">
        <v>47</v>
      </c>
      <c r="Q11" s="44" t="s">
        <v>47</v>
      </c>
      <c r="R11" s="46" t="s">
        <v>49</v>
      </c>
      <c r="S11" s="47" t="n">
        <v>98887</v>
      </c>
      <c r="T11" s="48" t="n">
        <v>785</v>
      </c>
      <c r="U11" s="49" t="n">
        <f aca="false">SUM(E11:Q11)</f>
        <v>0</v>
      </c>
      <c r="V11" s="49" t="n">
        <f aca="false">U11*T11</f>
        <v>0</v>
      </c>
    </row>
    <row r="12" customFormat="false" ht="12.75" hidden="false" customHeight="false" outlineLevel="0" collapsed="false">
      <c r="C12" s="42" t="s">
        <v>50</v>
      </c>
      <c r="D12" s="43" t="s">
        <v>46</v>
      </c>
      <c r="E12" s="44" t="s">
        <v>47</v>
      </c>
      <c r="F12" s="44" t="s">
        <v>47</v>
      </c>
      <c r="G12" s="44" t="s">
        <v>47</v>
      </c>
      <c r="H12" s="45" t="s">
        <v>48</v>
      </c>
      <c r="I12" s="45" t="s">
        <v>48</v>
      </c>
      <c r="J12" s="45" t="s">
        <v>48</v>
      </c>
      <c r="K12" s="45" t="s">
        <v>48</v>
      </c>
      <c r="L12" s="45" t="s">
        <v>48</v>
      </c>
      <c r="M12" s="44" t="s">
        <v>47</v>
      </c>
      <c r="N12" s="44" t="s">
        <v>47</v>
      </c>
      <c r="O12" s="44" t="s">
        <v>47</v>
      </c>
      <c r="P12" s="44" t="s">
        <v>47</v>
      </c>
      <c r="Q12" s="44" t="s">
        <v>47</v>
      </c>
      <c r="R12" s="46" t="s">
        <v>49</v>
      </c>
      <c r="S12" s="47" t="n">
        <v>98887</v>
      </c>
      <c r="T12" s="48" t="n">
        <v>785</v>
      </c>
      <c r="U12" s="49" t="n">
        <f aca="false">SUM(E12:Q12)</f>
        <v>0</v>
      </c>
      <c r="V12" s="49" t="n">
        <f aca="false">U12*T12</f>
        <v>0</v>
      </c>
    </row>
    <row r="13" customFormat="false" ht="12.75" hidden="false" customHeight="false" outlineLevel="0" collapsed="false">
      <c r="C13" s="42" t="s">
        <v>51</v>
      </c>
      <c r="D13" s="43" t="s">
        <v>46</v>
      </c>
      <c r="E13" s="44" t="s">
        <v>47</v>
      </c>
      <c r="F13" s="44" t="s">
        <v>47</v>
      </c>
      <c r="G13" s="44" t="s">
        <v>47</v>
      </c>
      <c r="H13" s="45" t="s">
        <v>48</v>
      </c>
      <c r="I13" s="45" t="s">
        <v>48</v>
      </c>
      <c r="J13" s="45" t="s">
        <v>48</v>
      </c>
      <c r="K13" s="45" t="s">
        <v>48</v>
      </c>
      <c r="L13" s="45" t="s">
        <v>48</v>
      </c>
      <c r="M13" s="44" t="s">
        <v>47</v>
      </c>
      <c r="N13" s="44" t="s">
        <v>47</v>
      </c>
      <c r="O13" s="44" t="s">
        <v>47</v>
      </c>
      <c r="P13" s="44" t="s">
        <v>47</v>
      </c>
      <c r="Q13" s="44" t="s">
        <v>47</v>
      </c>
      <c r="R13" s="46" t="s">
        <v>49</v>
      </c>
      <c r="S13" s="47" t="n">
        <v>98887</v>
      </c>
      <c r="T13" s="48" t="n">
        <v>785</v>
      </c>
      <c r="U13" s="49" t="n">
        <f aca="false">SUM(E13:Q13)</f>
        <v>0</v>
      </c>
      <c r="V13" s="49" t="n">
        <f aca="false">U13*T13</f>
        <v>0</v>
      </c>
    </row>
    <row r="14" customFormat="false" ht="12.75" hidden="false" customHeight="false" outlineLevel="0" collapsed="false">
      <c r="C14" s="42" t="s">
        <v>45</v>
      </c>
      <c r="D14" s="43" t="s">
        <v>52</v>
      </c>
      <c r="E14" s="44" t="s">
        <v>47</v>
      </c>
      <c r="F14" s="44" t="s">
        <v>47</v>
      </c>
      <c r="G14" s="44" t="s">
        <v>47</v>
      </c>
      <c r="H14" s="45" t="s">
        <v>48</v>
      </c>
      <c r="I14" s="45" t="s">
        <v>48</v>
      </c>
      <c r="J14" s="45" t="s">
        <v>48</v>
      </c>
      <c r="K14" s="45" t="s">
        <v>48</v>
      </c>
      <c r="L14" s="45" t="s">
        <v>48</v>
      </c>
      <c r="M14" s="44" t="s">
        <v>47</v>
      </c>
      <c r="N14" s="44" t="s">
        <v>47</v>
      </c>
      <c r="O14" s="44" t="s">
        <v>47</v>
      </c>
      <c r="P14" s="44" t="s">
        <v>47</v>
      </c>
      <c r="Q14" s="44" t="s">
        <v>47</v>
      </c>
      <c r="R14" s="46" t="s">
        <v>49</v>
      </c>
      <c r="S14" s="47" t="n">
        <v>98887</v>
      </c>
      <c r="T14" s="48" t="n">
        <v>785</v>
      </c>
      <c r="U14" s="49" t="n">
        <f aca="false">SUM(E14:Q14)</f>
        <v>0</v>
      </c>
      <c r="V14" s="49" t="n">
        <f aca="false">U14*T14</f>
        <v>0</v>
      </c>
    </row>
    <row r="15" customFormat="false" ht="12.75" hidden="false" customHeight="false" outlineLevel="0" collapsed="false">
      <c r="C15" s="42" t="s">
        <v>50</v>
      </c>
      <c r="D15" s="43" t="s">
        <v>52</v>
      </c>
      <c r="E15" s="44" t="s">
        <v>47</v>
      </c>
      <c r="F15" s="44" t="s">
        <v>47</v>
      </c>
      <c r="G15" s="44" t="s">
        <v>47</v>
      </c>
      <c r="H15" s="45" t="s">
        <v>48</v>
      </c>
      <c r="I15" s="45" t="s">
        <v>48</v>
      </c>
      <c r="J15" s="45" t="s">
        <v>48</v>
      </c>
      <c r="K15" s="45" t="s">
        <v>48</v>
      </c>
      <c r="L15" s="45" t="s">
        <v>48</v>
      </c>
      <c r="M15" s="44" t="s">
        <v>47</v>
      </c>
      <c r="N15" s="44" t="s">
        <v>47</v>
      </c>
      <c r="O15" s="44" t="s">
        <v>47</v>
      </c>
      <c r="P15" s="44" t="s">
        <v>47</v>
      </c>
      <c r="Q15" s="44" t="s">
        <v>47</v>
      </c>
      <c r="R15" s="46" t="s">
        <v>49</v>
      </c>
      <c r="S15" s="47" t="n">
        <v>98887</v>
      </c>
      <c r="T15" s="48" t="n">
        <v>785</v>
      </c>
      <c r="U15" s="49" t="n">
        <f aca="false">SUM(E15:Q15)</f>
        <v>0</v>
      </c>
      <c r="V15" s="49" t="n">
        <f aca="false">U15*T15</f>
        <v>0</v>
      </c>
    </row>
    <row r="16" customFormat="false" ht="12.75" hidden="false" customHeight="false" outlineLevel="0" collapsed="false">
      <c r="C16" s="42" t="s">
        <v>51</v>
      </c>
      <c r="D16" s="43" t="s">
        <v>52</v>
      </c>
      <c r="E16" s="44" t="s">
        <v>47</v>
      </c>
      <c r="F16" s="44" t="s">
        <v>47</v>
      </c>
      <c r="G16" s="44" t="s">
        <v>47</v>
      </c>
      <c r="H16" s="45" t="s">
        <v>48</v>
      </c>
      <c r="I16" s="45" t="s">
        <v>48</v>
      </c>
      <c r="J16" s="45" t="s">
        <v>48</v>
      </c>
      <c r="K16" s="45" t="s">
        <v>48</v>
      </c>
      <c r="L16" s="45" t="s">
        <v>48</v>
      </c>
      <c r="M16" s="44" t="s">
        <v>47</v>
      </c>
      <c r="N16" s="44" t="s">
        <v>47</v>
      </c>
      <c r="O16" s="44" t="s">
        <v>47</v>
      </c>
      <c r="P16" s="44" t="s">
        <v>47</v>
      </c>
      <c r="Q16" s="44" t="s">
        <v>47</v>
      </c>
      <c r="R16" s="46" t="s">
        <v>49</v>
      </c>
      <c r="S16" s="47" t="n">
        <v>98887</v>
      </c>
      <c r="T16" s="48" t="n">
        <v>785</v>
      </c>
      <c r="U16" s="49" t="n">
        <f aca="false">SUM(E16:Q16)</f>
        <v>0</v>
      </c>
      <c r="V16" s="49" t="n">
        <f aca="false">U16*T16</f>
        <v>0</v>
      </c>
    </row>
    <row r="17" customFormat="false" ht="12.75" hidden="false" customHeight="false" outlineLevel="0" collapsed="false">
      <c r="C17" s="42" t="s">
        <v>45</v>
      </c>
      <c r="D17" s="43" t="s">
        <v>53</v>
      </c>
      <c r="E17" s="44" t="s">
        <v>47</v>
      </c>
      <c r="F17" s="44" t="s">
        <v>47</v>
      </c>
      <c r="G17" s="44" t="s">
        <v>47</v>
      </c>
      <c r="H17" s="45" t="s">
        <v>48</v>
      </c>
      <c r="I17" s="45" t="s">
        <v>48</v>
      </c>
      <c r="J17" s="45" t="s">
        <v>48</v>
      </c>
      <c r="K17" s="45" t="s">
        <v>48</v>
      </c>
      <c r="L17" s="44" t="s">
        <v>47</v>
      </c>
      <c r="M17" s="44" t="s">
        <v>47</v>
      </c>
      <c r="N17" s="44" t="s">
        <v>47</v>
      </c>
      <c r="O17" s="44" t="s">
        <v>47</v>
      </c>
      <c r="P17" s="44" t="s">
        <v>47</v>
      </c>
      <c r="Q17" s="44" t="s">
        <v>47</v>
      </c>
      <c r="R17" s="46" t="s">
        <v>49</v>
      </c>
      <c r="S17" s="47" t="n">
        <v>98887</v>
      </c>
      <c r="T17" s="48" t="n">
        <v>785</v>
      </c>
      <c r="U17" s="49" t="n">
        <f aca="false">SUM(E17:Q17)</f>
        <v>0</v>
      </c>
      <c r="V17" s="49" t="n">
        <f aca="false">U17*T17</f>
        <v>0</v>
      </c>
    </row>
    <row r="18" customFormat="false" ht="12.75" hidden="false" customHeight="false" outlineLevel="0" collapsed="false">
      <c r="C18" s="42" t="s">
        <v>50</v>
      </c>
      <c r="D18" s="43" t="s">
        <v>53</v>
      </c>
      <c r="E18" s="44" t="s">
        <v>47</v>
      </c>
      <c r="F18" s="44" t="s">
        <v>47</v>
      </c>
      <c r="G18" s="44" t="s">
        <v>47</v>
      </c>
      <c r="H18" s="45" t="s">
        <v>48</v>
      </c>
      <c r="I18" s="45" t="s">
        <v>48</v>
      </c>
      <c r="J18" s="45" t="s">
        <v>48</v>
      </c>
      <c r="K18" s="45" t="s">
        <v>48</v>
      </c>
      <c r="L18" s="44" t="s">
        <v>47</v>
      </c>
      <c r="M18" s="44" t="s">
        <v>47</v>
      </c>
      <c r="N18" s="44" t="s">
        <v>47</v>
      </c>
      <c r="O18" s="44" t="s">
        <v>47</v>
      </c>
      <c r="P18" s="44" t="s">
        <v>47</v>
      </c>
      <c r="Q18" s="44" t="s">
        <v>47</v>
      </c>
      <c r="R18" s="46" t="s">
        <v>49</v>
      </c>
      <c r="S18" s="47" t="n">
        <v>98887</v>
      </c>
      <c r="T18" s="48" t="n">
        <v>785</v>
      </c>
      <c r="U18" s="49" t="n">
        <f aca="false">SUM(E18:Q18)</f>
        <v>0</v>
      </c>
      <c r="V18" s="49" t="n">
        <f aca="false">U18*T18</f>
        <v>0</v>
      </c>
    </row>
    <row r="19" customFormat="false" ht="12.75" hidden="false" customHeight="false" outlineLevel="0" collapsed="false">
      <c r="C19" s="42" t="s">
        <v>51</v>
      </c>
      <c r="D19" s="43" t="s">
        <v>53</v>
      </c>
      <c r="E19" s="44" t="s">
        <v>47</v>
      </c>
      <c r="F19" s="44" t="s">
        <v>47</v>
      </c>
      <c r="G19" s="44" t="s">
        <v>47</v>
      </c>
      <c r="H19" s="45" t="s">
        <v>48</v>
      </c>
      <c r="I19" s="45" t="s">
        <v>48</v>
      </c>
      <c r="J19" s="45" t="s">
        <v>48</v>
      </c>
      <c r="K19" s="45" t="s">
        <v>48</v>
      </c>
      <c r="L19" s="44" t="s">
        <v>47</v>
      </c>
      <c r="M19" s="44" t="s">
        <v>47</v>
      </c>
      <c r="N19" s="44" t="s">
        <v>47</v>
      </c>
      <c r="O19" s="44" t="s">
        <v>47</v>
      </c>
      <c r="P19" s="44" t="s">
        <v>47</v>
      </c>
      <c r="Q19" s="44" t="s">
        <v>47</v>
      </c>
      <c r="R19" s="46" t="s">
        <v>49</v>
      </c>
      <c r="S19" s="47" t="n">
        <v>98887</v>
      </c>
      <c r="T19" s="48" t="n">
        <v>785</v>
      </c>
      <c r="U19" s="49" t="n">
        <f aca="false">SUM(E19:Q19)</f>
        <v>0</v>
      </c>
      <c r="V19" s="49" t="n">
        <f aca="false">U19*T19</f>
        <v>0</v>
      </c>
    </row>
    <row r="20" customFormat="false" ht="12.75" hidden="false" customHeight="false" outlineLevel="0" collapsed="false"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6" t="s">
        <v>49</v>
      </c>
      <c r="S20" s="47" t="n">
        <v>98887</v>
      </c>
      <c r="T20" s="48" t="n">
        <v>785</v>
      </c>
      <c r="U20" s="49" t="n">
        <f aca="false">SUM(E20:Q20)</f>
        <v>0</v>
      </c>
      <c r="V20" s="49" t="n">
        <f aca="false">U20*T20</f>
        <v>0</v>
      </c>
    </row>
    <row r="21" customFormat="false" ht="11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0"/>
      <c r="V21" s="50"/>
    </row>
    <row r="22" customFormat="false" ht="25.9" hidden="false" customHeight="true" outlineLevel="0" collapsed="false">
      <c r="A22" s="0"/>
      <c r="B22" s="0"/>
      <c r="C22" s="39" t="s">
        <v>54</v>
      </c>
      <c r="D22" s="40" t="s">
        <v>5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v>735</v>
      </c>
      <c r="Q22" s="41"/>
      <c r="R22" s="0"/>
      <c r="S22" s="0"/>
      <c r="T22" s="0"/>
      <c r="U22" s="0"/>
      <c r="V22" s="0"/>
    </row>
    <row r="23" customFormat="false" ht="12.75" hidden="false" customHeight="false" outlineLevel="0" collapsed="false">
      <c r="C23" s="42" t="s">
        <v>45</v>
      </c>
      <c r="D23" s="43" t="s">
        <v>46</v>
      </c>
      <c r="E23" s="52" t="s">
        <v>47</v>
      </c>
      <c r="F23" s="52" t="s">
        <v>47</v>
      </c>
      <c r="G23" s="52" t="s">
        <v>47</v>
      </c>
      <c r="H23" s="52" t="s">
        <v>47</v>
      </c>
      <c r="I23" s="52" t="s">
        <v>47</v>
      </c>
      <c r="J23" s="45" t="s">
        <v>48</v>
      </c>
      <c r="K23" s="45" t="s">
        <v>48</v>
      </c>
      <c r="L23" s="45" t="s">
        <v>48</v>
      </c>
      <c r="M23" s="52" t="s">
        <v>47</v>
      </c>
      <c r="N23" s="52" t="s">
        <v>47</v>
      </c>
      <c r="O23" s="52" t="s">
        <v>47</v>
      </c>
      <c r="P23" s="44" t="s">
        <v>47</v>
      </c>
      <c r="Q23" s="44" t="s">
        <v>47</v>
      </c>
      <c r="R23" s="46" t="s">
        <v>49</v>
      </c>
      <c r="S23" s="47" t="n">
        <v>98888</v>
      </c>
      <c r="T23" s="48" t="n">
        <v>735</v>
      </c>
      <c r="U23" s="49" t="n">
        <f aca="false">SUM(E23:Q23)</f>
        <v>0</v>
      </c>
      <c r="V23" s="49" t="n">
        <f aca="false">U23*T23</f>
        <v>0</v>
      </c>
    </row>
    <row r="24" customFormat="false" ht="12.75" hidden="false" customHeight="false" outlineLevel="0" collapsed="false">
      <c r="C24" s="42" t="s">
        <v>50</v>
      </c>
      <c r="D24" s="43" t="s">
        <v>46</v>
      </c>
      <c r="E24" s="52" t="s">
        <v>47</v>
      </c>
      <c r="F24" s="52" t="s">
        <v>47</v>
      </c>
      <c r="G24" s="52" t="s">
        <v>47</v>
      </c>
      <c r="H24" s="52" t="s">
        <v>47</v>
      </c>
      <c r="I24" s="52" t="s">
        <v>47</v>
      </c>
      <c r="J24" s="45" t="s">
        <v>48</v>
      </c>
      <c r="K24" s="45" t="s">
        <v>48</v>
      </c>
      <c r="L24" s="45" t="s">
        <v>48</v>
      </c>
      <c r="M24" s="52" t="s">
        <v>47</v>
      </c>
      <c r="N24" s="52" t="s">
        <v>47</v>
      </c>
      <c r="O24" s="52" t="s">
        <v>47</v>
      </c>
      <c r="P24" s="44" t="s">
        <v>47</v>
      </c>
      <c r="Q24" s="44" t="s">
        <v>47</v>
      </c>
      <c r="R24" s="46" t="s">
        <v>49</v>
      </c>
      <c r="S24" s="47" t="n">
        <v>98888</v>
      </c>
      <c r="T24" s="48" t="n">
        <v>735</v>
      </c>
      <c r="U24" s="49" t="n">
        <f aca="false">SUM(E24:Q24)</f>
        <v>0</v>
      </c>
      <c r="V24" s="49" t="n">
        <f aca="false">U24*T24</f>
        <v>0</v>
      </c>
    </row>
    <row r="25" customFormat="false" ht="12.75" hidden="false" customHeight="false" outlineLevel="0" collapsed="false">
      <c r="C25" s="42" t="s">
        <v>51</v>
      </c>
      <c r="D25" s="43" t="s">
        <v>46</v>
      </c>
      <c r="E25" s="52" t="s">
        <v>47</v>
      </c>
      <c r="F25" s="52" t="s">
        <v>47</v>
      </c>
      <c r="G25" s="52" t="s">
        <v>47</v>
      </c>
      <c r="H25" s="52" t="s">
        <v>47</v>
      </c>
      <c r="I25" s="52" t="s">
        <v>47</v>
      </c>
      <c r="J25" s="45" t="s">
        <v>48</v>
      </c>
      <c r="K25" s="45" t="s">
        <v>48</v>
      </c>
      <c r="L25" s="45" t="s">
        <v>48</v>
      </c>
      <c r="M25" s="52" t="s">
        <v>47</v>
      </c>
      <c r="N25" s="52" t="s">
        <v>47</v>
      </c>
      <c r="O25" s="52" t="s">
        <v>47</v>
      </c>
      <c r="P25" s="44" t="s">
        <v>47</v>
      </c>
      <c r="Q25" s="44" t="s">
        <v>47</v>
      </c>
      <c r="R25" s="46" t="s">
        <v>49</v>
      </c>
      <c r="S25" s="47" t="n">
        <v>98888</v>
      </c>
      <c r="T25" s="48" t="n">
        <v>735</v>
      </c>
      <c r="U25" s="49" t="n">
        <f aca="false">SUM(E25:Q25)</f>
        <v>0</v>
      </c>
      <c r="V25" s="49" t="n">
        <f aca="false">U25*T25</f>
        <v>0</v>
      </c>
    </row>
    <row r="26" customFormat="false" ht="12.75" hidden="false" customHeight="false" outlineLevel="0" collapsed="false">
      <c r="C26" s="42" t="s">
        <v>45</v>
      </c>
      <c r="D26" s="43" t="s">
        <v>52</v>
      </c>
      <c r="E26" s="52" t="s">
        <v>47</v>
      </c>
      <c r="F26" s="52" t="s">
        <v>47</v>
      </c>
      <c r="G26" s="52" t="s">
        <v>47</v>
      </c>
      <c r="H26" s="45" t="s">
        <v>48</v>
      </c>
      <c r="I26" s="45" t="s">
        <v>48</v>
      </c>
      <c r="J26" s="45" t="s">
        <v>48</v>
      </c>
      <c r="K26" s="45" t="s">
        <v>48</v>
      </c>
      <c r="L26" s="45" t="s">
        <v>48</v>
      </c>
      <c r="M26" s="52" t="s">
        <v>47</v>
      </c>
      <c r="N26" s="52" t="s">
        <v>47</v>
      </c>
      <c r="O26" s="52" t="s">
        <v>47</v>
      </c>
      <c r="P26" s="44" t="s">
        <v>47</v>
      </c>
      <c r="Q26" s="44" t="s">
        <v>47</v>
      </c>
      <c r="R26" s="46" t="s">
        <v>49</v>
      </c>
      <c r="S26" s="47" t="n">
        <v>98888</v>
      </c>
      <c r="T26" s="48" t="n">
        <v>735</v>
      </c>
      <c r="U26" s="49" t="n">
        <f aca="false">SUM(E26:Q26)</f>
        <v>0</v>
      </c>
      <c r="V26" s="49" t="n">
        <f aca="false">U26*T26</f>
        <v>0</v>
      </c>
    </row>
    <row r="27" customFormat="false" ht="12.75" hidden="false" customHeight="false" outlineLevel="0" collapsed="false">
      <c r="C27" s="42" t="s">
        <v>50</v>
      </c>
      <c r="D27" s="43" t="s">
        <v>52</v>
      </c>
      <c r="E27" s="52" t="s">
        <v>47</v>
      </c>
      <c r="F27" s="52" t="s">
        <v>47</v>
      </c>
      <c r="G27" s="52" t="s">
        <v>47</v>
      </c>
      <c r="H27" s="45" t="s">
        <v>48</v>
      </c>
      <c r="I27" s="45" t="s">
        <v>48</v>
      </c>
      <c r="J27" s="45" t="s">
        <v>48</v>
      </c>
      <c r="K27" s="45" t="s">
        <v>48</v>
      </c>
      <c r="L27" s="45" t="s">
        <v>48</v>
      </c>
      <c r="M27" s="52" t="s">
        <v>47</v>
      </c>
      <c r="N27" s="52" t="s">
        <v>47</v>
      </c>
      <c r="O27" s="52" t="s">
        <v>47</v>
      </c>
      <c r="P27" s="44" t="s">
        <v>47</v>
      </c>
      <c r="Q27" s="44" t="s">
        <v>47</v>
      </c>
      <c r="R27" s="46" t="s">
        <v>49</v>
      </c>
      <c r="S27" s="47" t="n">
        <v>98888</v>
      </c>
      <c r="T27" s="48" t="n">
        <v>735</v>
      </c>
      <c r="U27" s="49" t="n">
        <f aca="false">SUM(E27:Q27)</f>
        <v>0</v>
      </c>
      <c r="V27" s="49" t="n">
        <f aca="false">U27*T27</f>
        <v>0</v>
      </c>
    </row>
    <row r="28" customFormat="false" ht="12.75" hidden="false" customHeight="false" outlineLevel="0" collapsed="false">
      <c r="C28" s="42" t="s">
        <v>51</v>
      </c>
      <c r="D28" s="43" t="s">
        <v>52</v>
      </c>
      <c r="E28" s="52" t="s">
        <v>47</v>
      </c>
      <c r="F28" s="52" t="s">
        <v>47</v>
      </c>
      <c r="G28" s="52" t="s">
        <v>47</v>
      </c>
      <c r="H28" s="45" t="s">
        <v>48</v>
      </c>
      <c r="I28" s="45" t="s">
        <v>48</v>
      </c>
      <c r="J28" s="45" t="s">
        <v>48</v>
      </c>
      <c r="K28" s="45" t="s">
        <v>48</v>
      </c>
      <c r="L28" s="45" t="s">
        <v>48</v>
      </c>
      <c r="M28" s="52" t="s">
        <v>47</v>
      </c>
      <c r="N28" s="52" t="s">
        <v>47</v>
      </c>
      <c r="O28" s="52" t="s">
        <v>47</v>
      </c>
      <c r="P28" s="44" t="s">
        <v>47</v>
      </c>
      <c r="Q28" s="44" t="s">
        <v>47</v>
      </c>
      <c r="R28" s="46" t="s">
        <v>49</v>
      </c>
      <c r="S28" s="47" t="n">
        <v>98888</v>
      </c>
      <c r="T28" s="48" t="n">
        <v>735</v>
      </c>
      <c r="U28" s="49" t="n">
        <f aca="false">SUM(E28:Q28)</f>
        <v>0</v>
      </c>
      <c r="V28" s="49" t="n">
        <f aca="false">U28*T28</f>
        <v>0</v>
      </c>
    </row>
    <row r="29" customFormat="false" ht="12.75" hidden="false" customHeight="false" outlineLevel="0" collapsed="false">
      <c r="C29" s="42" t="s">
        <v>45</v>
      </c>
      <c r="D29" s="43" t="s">
        <v>53</v>
      </c>
      <c r="E29" s="52" t="s">
        <v>47</v>
      </c>
      <c r="F29" s="52" t="s">
        <v>47</v>
      </c>
      <c r="G29" s="52" t="s">
        <v>47</v>
      </c>
      <c r="H29" s="45" t="s">
        <v>48</v>
      </c>
      <c r="I29" s="45" t="s">
        <v>48</v>
      </c>
      <c r="J29" s="45" t="s">
        <v>48</v>
      </c>
      <c r="K29" s="45" t="s">
        <v>48</v>
      </c>
      <c r="L29" s="52" t="s">
        <v>47</v>
      </c>
      <c r="M29" s="52" t="s">
        <v>47</v>
      </c>
      <c r="N29" s="52" t="s">
        <v>47</v>
      </c>
      <c r="O29" s="52" t="s">
        <v>47</v>
      </c>
      <c r="P29" s="44" t="s">
        <v>47</v>
      </c>
      <c r="Q29" s="44" t="s">
        <v>47</v>
      </c>
      <c r="R29" s="46" t="s">
        <v>49</v>
      </c>
      <c r="S29" s="47" t="n">
        <v>98888</v>
      </c>
      <c r="T29" s="48" t="n">
        <v>735</v>
      </c>
      <c r="U29" s="49" t="n">
        <f aca="false">SUM(E29:Q29)</f>
        <v>0</v>
      </c>
      <c r="V29" s="49" t="n">
        <f aca="false">U29*T29</f>
        <v>0</v>
      </c>
    </row>
    <row r="30" customFormat="false" ht="12.75" hidden="false" customHeight="false" outlineLevel="0" collapsed="false">
      <c r="C30" s="42" t="s">
        <v>50</v>
      </c>
      <c r="D30" s="43" t="s">
        <v>53</v>
      </c>
      <c r="E30" s="52" t="s">
        <v>47</v>
      </c>
      <c r="F30" s="52" t="s">
        <v>47</v>
      </c>
      <c r="G30" s="52" t="s">
        <v>47</v>
      </c>
      <c r="H30" s="45" t="s">
        <v>48</v>
      </c>
      <c r="I30" s="45" t="s">
        <v>48</v>
      </c>
      <c r="J30" s="45" t="s">
        <v>48</v>
      </c>
      <c r="K30" s="45" t="s">
        <v>48</v>
      </c>
      <c r="L30" s="52" t="s">
        <v>47</v>
      </c>
      <c r="M30" s="52" t="s">
        <v>47</v>
      </c>
      <c r="N30" s="52" t="s">
        <v>47</v>
      </c>
      <c r="O30" s="52" t="s">
        <v>47</v>
      </c>
      <c r="P30" s="44" t="s">
        <v>47</v>
      </c>
      <c r="Q30" s="44" t="s">
        <v>47</v>
      </c>
      <c r="R30" s="46" t="s">
        <v>49</v>
      </c>
      <c r="S30" s="47" t="n">
        <v>98888</v>
      </c>
      <c r="T30" s="48" t="n">
        <v>735</v>
      </c>
      <c r="U30" s="49" t="n">
        <f aca="false">SUM(E30:Q30)</f>
        <v>0</v>
      </c>
      <c r="V30" s="49" t="n">
        <f aca="false">U30*T30</f>
        <v>0</v>
      </c>
    </row>
    <row r="31" customFormat="false" ht="12.75" hidden="false" customHeight="false" outlineLevel="0" collapsed="false">
      <c r="C31" s="42" t="s">
        <v>51</v>
      </c>
      <c r="D31" s="43" t="s">
        <v>53</v>
      </c>
      <c r="E31" s="52" t="s">
        <v>47</v>
      </c>
      <c r="F31" s="52" t="s">
        <v>47</v>
      </c>
      <c r="G31" s="52" t="s">
        <v>47</v>
      </c>
      <c r="H31" s="45" t="s">
        <v>48</v>
      </c>
      <c r="I31" s="45" t="s">
        <v>48</v>
      </c>
      <c r="J31" s="45" t="s">
        <v>48</v>
      </c>
      <c r="K31" s="45" t="s">
        <v>48</v>
      </c>
      <c r="L31" s="52" t="s">
        <v>47</v>
      </c>
      <c r="M31" s="52" t="s">
        <v>47</v>
      </c>
      <c r="N31" s="52" t="s">
        <v>47</v>
      </c>
      <c r="O31" s="52" t="s">
        <v>47</v>
      </c>
      <c r="P31" s="44" t="s">
        <v>47</v>
      </c>
      <c r="Q31" s="44" t="s">
        <v>47</v>
      </c>
      <c r="R31" s="46" t="s">
        <v>49</v>
      </c>
      <c r="S31" s="47" t="n">
        <v>98888</v>
      </c>
      <c r="T31" s="48" t="n">
        <v>735</v>
      </c>
      <c r="U31" s="49" t="n">
        <f aca="false">SUM(E31:Q31)</f>
        <v>0</v>
      </c>
      <c r="V31" s="49" t="n">
        <f aca="false">U31*T31</f>
        <v>0</v>
      </c>
    </row>
    <row r="32" customFormat="false" ht="12.75" hidden="false" customHeight="false" outlineLevel="0" collapsed="false">
      <c r="C32" s="42" t="s">
        <v>45</v>
      </c>
      <c r="D32" s="43" t="s">
        <v>56</v>
      </c>
      <c r="E32" s="52" t="s">
        <v>47</v>
      </c>
      <c r="F32" s="52" t="s">
        <v>47</v>
      </c>
      <c r="G32" s="52" t="s">
        <v>47</v>
      </c>
      <c r="H32" s="52" t="s">
        <v>47</v>
      </c>
      <c r="I32" s="45" t="s">
        <v>48</v>
      </c>
      <c r="J32" s="45" t="s">
        <v>48</v>
      </c>
      <c r="K32" s="52" t="s">
        <v>47</v>
      </c>
      <c r="L32" s="52" t="s">
        <v>47</v>
      </c>
      <c r="M32" s="52" t="s">
        <v>47</v>
      </c>
      <c r="N32" s="52" t="s">
        <v>47</v>
      </c>
      <c r="O32" s="52" t="s">
        <v>47</v>
      </c>
      <c r="P32" s="44" t="s">
        <v>47</v>
      </c>
      <c r="Q32" s="44" t="s">
        <v>47</v>
      </c>
      <c r="R32" s="46" t="s">
        <v>49</v>
      </c>
      <c r="S32" s="47" t="n">
        <v>98888</v>
      </c>
      <c r="T32" s="48" t="n">
        <v>735</v>
      </c>
      <c r="U32" s="49" t="n">
        <f aca="false">SUM(E32:Q32)</f>
        <v>0</v>
      </c>
      <c r="V32" s="49" t="n">
        <f aca="false">U32*T32</f>
        <v>0</v>
      </c>
    </row>
    <row r="33" customFormat="false" ht="12.75" hidden="false" customHeight="false" outlineLevel="0" collapsed="false">
      <c r="B33" s="42"/>
      <c r="C33" s="42" t="s">
        <v>50</v>
      </c>
      <c r="D33" s="43" t="s">
        <v>56</v>
      </c>
      <c r="E33" s="44" t="s">
        <v>47</v>
      </c>
      <c r="F33" s="52" t="s">
        <v>47</v>
      </c>
      <c r="G33" s="52" t="s">
        <v>47</v>
      </c>
      <c r="H33" s="52" t="s">
        <v>47</v>
      </c>
      <c r="I33" s="45" t="s">
        <v>48</v>
      </c>
      <c r="J33" s="45" t="s">
        <v>48</v>
      </c>
      <c r="K33" s="52" t="s">
        <v>47</v>
      </c>
      <c r="L33" s="52" t="s">
        <v>47</v>
      </c>
      <c r="M33" s="52" t="s">
        <v>47</v>
      </c>
      <c r="N33" s="52" t="s">
        <v>47</v>
      </c>
      <c r="O33" s="52" t="s">
        <v>47</v>
      </c>
      <c r="P33" s="44" t="s">
        <v>47</v>
      </c>
      <c r="Q33" s="44" t="s">
        <v>47</v>
      </c>
      <c r="R33" s="46" t="s">
        <v>49</v>
      </c>
      <c r="S33" s="47" t="n">
        <v>98888</v>
      </c>
      <c r="T33" s="48" t="n">
        <v>735</v>
      </c>
      <c r="U33" s="49" t="n">
        <f aca="false">SUM(E33:Q33)</f>
        <v>0</v>
      </c>
      <c r="V33" s="49" t="n">
        <f aca="false">U33*T33</f>
        <v>0</v>
      </c>
    </row>
    <row r="34" customFormat="false" ht="12.75" hidden="false" customHeight="false" outlineLevel="0" collapsed="false">
      <c r="B34" s="42"/>
      <c r="C34" s="42" t="s">
        <v>51</v>
      </c>
      <c r="D34" s="43" t="s">
        <v>56</v>
      </c>
      <c r="E34" s="44" t="s">
        <v>47</v>
      </c>
      <c r="F34" s="52" t="s">
        <v>47</v>
      </c>
      <c r="G34" s="52" t="s">
        <v>47</v>
      </c>
      <c r="H34" s="52" t="s">
        <v>47</v>
      </c>
      <c r="I34" s="45" t="s">
        <v>48</v>
      </c>
      <c r="J34" s="45" t="s">
        <v>48</v>
      </c>
      <c r="K34" s="52" t="s">
        <v>47</v>
      </c>
      <c r="L34" s="52" t="s">
        <v>47</v>
      </c>
      <c r="M34" s="52" t="s">
        <v>47</v>
      </c>
      <c r="N34" s="52" t="s">
        <v>47</v>
      </c>
      <c r="O34" s="52" t="s">
        <v>47</v>
      </c>
      <c r="P34" s="44" t="s">
        <v>47</v>
      </c>
      <c r="Q34" s="44" t="s">
        <v>47</v>
      </c>
      <c r="R34" s="46" t="s">
        <v>49</v>
      </c>
      <c r="S34" s="47" t="n">
        <v>98888</v>
      </c>
      <c r="T34" s="48" t="n">
        <v>735</v>
      </c>
      <c r="U34" s="49" t="n">
        <f aca="false">SUM(E34:Q34)</f>
        <v>0</v>
      </c>
      <c r="V34" s="49" t="n">
        <f aca="false">U34*T34</f>
        <v>0</v>
      </c>
    </row>
    <row r="35" customFormat="fals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1"/>
      <c r="T35" s="51"/>
      <c r="U35" s="50"/>
      <c r="V35" s="50"/>
    </row>
    <row r="36" customFormat="false" ht="25.9" hidden="false" customHeight="true" outlineLevel="0" collapsed="false">
      <c r="A36" s="0"/>
      <c r="B36" s="0"/>
      <c r="C36" s="39" t="s">
        <v>57</v>
      </c>
      <c r="D36" s="40" t="s">
        <v>58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n">
        <v>775</v>
      </c>
      <c r="Q36" s="41"/>
      <c r="R36" s="0"/>
      <c r="S36" s="0"/>
      <c r="T36" s="0"/>
      <c r="U36" s="0"/>
      <c r="V36" s="0"/>
    </row>
    <row r="37" customFormat="false" ht="12.75" hidden="false" customHeight="false" outlineLevel="0" collapsed="false">
      <c r="C37" s="42" t="s">
        <v>45</v>
      </c>
      <c r="D37" s="43" t="s">
        <v>46</v>
      </c>
      <c r="E37" s="52" t="s">
        <v>47</v>
      </c>
      <c r="F37" s="52" t="s">
        <v>47</v>
      </c>
      <c r="G37" s="52" t="s">
        <v>47</v>
      </c>
      <c r="H37" s="52" t="s">
        <v>47</v>
      </c>
      <c r="I37" s="45" t="s">
        <v>48</v>
      </c>
      <c r="J37" s="45" t="s">
        <v>48</v>
      </c>
      <c r="K37" s="45" t="s">
        <v>48</v>
      </c>
      <c r="L37" s="45" t="s">
        <v>48</v>
      </c>
      <c r="M37" s="52" t="s">
        <v>47</v>
      </c>
      <c r="N37" s="52" t="s">
        <v>47</v>
      </c>
      <c r="O37" s="52" t="s">
        <v>47</v>
      </c>
      <c r="P37" s="44" t="s">
        <v>47</v>
      </c>
      <c r="Q37" s="44" t="s">
        <v>47</v>
      </c>
      <c r="R37" s="46" t="s">
        <v>49</v>
      </c>
      <c r="S37" s="47" t="n">
        <v>98889</v>
      </c>
      <c r="T37" s="48" t="n">
        <v>775</v>
      </c>
      <c r="U37" s="49" t="n">
        <f aca="false">SUM(E37:Q37)</f>
        <v>0</v>
      </c>
      <c r="V37" s="49" t="n">
        <f aca="false">U37*T37</f>
        <v>0</v>
      </c>
    </row>
    <row r="38" customFormat="false" ht="12.75" hidden="false" customHeight="false" outlineLevel="0" collapsed="false">
      <c r="C38" s="42" t="s">
        <v>51</v>
      </c>
      <c r="D38" s="43" t="s">
        <v>46</v>
      </c>
      <c r="E38" s="52" t="s">
        <v>47</v>
      </c>
      <c r="F38" s="52" t="s">
        <v>47</v>
      </c>
      <c r="G38" s="52" t="s">
        <v>47</v>
      </c>
      <c r="H38" s="52" t="s">
        <v>47</v>
      </c>
      <c r="I38" s="45" t="s">
        <v>48</v>
      </c>
      <c r="J38" s="45" t="s">
        <v>48</v>
      </c>
      <c r="K38" s="45" t="s">
        <v>48</v>
      </c>
      <c r="L38" s="45" t="s">
        <v>48</v>
      </c>
      <c r="M38" s="52" t="s">
        <v>47</v>
      </c>
      <c r="N38" s="52" t="s">
        <v>47</v>
      </c>
      <c r="O38" s="52" t="s">
        <v>47</v>
      </c>
      <c r="P38" s="44" t="s">
        <v>47</v>
      </c>
      <c r="Q38" s="44" t="s">
        <v>47</v>
      </c>
      <c r="R38" s="46" t="s">
        <v>49</v>
      </c>
      <c r="S38" s="47" t="n">
        <v>98889</v>
      </c>
      <c r="T38" s="48" t="n">
        <v>775</v>
      </c>
      <c r="U38" s="49" t="n">
        <f aca="false">SUM(E38:Q38)</f>
        <v>0</v>
      </c>
      <c r="V38" s="49" t="n">
        <f aca="false">U38*T38</f>
        <v>0</v>
      </c>
    </row>
    <row r="39" customFormat="false" ht="12.75" hidden="false" customHeight="false" outlineLevel="0" collapsed="false">
      <c r="C39" s="42" t="s">
        <v>45</v>
      </c>
      <c r="D39" s="43" t="s">
        <v>52</v>
      </c>
      <c r="E39" s="52" t="s">
        <v>47</v>
      </c>
      <c r="F39" s="52" t="s">
        <v>47</v>
      </c>
      <c r="G39" s="52" t="s">
        <v>47</v>
      </c>
      <c r="H39" s="52" t="s">
        <v>47</v>
      </c>
      <c r="I39" s="45" t="s">
        <v>48</v>
      </c>
      <c r="J39" s="45" t="s">
        <v>48</v>
      </c>
      <c r="K39" s="45" t="s">
        <v>48</v>
      </c>
      <c r="L39" s="45" t="s">
        <v>48</v>
      </c>
      <c r="M39" s="52" t="s">
        <v>47</v>
      </c>
      <c r="N39" s="52" t="s">
        <v>47</v>
      </c>
      <c r="O39" s="52" t="s">
        <v>47</v>
      </c>
      <c r="P39" s="44" t="s">
        <v>47</v>
      </c>
      <c r="Q39" s="44" t="s">
        <v>47</v>
      </c>
      <c r="R39" s="46" t="s">
        <v>49</v>
      </c>
      <c r="S39" s="47" t="n">
        <v>98889</v>
      </c>
      <c r="T39" s="48" t="n">
        <v>775</v>
      </c>
      <c r="U39" s="49" t="n">
        <f aca="false">SUM(E39:Q39)</f>
        <v>0</v>
      </c>
      <c r="V39" s="49" t="n">
        <f aca="false">U39*T39</f>
        <v>0</v>
      </c>
    </row>
    <row r="40" customFormat="false" ht="12.75" hidden="false" customHeight="false" outlineLevel="0" collapsed="false">
      <c r="C40" s="42" t="s">
        <v>51</v>
      </c>
      <c r="D40" s="43" t="s">
        <v>52</v>
      </c>
      <c r="E40" s="52" t="s">
        <v>47</v>
      </c>
      <c r="F40" s="52" t="s">
        <v>47</v>
      </c>
      <c r="G40" s="52" t="s">
        <v>47</v>
      </c>
      <c r="H40" s="52" t="s">
        <v>47</v>
      </c>
      <c r="I40" s="45" t="s">
        <v>48</v>
      </c>
      <c r="J40" s="45" t="s">
        <v>48</v>
      </c>
      <c r="K40" s="45" t="s">
        <v>48</v>
      </c>
      <c r="L40" s="45" t="s">
        <v>48</v>
      </c>
      <c r="M40" s="52" t="s">
        <v>47</v>
      </c>
      <c r="N40" s="52" t="s">
        <v>47</v>
      </c>
      <c r="O40" s="52" t="s">
        <v>47</v>
      </c>
      <c r="P40" s="44" t="s">
        <v>47</v>
      </c>
      <c r="Q40" s="44" t="s">
        <v>47</v>
      </c>
      <c r="R40" s="46" t="s">
        <v>49</v>
      </c>
      <c r="S40" s="47" t="n">
        <v>98889</v>
      </c>
      <c r="T40" s="48" t="n">
        <v>775</v>
      </c>
      <c r="U40" s="49" t="n">
        <f aca="false">SUM(E40:Q40)</f>
        <v>0</v>
      </c>
      <c r="V40" s="49" t="n">
        <f aca="false">U40*T40</f>
        <v>0</v>
      </c>
    </row>
    <row r="41" customFormat="false" ht="12.75" hidden="false" customHeight="false" outlineLevel="0" collapsed="false">
      <c r="C41" s="42" t="s">
        <v>45</v>
      </c>
      <c r="D41" s="43" t="s">
        <v>53</v>
      </c>
      <c r="E41" s="52" t="s">
        <v>47</v>
      </c>
      <c r="F41" s="52" t="s">
        <v>47</v>
      </c>
      <c r="G41" s="52" t="s">
        <v>47</v>
      </c>
      <c r="H41" s="52" t="s">
        <v>47</v>
      </c>
      <c r="I41" s="45" t="s">
        <v>48</v>
      </c>
      <c r="J41" s="45" t="s">
        <v>48</v>
      </c>
      <c r="K41" s="45" t="s">
        <v>48</v>
      </c>
      <c r="L41" s="52" t="s">
        <v>47</v>
      </c>
      <c r="M41" s="52" t="s">
        <v>47</v>
      </c>
      <c r="N41" s="52" t="s">
        <v>47</v>
      </c>
      <c r="O41" s="52" t="s">
        <v>47</v>
      </c>
      <c r="P41" s="44" t="s">
        <v>47</v>
      </c>
      <c r="Q41" s="44" t="s">
        <v>47</v>
      </c>
      <c r="R41" s="46" t="s">
        <v>49</v>
      </c>
      <c r="S41" s="47" t="n">
        <v>98889</v>
      </c>
      <c r="T41" s="48" t="n">
        <v>775</v>
      </c>
      <c r="U41" s="49" t="n">
        <f aca="false">SUM(E41:Q41)</f>
        <v>0</v>
      </c>
      <c r="V41" s="49" t="n">
        <f aca="false">U41*T41</f>
        <v>0</v>
      </c>
    </row>
    <row r="42" customFormat="false" ht="12.75" hidden="false" customHeight="false" outlineLevel="0" collapsed="false">
      <c r="C42" s="42" t="s">
        <v>51</v>
      </c>
      <c r="D42" s="43" t="s">
        <v>53</v>
      </c>
      <c r="E42" s="52" t="s">
        <v>47</v>
      </c>
      <c r="F42" s="52" t="s">
        <v>47</v>
      </c>
      <c r="G42" s="52" t="s">
        <v>47</v>
      </c>
      <c r="H42" s="52" t="s">
        <v>47</v>
      </c>
      <c r="I42" s="45" t="s">
        <v>48</v>
      </c>
      <c r="J42" s="45" t="s">
        <v>48</v>
      </c>
      <c r="K42" s="45" t="s">
        <v>48</v>
      </c>
      <c r="L42" s="52" t="s">
        <v>47</v>
      </c>
      <c r="M42" s="52" t="s">
        <v>47</v>
      </c>
      <c r="N42" s="52" t="s">
        <v>47</v>
      </c>
      <c r="O42" s="52" t="s">
        <v>47</v>
      </c>
      <c r="P42" s="44" t="s">
        <v>47</v>
      </c>
      <c r="Q42" s="44" t="s">
        <v>47</v>
      </c>
      <c r="R42" s="46" t="s">
        <v>49</v>
      </c>
      <c r="S42" s="47" t="n">
        <v>98889</v>
      </c>
      <c r="T42" s="48" t="n">
        <v>775</v>
      </c>
      <c r="U42" s="49" t="n">
        <f aca="false">SUM(E42:Q42)</f>
        <v>0</v>
      </c>
      <c r="V42" s="49" t="n">
        <f aca="false">U42*T42</f>
        <v>0</v>
      </c>
    </row>
    <row r="43" customFormat="false" ht="12.75" hidden="false" customHeight="false" outlineLevel="0" collapsed="false">
      <c r="C43" s="42"/>
      <c r="D43" s="43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44"/>
      <c r="Q43" s="44"/>
      <c r="R43" s="46" t="s">
        <v>49</v>
      </c>
      <c r="S43" s="47" t="n">
        <v>98889</v>
      </c>
      <c r="T43" s="48" t="n">
        <v>775</v>
      </c>
      <c r="U43" s="49" t="n">
        <f aca="false">SUM(E43:Q43)</f>
        <v>0</v>
      </c>
      <c r="V43" s="49" t="n">
        <f aca="false">U43*T43</f>
        <v>0</v>
      </c>
    </row>
    <row r="44" customFormat="false" ht="12.75" hidden="false" customHeight="false" outlineLevel="0" collapsed="false">
      <c r="C44" s="42"/>
      <c r="D44" s="4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44"/>
      <c r="Q44" s="44"/>
      <c r="R44" s="46" t="s">
        <v>49</v>
      </c>
      <c r="S44" s="47" t="n">
        <v>98889</v>
      </c>
      <c r="T44" s="48" t="n">
        <v>775</v>
      </c>
      <c r="U44" s="49" t="n">
        <f aca="false">SUM(E44:Q44)</f>
        <v>0</v>
      </c>
      <c r="V44" s="49" t="n">
        <f aca="false">U44*T44</f>
        <v>0</v>
      </c>
    </row>
    <row r="45" customFormat="false" ht="12.75" hidden="false" customHeight="false" outlineLevel="0" collapsed="false">
      <c r="C45" s="42"/>
      <c r="D45" s="43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44"/>
      <c r="Q45" s="44"/>
      <c r="R45" s="46" t="s">
        <v>49</v>
      </c>
      <c r="S45" s="47" t="n">
        <v>98889</v>
      </c>
      <c r="T45" s="48" t="n">
        <v>775</v>
      </c>
      <c r="U45" s="49" t="n">
        <f aca="false">SUM(E45:Q45)</f>
        <v>0</v>
      </c>
      <c r="V45" s="49" t="n">
        <f aca="false">U45*T45</f>
        <v>0</v>
      </c>
    </row>
    <row r="46" customFormat="false" ht="12.75" hidden="false" customHeight="false" outlineLevel="0" collapsed="false">
      <c r="C46" s="42"/>
      <c r="D46" s="43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44"/>
      <c r="Q46" s="44"/>
      <c r="R46" s="46" t="s">
        <v>49</v>
      </c>
      <c r="S46" s="47" t="n">
        <v>98889</v>
      </c>
      <c r="T46" s="48" t="n">
        <v>775</v>
      </c>
      <c r="U46" s="49" t="n">
        <f aca="false">SUM(E46:Q46)</f>
        <v>0</v>
      </c>
      <c r="V46" s="49" t="n">
        <f aca="false">U46*T46</f>
        <v>0</v>
      </c>
    </row>
    <row r="47" customFormat="fals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1"/>
      <c r="U47" s="50"/>
      <c r="V47" s="50"/>
    </row>
    <row r="48" customFormat="false" ht="25.9" hidden="false" customHeight="true" outlineLevel="0" collapsed="false">
      <c r="A48" s="0"/>
      <c r="B48" s="0"/>
      <c r="C48" s="39" t="s">
        <v>59</v>
      </c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 t="n">
        <v>445</v>
      </c>
      <c r="Q48" s="41"/>
      <c r="R48" s="0"/>
      <c r="S48" s="0"/>
      <c r="T48" s="0"/>
      <c r="U48" s="0"/>
      <c r="V48" s="0"/>
    </row>
    <row r="49" customFormat="false" ht="12.75" hidden="false" customHeight="false" outlineLevel="0" collapsed="false">
      <c r="C49" s="42" t="s">
        <v>45</v>
      </c>
      <c r="D49" s="43"/>
      <c r="E49" s="52" t="s">
        <v>47</v>
      </c>
      <c r="F49" s="52" t="s">
        <v>47</v>
      </c>
      <c r="G49" s="52" t="s">
        <v>47</v>
      </c>
      <c r="H49" s="53" t="s">
        <v>48</v>
      </c>
      <c r="I49" s="53" t="s">
        <v>48</v>
      </c>
      <c r="J49" s="53" t="s">
        <v>48</v>
      </c>
      <c r="K49" s="53" t="s">
        <v>48</v>
      </c>
      <c r="L49" s="53" t="s">
        <v>48</v>
      </c>
      <c r="M49" s="52" t="s">
        <v>47</v>
      </c>
      <c r="N49" s="52" t="s">
        <v>47</v>
      </c>
      <c r="O49" s="52" t="s">
        <v>47</v>
      </c>
      <c r="P49" s="44" t="s">
        <v>47</v>
      </c>
      <c r="Q49" s="44" t="s">
        <v>47</v>
      </c>
      <c r="R49" s="46" t="s">
        <v>61</v>
      </c>
      <c r="S49" s="47" t="n">
        <v>98890</v>
      </c>
      <c r="T49" s="48" t="n">
        <v>445</v>
      </c>
      <c r="U49" s="49" t="n">
        <f aca="false">SUM(E49:Q49)</f>
        <v>0</v>
      </c>
      <c r="V49" s="49" t="n">
        <f aca="false">U49*T49</f>
        <v>0</v>
      </c>
    </row>
    <row r="50" customFormat="false" ht="12.75" hidden="false" customHeight="false" outlineLevel="0" collapsed="false">
      <c r="C50" s="42" t="s">
        <v>50</v>
      </c>
      <c r="D50" s="43"/>
      <c r="E50" s="52" t="s">
        <v>47</v>
      </c>
      <c r="F50" s="52" t="s">
        <v>47</v>
      </c>
      <c r="G50" s="52" t="s">
        <v>47</v>
      </c>
      <c r="H50" s="53" t="s">
        <v>48</v>
      </c>
      <c r="I50" s="53" t="s">
        <v>48</v>
      </c>
      <c r="J50" s="53" t="s">
        <v>48</v>
      </c>
      <c r="K50" s="53" t="s">
        <v>48</v>
      </c>
      <c r="L50" s="53" t="s">
        <v>48</v>
      </c>
      <c r="M50" s="52" t="s">
        <v>47</v>
      </c>
      <c r="N50" s="52" t="s">
        <v>47</v>
      </c>
      <c r="O50" s="52" t="s">
        <v>47</v>
      </c>
      <c r="P50" s="44" t="s">
        <v>47</v>
      </c>
      <c r="Q50" s="44" t="s">
        <v>47</v>
      </c>
      <c r="R50" s="46" t="s">
        <v>61</v>
      </c>
      <c r="S50" s="47" t="n">
        <v>98890</v>
      </c>
      <c r="T50" s="48" t="n">
        <v>445</v>
      </c>
      <c r="U50" s="49" t="n">
        <f aca="false">SUM(E50:Q50)</f>
        <v>0</v>
      </c>
      <c r="V50" s="49" t="n">
        <f aca="false">U50*T50</f>
        <v>0</v>
      </c>
    </row>
    <row r="51" customFormat="false" ht="12.75" hidden="false" customHeight="false" outlineLevel="0" collapsed="false">
      <c r="C51" s="42" t="s">
        <v>51</v>
      </c>
      <c r="D51" s="43"/>
      <c r="E51" s="52" t="s">
        <v>47</v>
      </c>
      <c r="F51" s="52" t="s">
        <v>47</v>
      </c>
      <c r="G51" s="52" t="s">
        <v>47</v>
      </c>
      <c r="H51" s="53" t="s">
        <v>48</v>
      </c>
      <c r="I51" s="53" t="s">
        <v>48</v>
      </c>
      <c r="J51" s="53" t="s">
        <v>48</v>
      </c>
      <c r="K51" s="53" t="s">
        <v>48</v>
      </c>
      <c r="L51" s="53" t="s">
        <v>48</v>
      </c>
      <c r="M51" s="52" t="s">
        <v>47</v>
      </c>
      <c r="N51" s="52" t="s">
        <v>47</v>
      </c>
      <c r="O51" s="52" t="s">
        <v>47</v>
      </c>
      <c r="P51" s="44" t="s">
        <v>47</v>
      </c>
      <c r="Q51" s="44" t="s">
        <v>47</v>
      </c>
      <c r="R51" s="46" t="s">
        <v>61</v>
      </c>
      <c r="S51" s="47" t="n">
        <v>98890</v>
      </c>
      <c r="T51" s="48" t="n">
        <v>445</v>
      </c>
      <c r="U51" s="49" t="n">
        <f aca="false">SUM(E51:Q51)</f>
        <v>0</v>
      </c>
      <c r="V51" s="49" t="n">
        <f aca="false">U51*T51</f>
        <v>0</v>
      </c>
    </row>
    <row r="52" customFormat="false" ht="12.75" hidden="false" customHeight="false" outlineLevel="0" collapsed="false">
      <c r="C52" s="42"/>
      <c r="D52" s="4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44"/>
      <c r="Q52" s="44"/>
      <c r="R52" s="46" t="s">
        <v>61</v>
      </c>
      <c r="S52" s="47" t="n">
        <v>98890</v>
      </c>
      <c r="T52" s="48" t="n">
        <v>445</v>
      </c>
      <c r="U52" s="49" t="n">
        <f aca="false">SUM(E52:Q52)</f>
        <v>0</v>
      </c>
      <c r="V52" s="49" t="n">
        <f aca="false">U52*T52</f>
        <v>0</v>
      </c>
    </row>
    <row r="53" customFormat="false" ht="12.75" hidden="false" customHeight="false" outlineLevel="0" collapsed="false">
      <c r="C53" s="42"/>
      <c r="D53" s="43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44"/>
      <c r="Q53" s="44"/>
      <c r="R53" s="46" t="s">
        <v>61</v>
      </c>
      <c r="S53" s="47" t="n">
        <v>98890</v>
      </c>
      <c r="T53" s="48" t="n">
        <v>445</v>
      </c>
      <c r="U53" s="49" t="n">
        <f aca="false">SUM(E53:Q53)</f>
        <v>0</v>
      </c>
      <c r="V53" s="49" t="n">
        <f aca="false">U53*T53</f>
        <v>0</v>
      </c>
    </row>
    <row r="54" customFormat="false" ht="12.75" hidden="false" customHeight="false" outlineLevel="0" collapsed="false">
      <c r="C54" s="42"/>
      <c r="D54" s="43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44"/>
      <c r="Q54" s="44"/>
      <c r="R54" s="46" t="s">
        <v>61</v>
      </c>
      <c r="S54" s="47" t="n">
        <v>98890</v>
      </c>
      <c r="T54" s="48" t="n">
        <v>445</v>
      </c>
      <c r="U54" s="49" t="n">
        <f aca="false">SUM(E54:Q54)</f>
        <v>0</v>
      </c>
      <c r="V54" s="49" t="n">
        <f aca="false">U54*T54</f>
        <v>0</v>
      </c>
    </row>
    <row r="55" customFormat="false" ht="12.75" hidden="false" customHeight="false" outlineLevel="0" collapsed="false">
      <c r="C55" s="42"/>
      <c r="D55" s="43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44"/>
      <c r="Q55" s="44"/>
      <c r="R55" s="46" t="s">
        <v>61</v>
      </c>
      <c r="S55" s="47" t="n">
        <v>98890</v>
      </c>
      <c r="T55" s="48" t="n">
        <v>445</v>
      </c>
      <c r="U55" s="49" t="n">
        <f aca="false">SUM(E55:Q55)</f>
        <v>0</v>
      </c>
      <c r="V55" s="49" t="n">
        <f aca="false">U55*T55</f>
        <v>0</v>
      </c>
    </row>
    <row r="56" customFormat="false" ht="12.75" hidden="false" customHeight="false" outlineLevel="0" collapsed="false">
      <c r="C56" s="42"/>
      <c r="D56" s="43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44"/>
      <c r="Q56" s="44"/>
      <c r="R56" s="46" t="s">
        <v>61</v>
      </c>
      <c r="S56" s="47" t="n">
        <v>98890</v>
      </c>
      <c r="T56" s="48" t="n">
        <v>445</v>
      </c>
      <c r="U56" s="49" t="n">
        <f aca="false">SUM(E56:Q56)</f>
        <v>0</v>
      </c>
      <c r="V56" s="49" t="n">
        <f aca="false">U56*T56</f>
        <v>0</v>
      </c>
    </row>
    <row r="57" customFormat="false" ht="12.75" hidden="false" customHeight="false" outlineLevel="0" collapsed="false">
      <c r="C57" s="42"/>
      <c r="D57" s="43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44"/>
      <c r="Q57" s="44"/>
      <c r="R57" s="46" t="s">
        <v>61</v>
      </c>
      <c r="S57" s="47" t="n">
        <v>98890</v>
      </c>
      <c r="T57" s="48" t="n">
        <v>445</v>
      </c>
      <c r="U57" s="49" t="n">
        <f aca="false">SUM(E57:Q57)</f>
        <v>0</v>
      </c>
      <c r="V57" s="49" t="n">
        <f aca="false">U57*T57</f>
        <v>0</v>
      </c>
    </row>
    <row r="58" customFormat="false" ht="12.75" hidden="false" customHeight="false" outlineLevel="0" collapsed="false">
      <c r="C58" s="42"/>
      <c r="D58" s="43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44"/>
      <c r="Q58" s="44"/>
      <c r="R58" s="46" t="s">
        <v>61</v>
      </c>
      <c r="S58" s="47" t="n">
        <v>98890</v>
      </c>
      <c r="T58" s="48" t="n">
        <v>445</v>
      </c>
      <c r="U58" s="49" t="n">
        <f aca="false">SUM(E58:Q58)</f>
        <v>0</v>
      </c>
      <c r="V58" s="49" t="n">
        <f aca="false">U58*T58</f>
        <v>0</v>
      </c>
    </row>
    <row r="59" customFormat="false" ht="11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0"/>
      <c r="V59" s="50"/>
    </row>
    <row r="60" customFormat="false" ht="25.9" hidden="false" customHeight="true" outlineLevel="0" collapsed="false">
      <c r="A60" s="0"/>
      <c r="B60" s="0"/>
      <c r="C60" s="39" t="s">
        <v>62</v>
      </c>
      <c r="D60" s="40" t="s">
        <v>63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1" t="n">
        <v>415</v>
      </c>
      <c r="Q60" s="41"/>
      <c r="R60" s="0"/>
      <c r="S60" s="0"/>
      <c r="T60" s="0"/>
      <c r="U60" s="0"/>
      <c r="V60" s="0"/>
    </row>
    <row r="61" customFormat="false" ht="12.75" hidden="false" customHeight="false" outlineLevel="0" collapsed="false">
      <c r="C61" s="42" t="s">
        <v>45</v>
      </c>
      <c r="D61" s="43"/>
      <c r="E61" s="52" t="s">
        <v>47</v>
      </c>
      <c r="F61" s="52" t="s">
        <v>47</v>
      </c>
      <c r="G61" s="53" t="s">
        <v>48</v>
      </c>
      <c r="H61" s="53" t="s">
        <v>48</v>
      </c>
      <c r="I61" s="53" t="s">
        <v>48</v>
      </c>
      <c r="J61" s="53" t="s">
        <v>48</v>
      </c>
      <c r="K61" s="52" t="s">
        <v>47</v>
      </c>
      <c r="L61" s="52" t="s">
        <v>47</v>
      </c>
      <c r="M61" s="52" t="s">
        <v>47</v>
      </c>
      <c r="N61" s="52" t="s">
        <v>47</v>
      </c>
      <c r="O61" s="52" t="s">
        <v>47</v>
      </c>
      <c r="P61" s="44" t="s">
        <v>47</v>
      </c>
      <c r="Q61" s="44" t="s">
        <v>47</v>
      </c>
      <c r="R61" s="46" t="s">
        <v>61</v>
      </c>
      <c r="S61" s="47" t="n">
        <v>98891</v>
      </c>
      <c r="T61" s="48" t="n">
        <v>415</v>
      </c>
      <c r="U61" s="49" t="n">
        <f aca="false">SUM(E61:Q61)</f>
        <v>0</v>
      </c>
      <c r="V61" s="49" t="n">
        <f aca="false">U61*T61</f>
        <v>0</v>
      </c>
    </row>
    <row r="62" customFormat="false" ht="12.75" hidden="false" customHeight="false" outlineLevel="0" collapsed="false">
      <c r="C62" s="42" t="s">
        <v>50</v>
      </c>
      <c r="D62" s="43"/>
      <c r="E62" s="52" t="s">
        <v>47</v>
      </c>
      <c r="F62" s="52" t="s">
        <v>47</v>
      </c>
      <c r="G62" s="53" t="s">
        <v>48</v>
      </c>
      <c r="H62" s="53" t="s">
        <v>48</v>
      </c>
      <c r="I62" s="53" t="s">
        <v>48</v>
      </c>
      <c r="J62" s="53" t="s">
        <v>48</v>
      </c>
      <c r="K62" s="52" t="s">
        <v>47</v>
      </c>
      <c r="L62" s="52" t="s">
        <v>47</v>
      </c>
      <c r="M62" s="52" t="s">
        <v>47</v>
      </c>
      <c r="N62" s="52" t="s">
        <v>47</v>
      </c>
      <c r="O62" s="52" t="s">
        <v>47</v>
      </c>
      <c r="P62" s="44" t="s">
        <v>47</v>
      </c>
      <c r="Q62" s="44" t="s">
        <v>47</v>
      </c>
      <c r="R62" s="46" t="s">
        <v>61</v>
      </c>
      <c r="S62" s="47" t="n">
        <v>98891</v>
      </c>
      <c r="T62" s="48" t="n">
        <v>415</v>
      </c>
      <c r="U62" s="49" t="n">
        <f aca="false">SUM(E62:Q62)</f>
        <v>0</v>
      </c>
      <c r="V62" s="49" t="n">
        <f aca="false">U62*T62</f>
        <v>0</v>
      </c>
    </row>
    <row r="63" customFormat="false" ht="12.75" hidden="false" customHeight="false" outlineLevel="0" collapsed="false">
      <c r="C63" s="42" t="s">
        <v>51</v>
      </c>
      <c r="D63" s="43"/>
      <c r="E63" s="52" t="s">
        <v>47</v>
      </c>
      <c r="F63" s="52" t="s">
        <v>47</v>
      </c>
      <c r="G63" s="53" t="s">
        <v>48</v>
      </c>
      <c r="H63" s="53" t="s">
        <v>48</v>
      </c>
      <c r="I63" s="53" t="s">
        <v>48</v>
      </c>
      <c r="J63" s="53" t="s">
        <v>48</v>
      </c>
      <c r="K63" s="52" t="s">
        <v>47</v>
      </c>
      <c r="L63" s="52" t="s">
        <v>47</v>
      </c>
      <c r="M63" s="52" t="s">
        <v>47</v>
      </c>
      <c r="N63" s="52" t="s">
        <v>47</v>
      </c>
      <c r="O63" s="52" t="s">
        <v>47</v>
      </c>
      <c r="P63" s="44" t="s">
        <v>47</v>
      </c>
      <c r="Q63" s="44" t="s">
        <v>47</v>
      </c>
      <c r="R63" s="46" t="s">
        <v>61</v>
      </c>
      <c r="S63" s="47" t="n">
        <v>98891</v>
      </c>
      <c r="T63" s="48" t="n">
        <v>415</v>
      </c>
      <c r="U63" s="49" t="n">
        <f aca="false">SUM(E63:Q63)</f>
        <v>0</v>
      </c>
      <c r="V63" s="49" t="n">
        <f aca="false">U63*T63</f>
        <v>0</v>
      </c>
    </row>
    <row r="64" customFormat="false" ht="12.75" hidden="false" customHeight="false" outlineLevel="0" collapsed="false">
      <c r="C64" s="42"/>
      <c r="D64" s="43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44"/>
      <c r="Q64" s="44"/>
      <c r="R64" s="46" t="s">
        <v>61</v>
      </c>
      <c r="S64" s="47" t="n">
        <v>98891</v>
      </c>
      <c r="T64" s="48" t="n">
        <v>415</v>
      </c>
      <c r="U64" s="49" t="n">
        <f aca="false">SUM(E64:Q64)</f>
        <v>0</v>
      </c>
      <c r="V64" s="49" t="n">
        <f aca="false">U64*T64</f>
        <v>0</v>
      </c>
    </row>
    <row r="65" customFormat="false" ht="12.75" hidden="false" customHeight="false" outlineLevel="0" collapsed="false">
      <c r="C65" s="42"/>
      <c r="D65" s="43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44"/>
      <c r="Q65" s="44"/>
      <c r="R65" s="46" t="s">
        <v>61</v>
      </c>
      <c r="S65" s="47" t="n">
        <v>98891</v>
      </c>
      <c r="T65" s="48" t="n">
        <v>415</v>
      </c>
      <c r="U65" s="49" t="n">
        <f aca="false">SUM(E65:Q65)</f>
        <v>0</v>
      </c>
      <c r="V65" s="49" t="n">
        <f aca="false">U65*T65</f>
        <v>0</v>
      </c>
    </row>
    <row r="66" customFormat="false" ht="12.75" hidden="false" customHeight="false" outlineLevel="0" collapsed="false">
      <c r="C66" s="42"/>
      <c r="D66" s="43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44"/>
      <c r="Q66" s="44"/>
      <c r="R66" s="46" t="s">
        <v>61</v>
      </c>
      <c r="S66" s="47" t="n">
        <v>98891</v>
      </c>
      <c r="T66" s="48" t="n">
        <v>415</v>
      </c>
      <c r="U66" s="49" t="n">
        <f aca="false">SUM(E66:Q66)</f>
        <v>0</v>
      </c>
      <c r="V66" s="49" t="n">
        <f aca="false">U66*T66</f>
        <v>0</v>
      </c>
    </row>
    <row r="67" customFormat="false" ht="12.75" hidden="false" customHeight="false" outlineLevel="0" collapsed="false">
      <c r="C67" s="42"/>
      <c r="D67" s="43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44"/>
      <c r="Q67" s="44"/>
      <c r="R67" s="46" t="s">
        <v>61</v>
      </c>
      <c r="S67" s="47" t="n">
        <v>98891</v>
      </c>
      <c r="T67" s="48" t="n">
        <v>415</v>
      </c>
      <c r="U67" s="49" t="n">
        <f aca="false">SUM(E67:Q67)</f>
        <v>0</v>
      </c>
      <c r="V67" s="49" t="n">
        <f aca="false">U67*T67</f>
        <v>0</v>
      </c>
    </row>
    <row r="68" customFormat="false" ht="12.75" hidden="false" customHeight="false" outlineLevel="0" collapsed="false">
      <c r="C68" s="42"/>
      <c r="D68" s="43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44"/>
      <c r="Q68" s="44"/>
      <c r="R68" s="46" t="s">
        <v>61</v>
      </c>
      <c r="S68" s="47" t="n">
        <v>98891</v>
      </c>
      <c r="T68" s="48" t="n">
        <v>415</v>
      </c>
      <c r="U68" s="49" t="n">
        <f aca="false">SUM(E68:Q68)</f>
        <v>0</v>
      </c>
      <c r="V68" s="49" t="n">
        <f aca="false">U68*T68</f>
        <v>0</v>
      </c>
    </row>
    <row r="69" customFormat="false" ht="12.75" hidden="false" customHeight="false" outlineLevel="0" collapsed="false">
      <c r="C69" s="42"/>
      <c r="D69" s="43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44"/>
      <c r="Q69" s="44"/>
      <c r="R69" s="46" t="s">
        <v>61</v>
      </c>
      <c r="S69" s="47" t="n">
        <v>98891</v>
      </c>
      <c r="T69" s="48" t="n">
        <v>415</v>
      </c>
      <c r="U69" s="49" t="n">
        <f aca="false">SUM(E69:Q69)</f>
        <v>0</v>
      </c>
      <c r="V69" s="49" t="n">
        <f aca="false">U69*T69</f>
        <v>0</v>
      </c>
    </row>
    <row r="70" customFormat="false" ht="12.75" hidden="false" customHeight="false" outlineLevel="0" collapsed="false">
      <c r="C70" s="42"/>
      <c r="D70" s="43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44"/>
      <c r="Q70" s="44"/>
      <c r="R70" s="46" t="s">
        <v>61</v>
      </c>
      <c r="S70" s="47" t="n">
        <v>98891</v>
      </c>
      <c r="T70" s="48" t="n">
        <v>415</v>
      </c>
      <c r="U70" s="49" t="n">
        <f aca="false">SUM(E70:Q70)</f>
        <v>0</v>
      </c>
      <c r="V70" s="49" t="n">
        <f aca="false">U70*T70</f>
        <v>0</v>
      </c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1"/>
      <c r="S71" s="51"/>
      <c r="T71" s="51"/>
      <c r="U71" s="50"/>
      <c r="V71" s="50"/>
    </row>
    <row r="72" customFormat="false" ht="16.9" hidden="false" customHeight="true" outlineLevel="0" collapsed="false">
      <c r="A72" s="1" t="s">
        <v>64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54" t="s">
        <v>65</v>
      </c>
      <c r="U72" s="55" t="n">
        <f aca="false">SUM(U1:U70)</f>
        <v>0</v>
      </c>
      <c r="V72" s="55" t="n">
        <f aca="false">SUM(V1:V70)</f>
        <v>0</v>
      </c>
    </row>
  </sheetData>
  <mergeCells count="27">
    <mergeCell ref="B1:B3"/>
    <mergeCell ref="C1:C3"/>
    <mergeCell ref="D1:E1"/>
    <mergeCell ref="F1:J1"/>
    <mergeCell ref="K1:Q1"/>
    <mergeCell ref="T1:V1"/>
    <mergeCell ref="D2:Q2"/>
    <mergeCell ref="T2:T3"/>
    <mergeCell ref="U2:U3"/>
    <mergeCell ref="V2:V3"/>
    <mergeCell ref="A4:C5"/>
    <mergeCell ref="D4:Q4"/>
    <mergeCell ref="T4:V6"/>
    <mergeCell ref="A6:C8"/>
    <mergeCell ref="D7:E7"/>
    <mergeCell ref="T7:V7"/>
    <mergeCell ref="D8:E8"/>
    <mergeCell ref="D10:O10"/>
    <mergeCell ref="P10:Q10"/>
    <mergeCell ref="D22:O22"/>
    <mergeCell ref="P22:Q22"/>
    <mergeCell ref="D36:O36"/>
    <mergeCell ref="P36:Q36"/>
    <mergeCell ref="D48:O48"/>
    <mergeCell ref="P48:Q48"/>
    <mergeCell ref="D60:O60"/>
    <mergeCell ref="P60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2:58:25Z</dcterms:created>
  <dc:creator>tmpp001</dc:creator>
  <dc:description/>
  <cp:keywords/>
  <dc:language>en-US</dc:language>
  <cp:lastModifiedBy>tmpp001</cp:lastModifiedBy>
  <cp:lastPrinted>2016-11-30T12:58:25Z</cp:lastPrinted>
  <dcterms:modified xsi:type="dcterms:W3CDTF">2016-11-30T13:06:19Z</dcterms:modified>
  <cp:revision>1</cp:revision>
  <dc:subject/>
  <dc:title/>
</cp:coreProperties>
</file>