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22.jpeg" ContentType="image/jpeg"/>
  <Override PartName="/xl/media/image1.jpeg" ContentType="image/jpeg"/>
  <Override PartName="/xl/media/image35.jpeg" ContentType="image/jpeg"/>
  <Override PartName="/xl/media/image10.jpeg" ContentType="image/jpeg"/>
  <Override PartName="/xl/media/image29.jpeg" ContentType="image/jpeg"/>
  <Override PartName="/xl/media/image13.jpeg" ContentType="image/jpeg"/>
  <Override PartName="/xl/media/image40.jpeg" ContentType="image/jpeg"/>
  <Override PartName="/xl/media/image11.jpeg" ContentType="image/jpeg"/>
  <Override PartName="/xl/media/image9.jpeg" ContentType="image/jpeg"/>
  <Override PartName="/xl/media/image30.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8.jpeg" ContentType="image/jpeg"/>
  <Override PartName="/xl/media/image39.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38.jpeg" ContentType="image/jpeg"/>
  <Override PartName="/xl/media/image7.jpeg" ContentType="image/jpeg"/>
  <Override PartName="/xl/media/image28.jpeg" ContentType="image/jpeg"/>
  <Override PartName="/xl/media/image12.jpeg" ContentType="image/jpeg"/>
  <Override PartName="/xl/media/image3.jpeg" ContentType="image/jpeg"/>
  <Override PartName="/xl/media/image37.jpeg" ContentType="image/jpeg"/>
  <Override PartName="/xl/media/image36.jpeg" ContentType="image/jpeg"/>
  <Override PartName="/xl/media/image2.jpeg" ContentType="image/jpeg"/>
  <Override PartName="/xl/media/image2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241">
  <si>
    <t xml:space="preserve">Бланк заказа на: TeN</t>
  </si>
  <si>
    <t xml:space="preserve">Артикул</t>
  </si>
  <si>
    <t xml:space="preserve">Наименование</t>
  </si>
  <si>
    <t xml:space="preserve">Цвет, Размер</t>
  </si>
  <si>
    <t xml:space="preserve">Состав</t>
  </si>
  <si>
    <t xml:space="preserve">Описание</t>
  </si>
  <si>
    <t xml:space="preserve">В наличии, шт</t>
  </si>
  <si>
    <t xml:space="preserve">Заказано:</t>
  </si>
  <si>
    <t xml:space="preserve">Сумма</t>
  </si>
  <si>
    <t xml:space="preserve">ШтрихКод</t>
  </si>
  <si>
    <t xml:space="preserve">ЦЕНА</t>
  </si>
  <si>
    <t xml:space="preserve">Фото</t>
  </si>
  <si>
    <t xml:space="preserve">Рекомендуемая розничная цена, р.</t>
  </si>
  <si>
    <t xml:space="preserve">Белье женское  /  Бюстгальтеры, комплекты</t>
  </si>
  <si>
    <t xml:space="preserve">111017 TeN</t>
  </si>
  <si>
    <t xml:space="preserve">Бюстгальтер пуш-ап</t>
  </si>
  <si>
    <t xml:space="preserve">белый, 75B</t>
  </si>
  <si>
    <t xml:space="preserve">80% полиамид, 20% эластан</t>
  </si>
  <si>
    <t xml:space="preserve">Бюстгальтер с push-up, формованная чашка на косточках. Бретели не отстёгиваются. Украшен атласным бантиком с подвеской. Состав подкладки: 34% полиэстер, 66% полиуретан.</t>
  </si>
  <si>
    <t xml:space="preserve">белый, 80B</t>
  </si>
  <si>
    <t xml:space="preserve">телесный, 75B</t>
  </si>
  <si>
    <t xml:space="preserve">телесный, 80B</t>
  </si>
  <si>
    <t xml:space="preserve">телесный, 85B</t>
  </si>
  <si>
    <t xml:space="preserve">черный, 75B</t>
  </si>
  <si>
    <t xml:space="preserve">черный, 80B</t>
  </si>
  <si>
    <t xml:space="preserve">черный, 85B</t>
  </si>
  <si>
    <t xml:space="preserve">111162 TeN</t>
  </si>
  <si>
    <t xml:space="preserve">Бюстгальтер балконет пуш-ап</t>
  </si>
  <si>
    <t xml:space="preserve">Бюстгальтер балконет с push-up, формованная чашка на косточках.  Спинка - силиконовая бретель. Бретели отстёгиваются, в комплекте прилагаются сменные силиконовые бретели. Состав подкладки: 34% полиэстер, 66% полиуретан.</t>
  </si>
  <si>
    <t xml:space="preserve">белый, 85B</t>
  </si>
  <si>
    <t xml:space="preserve">111163 TeN</t>
  </si>
  <si>
    <t xml:space="preserve">Бюстгальтер балконет</t>
  </si>
  <si>
    <t xml:space="preserve">Бюстгальтер балконет с плотной чашкой на косточках. Бретели отстёгиваются, в комплекте прилагаются сменные силиконовые бретели. Спинка - силиконовая бретель. Украшен атласным бантиком с фурнитурой. Состав подкладки: 34% полиэстер, 66% полиуретан.</t>
  </si>
  <si>
    <t xml:space="preserve">белый, 90B</t>
  </si>
  <si>
    <t xml:space="preserve">телесный, 90B</t>
  </si>
  <si>
    <t xml:space="preserve">черный, 90B</t>
  </si>
  <si>
    <t xml:space="preserve">111166 TeN</t>
  </si>
  <si>
    <t xml:space="preserve">Бюстгальтер минимайзер</t>
  </si>
  <si>
    <t xml:space="preserve">черный, 75C</t>
  </si>
  <si>
    <t xml:space="preserve">Уникальная конструкция чашек. Визуально уменьшает размер груди при этом улучшая её форму. Мягкий и прочный внутренний слой ткани для максимально комфортной поддержки бюста. Классическое кружево выглядит стильно и сексуально на раскошных формах. Закрытые чашки идеально поддерживают ваш бюст. На спинке регуллируемая застёжка из трёх крючков. Широкие регулируемые бретели. На косточках.</t>
  </si>
  <si>
    <t xml:space="preserve">черный, 75D</t>
  </si>
  <si>
    <t xml:space="preserve">черный, 80C</t>
  </si>
  <si>
    <t xml:space="preserve">черный, 80D</t>
  </si>
  <si>
    <t xml:space="preserve">черный, 85C</t>
  </si>
  <si>
    <t xml:space="preserve">черный, 85D</t>
  </si>
  <si>
    <t xml:space="preserve">черный, 90C</t>
  </si>
  <si>
    <t xml:space="preserve">черный, 90D</t>
  </si>
  <si>
    <t xml:space="preserve">черный, 95C</t>
  </si>
  <si>
    <t xml:space="preserve">111506 TeN</t>
  </si>
  <si>
    <t xml:space="preserve">Бюстгальтер плотная чашка</t>
  </si>
  <si>
    <t xml:space="preserve">Бюстгальтер на косточках с плотной, но мягкой чашкой. Бретели отстёгиваются. Без push-up. Состав подкладки: 34% полиэстер, 66% полиуретан.</t>
  </si>
  <si>
    <t xml:space="preserve">белый, 75C</t>
  </si>
  <si>
    <t xml:space="preserve">белый, 80C</t>
  </si>
  <si>
    <t xml:space="preserve">телесный, 75C</t>
  </si>
  <si>
    <t xml:space="preserve">телесный, 80C</t>
  </si>
  <si>
    <t xml:space="preserve">телесный, 85C</t>
  </si>
  <si>
    <t xml:space="preserve">111735 TeN</t>
  </si>
  <si>
    <t xml:space="preserve">белый, 75D</t>
  </si>
  <si>
    <t xml:space="preserve">70% полиамид, 30% эластан</t>
  </si>
  <si>
    <t xml:space="preserve">Бюстгальтер с плотной чашкой на косточках. Без push-up. Бретели не отстёгиваются, спереди бретели-спагетти, переходящие сзади в сплошную бретель. Украшен атласным бантиком. Состав подкладки: 34% полиэстер, 66% полиуретан.</t>
  </si>
  <si>
    <t xml:space="preserve">белый, 85C</t>
  </si>
  <si>
    <t xml:space="preserve">телесный, 75D</t>
  </si>
  <si>
    <t xml:space="preserve">Белье женское  /  Трусики женские</t>
  </si>
  <si>
    <t xml:space="preserve">113510 TeN</t>
  </si>
  <si>
    <t xml:space="preserve">Трусы женские бикини набор из 3-х шт</t>
  </si>
  <si>
    <t xml:space="preserve">микс, L (46)</t>
  </si>
  <si>
    <t xml:space="preserve">90% микрофибра, 10% эластан</t>
  </si>
  <si>
    <t xml:space="preserve">Набор состоит из 3 штук женских трусов. Заниженная линия талии, удобные плоские швы. </t>
  </si>
  <si>
    <t xml:space="preserve">микс, M (44)</t>
  </si>
  <si>
    <t xml:space="preserve">микс, S (42)</t>
  </si>
  <si>
    <t xml:space="preserve">микс, XL (48)</t>
  </si>
  <si>
    <t xml:space="preserve">113511 TeN</t>
  </si>
  <si>
    <t xml:space="preserve">Трусы женские хипстер набор из 3-х шт</t>
  </si>
  <si>
    <t xml:space="preserve">Набор состоит из трех штук женских трусов. Заниженная линия талии, удобные плоские швы. </t>
  </si>
  <si>
    <t xml:space="preserve">113814 TeN</t>
  </si>
  <si>
    <t xml:space="preserve">Трусы женские слипы набор из 3-х шт</t>
  </si>
  <si>
    <t xml:space="preserve">бежевый, L (48)</t>
  </si>
  <si>
    <t xml:space="preserve">72% полиамид, 28% эластан</t>
  </si>
  <si>
    <t xml:space="preserve">Набор состоит из трех штук женских бесшовных трусов слипов. Заниженная линия талии. Лазерная обработка всех краёв. </t>
  </si>
  <si>
    <t xml:space="preserve">бежевый, M (46)</t>
  </si>
  <si>
    <t xml:space="preserve">бежевый, XL (50)</t>
  </si>
  <si>
    <t xml:space="preserve">белый, L (48)</t>
  </si>
  <si>
    <t xml:space="preserve">белый, M (46)</t>
  </si>
  <si>
    <t xml:space="preserve">белый, S (44)</t>
  </si>
  <si>
    <t xml:space="preserve">белый, XL (50)</t>
  </si>
  <si>
    <t xml:space="preserve">черный, L (48)</t>
  </si>
  <si>
    <t xml:space="preserve">черный, M (46)</t>
  </si>
  <si>
    <t xml:space="preserve">черный, S (44)</t>
  </si>
  <si>
    <t xml:space="preserve">черный, XL (50)</t>
  </si>
  <si>
    <t xml:space="preserve">экру, L (48)</t>
  </si>
  <si>
    <t xml:space="preserve">экру, M (46)</t>
  </si>
  <si>
    <t xml:space="preserve">экру, S (44)</t>
  </si>
  <si>
    <t xml:space="preserve">экру, XL (50)</t>
  </si>
  <si>
    <t xml:space="preserve">60035 TeN</t>
  </si>
  <si>
    <t xml:space="preserve">Трусы женские мини бикини набор из 3-х шт</t>
  </si>
  <si>
    <t xml:space="preserve">95% хлопок, 5% эластан</t>
  </si>
  <si>
    <t xml:space="preserve">Набор из 3-х штук женских трусов мини бикини. Заниженная линия талии, удобные плоские швы. </t>
  </si>
  <si>
    <t xml:space="preserve">бежевый, S (44)</t>
  </si>
  <si>
    <t xml:space="preserve">60036 TeN</t>
  </si>
  <si>
    <t xml:space="preserve">Трусы женские классика набор из 3-х шт</t>
  </si>
  <si>
    <t xml:space="preserve">Набор состоит из трех штук женских трусов классического фасона. Средняя линия талии, удобные плоские швы. </t>
  </si>
  <si>
    <t xml:space="preserve">60037 TeN</t>
  </si>
  <si>
    <t xml:space="preserve">Трусы женские спорт набор из 3-х шт</t>
  </si>
  <si>
    <t xml:space="preserve">Набор состоит из трех штук женских трусов спорт. Заниженная линия талии, удобные плоские швы. </t>
  </si>
  <si>
    <r>
      <rPr>
        <b val="true"/>
        <sz val="16"/>
        <color rgb="FFFF0000"/>
        <rFont val="Calibri"/>
        <family val="2"/>
        <charset val="204"/>
      </rPr>
      <t xml:space="preserve">TEN</t>
    </r>
    <r>
      <rPr>
        <b val="true"/>
        <sz val="11"/>
        <color rgb="FF000000"/>
        <rFont val="Calibri"/>
        <family val="2"/>
        <charset val="204"/>
      </rPr>
      <t xml:space="preserve"> Корректирующее белье  /  Грации, боди, топы корректирующие</t>
    </r>
  </si>
  <si>
    <t xml:space="preserve">114002 TeN</t>
  </si>
  <si>
    <t xml:space="preserve">Топ корректирующий</t>
  </si>
  <si>
    <t xml:space="preserve">58% полиамид, 42% лайкра</t>
  </si>
  <si>
    <t xml:space="preserve"> Моделирующий, женский топ. Благодоря удлинённому фасону не скручивается. Совершенствует линию талии и бёдер. Мягкий и удобный. </t>
  </si>
  <si>
    <t xml:space="preserve">белый, XXL (52)</t>
  </si>
  <si>
    <t xml:space="preserve">визон, L (48)</t>
  </si>
  <si>
    <t xml:space="preserve">визон, M (46)</t>
  </si>
  <si>
    <t xml:space="preserve">визон, S (44)</t>
  </si>
  <si>
    <t xml:space="preserve">визон, XL (50)</t>
  </si>
  <si>
    <t xml:space="preserve">визон, XXL (52)</t>
  </si>
  <si>
    <t xml:space="preserve">телесный, L (48)</t>
  </si>
  <si>
    <t xml:space="preserve">телесный, M (46)</t>
  </si>
  <si>
    <t xml:space="preserve">телесный, S (44)</t>
  </si>
  <si>
    <t xml:space="preserve">телесный, XL (50)</t>
  </si>
  <si>
    <t xml:space="preserve">телесный, XXL (52)</t>
  </si>
  <si>
    <t xml:space="preserve">черный, XXL (52)</t>
  </si>
  <si>
    <t xml:space="preserve">2048Y TeN</t>
  </si>
  <si>
    <t xml:space="preserve">Грация женская корректирующая</t>
  </si>
  <si>
    <t xml:space="preserve">телесный, 38(44)</t>
  </si>
  <si>
    <t xml:space="preserve">60% полиамид, 40% эластан</t>
  </si>
  <si>
    <t xml:space="preserve">Грация без каркасов из плотного эластичного материала. Корректирующий эффект увеличен благодаря усилению в проблемной зоне на животе. Идеально подходит для ношения даже под облегающей одеждой благодаря плоским швам. Широкие комфортные бретели, не отстёгиваются, но регулируются. Ластовица на крючках. Украшена атласным бантиком.</t>
  </si>
  <si>
    <t xml:space="preserve">телесный, 40(46)</t>
  </si>
  <si>
    <t xml:space="preserve">черный, 38(44)</t>
  </si>
  <si>
    <t xml:space="preserve">черный, 40(46)</t>
  </si>
  <si>
    <t xml:space="preserve">черный, 42(48)</t>
  </si>
  <si>
    <t xml:space="preserve">2082 TeN</t>
  </si>
  <si>
    <t xml:space="preserve">Изысканная женская корректирующая грация средней степени утяжки. Продуманное декольте приподнимает грудь снизу и по бокам, оставляя максимальную свободу выбора для каждой женщины носить собственный бюстгальтер, отделка кружевом и атласным бантиком с подвеской.  Особый материал сзади подтягивает и придаёт округлые формы, ластовица на крючках.</t>
  </si>
  <si>
    <t xml:space="preserve">розовый, M (46)</t>
  </si>
  <si>
    <t xml:space="preserve">2083 TeN</t>
  </si>
  <si>
    <t xml:space="preserve">телесный, 42(48)</t>
  </si>
  <si>
    <t xml:space="preserve">Женская корректирующая грация средней степени утяжки с усиленным эффектом коррекции в области живота. Специальный крой бюстгальтера приподнимает грудь и придаёт форму, лиф украшен бантиком с подвеской. Бретели регулируются. Ластовица на крючках.</t>
  </si>
  <si>
    <t xml:space="preserve">телесный, 44(50)</t>
  </si>
  <si>
    <t xml:space="preserve">телесный, 46(52)</t>
  </si>
  <si>
    <t xml:space="preserve">телесный, 48(54)</t>
  </si>
  <si>
    <t xml:space="preserve">2084 TeN</t>
  </si>
  <si>
    <t xml:space="preserve">Комбидресс женский</t>
  </si>
  <si>
    <t xml:space="preserve">Женский корректирующий комбидресс средней степени коррекции с усиленным эффектом в области живота. Продуманное декольте приподнимает грудь снизу и по бокам, оставляя максимальную свободу выбора для каждой женщины носить собственный бюстгальтер, отделка кружевом и атласным бантиком с подвеской. Швы на шортиках с внутренней стороны бедра, края имеют силиконовые вставки. Бретели регулируются.</t>
  </si>
  <si>
    <t xml:space="preserve">черный, 44(50)</t>
  </si>
  <si>
    <t xml:space="preserve">черный, 46(52)</t>
  </si>
  <si>
    <t xml:space="preserve">черный, 48(54)</t>
  </si>
  <si>
    <t xml:space="preserve">2086 TeN</t>
  </si>
  <si>
    <t xml:space="preserve">Корректирующая женская грация с формованной чашкой бюстгальтера средней степени коррекции.  Особый материал сзади ничего не стягивает, а подтягивает и придаёт округлые формы. Бретели регулируются, бюстгальтер хорошо поднимает и фиксирует грудь, застёгивается сзади.</t>
  </si>
  <si>
    <t xml:space="preserve">2088 TeN</t>
  </si>
  <si>
    <t xml:space="preserve">58% полиамид, 42% эластан</t>
  </si>
  <si>
    <t xml:space="preserve">2090 TeN</t>
  </si>
  <si>
    <t xml:space="preserve">визон, 38(44)</t>
  </si>
  <si>
    <t xml:space="preserve">Моделирующий комбидресс, который можно носить со своим бюстгальтером. Гладкий совершенный силуэт от линии груди до середины бедер. Коррекция живота, талии и зоны галифе. Максимальный комфорт и полная свобода движений. Великолепно подойдет под брючный костюм.</t>
  </si>
  <si>
    <t xml:space="preserve">визон, 42(48)</t>
  </si>
  <si>
    <t xml:space="preserve">визон, 44(50)</t>
  </si>
  <si>
    <t xml:space="preserve">визон, 46(52)</t>
  </si>
  <si>
    <t xml:space="preserve">визон, 48(54)</t>
  </si>
  <si>
    <t xml:space="preserve">2093 TeN</t>
  </si>
  <si>
    <t xml:space="preserve">Боди корректирующее</t>
  </si>
  <si>
    <t xml:space="preserve">Изысканная женская корректирующая грация средней степени утяжки. Продуманное декольте приподнимает грудь снизу и по бокам, оставляя максимальную свободу выбора для каждой женщины носить собственный бюстгальтер, отделка кружевом и атласным бантиком с подвеской.  Особый материал сзади подтягивает и придаёт округлые формы, ластовица на крючках. Обратите внимание, данная модель маломерит на один размер.</t>
  </si>
  <si>
    <t xml:space="preserve">2094 TeN</t>
  </si>
  <si>
    <t xml:space="preserve">Боди женское корректирующее</t>
  </si>
  <si>
    <t xml:space="preserve">Гладкий совершенный силуэт от линии вашего бюстгальтера до линии бедер. Коррекция проблемных зон по всей окружности. Максимальный комфорт и полная свобода движений. Великолепно подойдет к вечерним платьям. </t>
  </si>
  <si>
    <t xml:space="preserve">772001 TeN</t>
  </si>
  <si>
    <t xml:space="preserve">Футболка корректирующая</t>
  </si>
  <si>
    <t xml:space="preserve">Моделирующая, женская футболка с коротким рукавом. Удлинённый фасон футболки исключает скручивание. Сглаживает и моделирует проблемные зоны. Средняя степень коррекции. Ткань мягкая, приятная на ощупь. Актуальный дизайн. Удобно носить с юбками и брюками с заниженной линией талии. </t>
  </si>
  <si>
    <t xml:space="preserve">бежевый, XXL (52)</t>
  </si>
  <si>
    <t xml:space="preserve">Корректирующее белье  /  Комбинации, юбки, платья корректирующие</t>
  </si>
  <si>
    <t xml:space="preserve">2074 TeN</t>
  </si>
  <si>
    <t xml:space="preserve">Юбка нижняя корректирующая</t>
  </si>
  <si>
    <t xml:space="preserve">Нижняя корректирующая юбка с усиленным эффектом в районе живота и бёдер. Завышенная линия талии. В комплекте прилагаются съёмные бретели, чтобы юбка не скатывалась и не спадала. Нижний край юбки имеет специальную обработку для предотвращения подворачивания и поднятия юбки. Обратите внимание, данная модель маломерит на один размер.</t>
  </si>
  <si>
    <t xml:space="preserve">2092 TeN</t>
  </si>
  <si>
    <t xml:space="preserve">Платье корректирующее</t>
  </si>
  <si>
    <t xml:space="preserve">Платье- корсет, степень коррекции: сильная. Бюстгальтер: плотная чашка, дублированная тонким поролоном, бретели регулируются. Хорошо моделирует живот, бедра.</t>
  </si>
  <si>
    <t xml:space="preserve">телесный, 90C</t>
  </si>
  <si>
    <t xml:space="preserve">телесный, 95C</t>
  </si>
  <si>
    <t xml:space="preserve">Корректирующее белье  /  Леггинсы корректирующие</t>
  </si>
  <si>
    <t xml:space="preserve">446003 TeN</t>
  </si>
  <si>
    <t xml:space="preserve">Леггинсы корректирующие</t>
  </si>
  <si>
    <t xml:space="preserve">Корректирующие бесшовные леггинсы сильной степени коррекции с завышенной талией. Идеально подтягивают живот, корректируют талию и ягодицы. Изделие сделано из шелковисто-мягкой ткани, которая обеспечивает максимальный комфорт в течении всего дня. Обратите внимание, данная модель маломерит на один размер.</t>
  </si>
  <si>
    <t xml:space="preserve">Корректирующее белье  /  Пояса и корсеты корректирующие</t>
  </si>
  <si>
    <t xml:space="preserve">2062Y TeN</t>
  </si>
  <si>
    <t xml:space="preserve">Пояс корректирующий</t>
  </si>
  <si>
    <t xml:space="preserve">белый, 38(44)</t>
  </si>
  <si>
    <t xml:space="preserve">Пояс сильной степени коррекции на семи вертикальных косточках. Модель выполнена из деликатного эластичного полотна с блеском, продублирован внутри тонкой терморегулирующей микросеткой. Пояс-корсет застегивается спереди на 18 крючков, делая вашу талию тонкой и изящной. Верхняя и нижняя части пояса-корсета идут на резинке для плотной фиксации на теле. Обратите внимание, данная модель маломерит на один размер.</t>
  </si>
  <si>
    <t xml:space="preserve">белый, 40(46)</t>
  </si>
  <si>
    <t xml:space="preserve">белый, 42(48)</t>
  </si>
  <si>
    <t xml:space="preserve">Корректирующее белье  /  Утягивающие трусы и панталоны</t>
  </si>
  <si>
    <t xml:space="preserve">113129 TeN</t>
  </si>
  <si>
    <t xml:space="preserve">Трусы женские корректирующие</t>
  </si>
  <si>
    <t xml:space="preserve">бежевый, 38(44)</t>
  </si>
  <si>
    <t xml:space="preserve">Корректирующие женские трусы с высокой линией талии. Эффект коррекции усилен в области живота. Украшены изысканным кружевом в цвет трусов и атласным бантиком.</t>
  </si>
  <si>
    <t xml:space="preserve">бежевый, 40(46)</t>
  </si>
  <si>
    <t xml:space="preserve">бежевый, 42(48)</t>
  </si>
  <si>
    <t xml:space="preserve">бежевый, 44(50)</t>
  </si>
  <si>
    <t xml:space="preserve">бежевый, 46(52)</t>
  </si>
  <si>
    <t xml:space="preserve">бежевый, 48(54)</t>
  </si>
  <si>
    <t xml:space="preserve">бежевый, 50(56)</t>
  </si>
  <si>
    <t xml:space="preserve">белый, 44(50)</t>
  </si>
  <si>
    <t xml:space="preserve">белый, 46(52)</t>
  </si>
  <si>
    <t xml:space="preserve">белый, 48(54)</t>
  </si>
  <si>
    <t xml:space="preserve">белый, 50(56)</t>
  </si>
  <si>
    <t xml:space="preserve">черный, 50(56)</t>
  </si>
  <si>
    <t xml:space="preserve">113481 TeN</t>
  </si>
  <si>
    <t xml:space="preserve">Женские корректирующие трусы с коррекцией в области живота. Лёгкая степень коррекции, пригодны для повседневной носки как нижнего белья, так как выполнены из хлопка с небольшим содержанием эластана.</t>
  </si>
  <si>
    <t xml:space="preserve">113482 TeN</t>
  </si>
  <si>
    <t xml:space="preserve">Трусы женские с завышенной талией</t>
  </si>
  <si>
    <t xml:space="preserve">Женские трусы с коррекцией в области живота. Модель макси. Высокая посадка. Выполнены из эластичного комфортного полотна.</t>
  </si>
  <si>
    <t xml:space="preserve">113514 TeN</t>
  </si>
  <si>
    <t xml:space="preserve">Женские трусы классической модели с завышенной линией талией. Плоские швы. Комфортная, широкая резинка на талии. </t>
  </si>
  <si>
    <t xml:space="preserve">20100 TeN</t>
  </si>
  <si>
    <t xml:space="preserve">Панталоны корректирующие</t>
  </si>
  <si>
    <t xml:space="preserve">84% полиамид, 16% эластан</t>
  </si>
  <si>
    <t xml:space="preserve">Область живота, ягодицы и бедра под контролем. Роскошная мягкая ткань приятно облегает тело. Одежда легко скользит поверх изделия. Инновационный материал подстраивается под индивидуальные особенности вашего тела. Полная свобода движений, никакого дискомфорта. Вы можете носить максимально обтягивающую одежду. Благодаря бесшовным краям силуэт будет гладким, ровным. Средняя степень коррекции.</t>
  </si>
  <si>
    <t xml:space="preserve">20300 TeN</t>
  </si>
  <si>
    <t xml:space="preserve">82% полиамид, 18% эластан</t>
  </si>
  <si>
    <t xml:space="preserve">Трусы женские корректирующие из плотного эластичного материала. Именно благодаря ему усиливается необходимый корректирующий эффект, но делается  это  деликатно. Сохраняется комфорт и свобода движений. А белье из роскошной, мягкой и эластичной ткани всегда приятно носить. Поддержка, сглаживание и моделирование области живота. Плотное прилегание к телу и незаметность под одеждой.</t>
  </si>
  <si>
    <t xml:space="preserve">2040Y TeN</t>
  </si>
  <si>
    <t xml:space="preserve"> Корректирующие панталоны со средней линией талии. Усиленный эффект в области живота.</t>
  </si>
  <si>
    <t xml:space="preserve">телесный, 50(56)</t>
  </si>
  <si>
    <t xml:space="preserve">телесный, 52(58)</t>
  </si>
  <si>
    <t xml:space="preserve">черный, 52(58)</t>
  </si>
  <si>
    <t xml:space="preserve">2047Y TeN</t>
  </si>
  <si>
    <t xml:space="preserve">Корректирующие панталоны со средней линией талии. Усиленный эффект в области живота.</t>
  </si>
  <si>
    <t xml:space="preserve">телесный, 54(60)</t>
  </si>
  <si>
    <t xml:space="preserve">черный, 54(60)</t>
  </si>
  <si>
    <t xml:space="preserve">2056Y TeN</t>
  </si>
  <si>
    <t xml:space="preserve">Панталоны корректирующие с завышенной талией</t>
  </si>
  <si>
    <t xml:space="preserve">Корректирующие панталоны с завышенной линией талии. Эффект коррекции усилен в области живота и бёдер. Швы с внутренней стороны бедра. Пояс корсетного типа на крючках, в задней части 4 эластичных косточки, по низу отделаны силиконом.</t>
  </si>
  <si>
    <t xml:space="preserve">2079 TeN</t>
  </si>
  <si>
    <t xml:space="preserve">визон, 40(46)</t>
  </si>
  <si>
    <t xml:space="preserve">Корректирующие трусы с высокой линией талии. Средняя степень коррекции. На поясе силиконовая полоса для предотвращения скатывания. Особый материал сзади ничего не стягивает, а подтягивает и придаёт округлые формы.</t>
  </si>
  <si>
    <t xml:space="preserve">2080 TeN</t>
  </si>
  <si>
    <t xml:space="preserve">Корректирующие панталоны со средней линией талии. Усиленный эффект в области живота. Силиконовые полоски на поясе и по низу штанин.</t>
  </si>
  <si>
    <t xml:space="preserve">2081 TeN</t>
  </si>
  <si>
    <t xml:space="preserve"> Корректирующие панталоны со средней линией талии. Усиленный эффект в области живота и бедер. На поясе и внизу по краю штанин силиконовые полоски.</t>
  </si>
  <si>
    <t xml:space="preserve">2087 TeN</t>
  </si>
  <si>
    <t xml:space="preserve">Корректирующие женские трусы с высокой линией талии. Эффект коррекции усилен в области живота. Сильная степень коррекции, края обработаны лазером. Украшены атласным бантиком. </t>
  </si>
  <si>
    <t xml:space="preserve">Упаковка</t>
  </si>
  <si>
    <t xml:space="preserve">20404 TeN</t>
  </si>
  <si>
    <t xml:space="preserve">Пакет</t>
  </si>
  <si>
    <t xml:space="preserve">белый, унив.</t>
  </si>
</sst>
</file>

<file path=xl/styles.xml><?xml version="1.0" encoding="utf-8"?>
<styleSheet xmlns="http://schemas.openxmlformats.org/spreadsheetml/2006/main">
  <numFmts count="2">
    <numFmt numFmtId="164" formatCode="General"/>
    <numFmt numFmtId="165" formatCode="0"/>
  </numFmts>
  <fonts count="10">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b val="true"/>
      <sz val="20"/>
      <color rgb="FFFF0000"/>
      <name val="Calibri"/>
      <family val="2"/>
      <charset val="204"/>
    </font>
    <font>
      <b val="true"/>
      <sz val="10"/>
      <color rgb="FF000000"/>
      <name val="Calibri"/>
      <family val="2"/>
      <charset val="204"/>
    </font>
    <font>
      <b val="true"/>
      <sz val="9"/>
      <color rgb="FF000000"/>
      <name val="Calibri"/>
      <family val="2"/>
      <charset val="204"/>
    </font>
    <font>
      <b val="true"/>
      <sz val="16"/>
      <color rgb="FFFF0000"/>
      <name val="Calibri"/>
      <family val="2"/>
      <charset val="204"/>
    </font>
    <font>
      <sz val="10"/>
      <color rgb="FF000000"/>
      <name val="Calibri"/>
      <family val="2"/>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5" fontId="0" fillId="0" borderId="3" xfId="0" applyFont="fals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5" fontId="0" fillId="0" borderId="4" xfId="0" applyFont="false" applyBorder="true" applyAlignment="true" applyProtection="false">
      <alignment horizontal="general"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true">
      <alignment horizontal="left" vertical="top" textRotation="0" wrapText="true" indent="0" shrinkToFit="false"/>
      <protection locked="false" hidden="false"/>
    </xf>
    <xf numFmtId="165" fontId="0" fillId="0" borderId="2" xfId="0" applyFont="fals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5" fontId="0" fillId="0" borderId="3" xfId="0" applyFont="false" applyBorder="true" applyAlignment="true" applyProtection="false">
      <alignment horizontal="left"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true">
      <alignment horizontal="left" vertical="top" textRotation="0" wrapText="true" indent="0" shrinkToFit="false"/>
      <protection locked="false" hidden="false"/>
    </xf>
    <xf numFmtId="165" fontId="0" fillId="0" borderId="4" xfId="0" applyFont="false" applyBorder="true" applyAlignment="true" applyProtection="false">
      <alignment horizontal="left" vertical="top" textRotation="0" wrapText="true" indent="0" shrinkToFit="false"/>
      <protection locked="true" hidden="false"/>
    </xf>
    <xf numFmtId="165" fontId="4" fillId="0" borderId="4"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true">
      <alignment horizontal="general" vertical="bottom" textRotation="0" wrapText="true" indent="0" shrinkToFit="false"/>
      <protection locked="false" hidden="false"/>
    </xf>
    <xf numFmtId="165" fontId="0" fillId="0" borderId="6" xfId="0" applyFont="false" applyBorder="true" applyAlignment="true" applyProtection="false">
      <alignment horizontal="general"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160</xdr:colOff>
      <xdr:row>5</xdr:row>
      <xdr:rowOff>18720</xdr:rowOff>
    </xdr:from>
    <xdr:to>
      <xdr:col>10</xdr:col>
      <xdr:colOff>1450800</xdr:colOff>
      <xdr:row>11</xdr:row>
      <xdr:rowOff>276120</xdr:rowOff>
    </xdr:to>
    <xdr:pic>
      <xdr:nvPicPr>
        <xdr:cNvPr id="0" name="Рисунок 6" descr=""/>
        <xdr:cNvPicPr/>
      </xdr:nvPicPr>
      <xdr:blipFill>
        <a:blip r:embed="rId1"/>
        <a:stretch/>
      </xdr:blipFill>
      <xdr:spPr>
        <a:xfrm>
          <a:off x="13173480" y="1066320"/>
          <a:ext cx="1430640" cy="2286360"/>
        </a:xfrm>
        <a:prstGeom prst="rect">
          <a:avLst/>
        </a:prstGeom>
        <a:ln w="0">
          <a:noFill/>
        </a:ln>
      </xdr:spPr>
    </xdr:pic>
    <xdr:clientData/>
  </xdr:twoCellAnchor>
  <xdr:twoCellAnchor editAs="oneCell">
    <xdr:from>
      <xdr:col>10</xdr:col>
      <xdr:colOff>20160</xdr:colOff>
      <xdr:row>14</xdr:row>
      <xdr:rowOff>19440</xdr:rowOff>
    </xdr:from>
    <xdr:to>
      <xdr:col>10</xdr:col>
      <xdr:colOff>1450800</xdr:colOff>
      <xdr:row>19</xdr:row>
      <xdr:rowOff>142920</xdr:rowOff>
    </xdr:to>
    <xdr:pic>
      <xdr:nvPicPr>
        <xdr:cNvPr id="1" name="Рисунок 11" descr=""/>
        <xdr:cNvPicPr/>
      </xdr:nvPicPr>
      <xdr:blipFill>
        <a:blip r:embed="rId2"/>
        <a:stretch/>
      </xdr:blipFill>
      <xdr:spPr>
        <a:xfrm>
          <a:off x="13173480" y="3915000"/>
          <a:ext cx="1430640" cy="1866600"/>
        </a:xfrm>
        <a:prstGeom prst="rect">
          <a:avLst/>
        </a:prstGeom>
        <a:ln w="0">
          <a:noFill/>
        </a:ln>
      </xdr:spPr>
    </xdr:pic>
    <xdr:clientData/>
  </xdr:twoCellAnchor>
  <xdr:twoCellAnchor editAs="oneCell">
    <xdr:from>
      <xdr:col>10</xdr:col>
      <xdr:colOff>20160</xdr:colOff>
      <xdr:row>24</xdr:row>
      <xdr:rowOff>18360</xdr:rowOff>
    </xdr:from>
    <xdr:to>
      <xdr:col>11</xdr:col>
      <xdr:colOff>21240</xdr:colOff>
      <xdr:row>33</xdr:row>
      <xdr:rowOff>104760</xdr:rowOff>
    </xdr:to>
    <xdr:pic>
      <xdr:nvPicPr>
        <xdr:cNvPr id="2" name="Рисунок 12" descr=""/>
        <xdr:cNvPicPr/>
      </xdr:nvPicPr>
      <xdr:blipFill>
        <a:blip r:embed="rId3"/>
        <a:stretch/>
      </xdr:blipFill>
      <xdr:spPr>
        <a:xfrm>
          <a:off x="13173480" y="6609600"/>
          <a:ext cx="1460520" cy="1972440"/>
        </a:xfrm>
        <a:prstGeom prst="rect">
          <a:avLst/>
        </a:prstGeom>
        <a:ln w="0">
          <a:noFill/>
        </a:ln>
      </xdr:spPr>
    </xdr:pic>
    <xdr:clientData/>
  </xdr:twoCellAnchor>
  <xdr:twoCellAnchor editAs="oneCell">
    <xdr:from>
      <xdr:col>10</xdr:col>
      <xdr:colOff>20160</xdr:colOff>
      <xdr:row>37</xdr:row>
      <xdr:rowOff>18720</xdr:rowOff>
    </xdr:from>
    <xdr:to>
      <xdr:col>11</xdr:col>
      <xdr:colOff>41400</xdr:colOff>
      <xdr:row>45</xdr:row>
      <xdr:rowOff>47520</xdr:rowOff>
    </xdr:to>
    <xdr:pic>
      <xdr:nvPicPr>
        <xdr:cNvPr id="3" name="Рисунок 14" descr=""/>
        <xdr:cNvPicPr/>
      </xdr:nvPicPr>
      <xdr:blipFill>
        <a:blip r:embed="rId4"/>
        <a:stretch/>
      </xdr:blipFill>
      <xdr:spPr>
        <a:xfrm>
          <a:off x="13173480" y="9258120"/>
          <a:ext cx="1480680" cy="1962360"/>
        </a:xfrm>
        <a:prstGeom prst="rect">
          <a:avLst/>
        </a:prstGeom>
        <a:ln w="0">
          <a:noFill/>
        </a:ln>
      </xdr:spPr>
    </xdr:pic>
    <xdr:clientData/>
  </xdr:twoCellAnchor>
  <xdr:twoCellAnchor editAs="oneCell">
    <xdr:from>
      <xdr:col>10</xdr:col>
      <xdr:colOff>20160</xdr:colOff>
      <xdr:row>50</xdr:row>
      <xdr:rowOff>19800</xdr:rowOff>
    </xdr:from>
    <xdr:to>
      <xdr:col>10</xdr:col>
      <xdr:colOff>1410840</xdr:colOff>
      <xdr:row>56</xdr:row>
      <xdr:rowOff>180720</xdr:rowOff>
    </xdr:to>
    <xdr:pic>
      <xdr:nvPicPr>
        <xdr:cNvPr id="4" name="Рисунок 15" descr=""/>
        <xdr:cNvPicPr/>
      </xdr:nvPicPr>
      <xdr:blipFill>
        <a:blip r:embed="rId5"/>
        <a:stretch/>
      </xdr:blipFill>
      <xdr:spPr>
        <a:xfrm>
          <a:off x="13173480" y="12144960"/>
          <a:ext cx="1390680" cy="1837440"/>
        </a:xfrm>
        <a:prstGeom prst="rect">
          <a:avLst/>
        </a:prstGeom>
        <a:ln w="0">
          <a:noFill/>
        </a:ln>
      </xdr:spPr>
    </xdr:pic>
    <xdr:clientData/>
  </xdr:twoCellAnchor>
  <xdr:twoCellAnchor editAs="oneCell">
    <xdr:from>
      <xdr:col>10</xdr:col>
      <xdr:colOff>20160</xdr:colOff>
      <xdr:row>58</xdr:row>
      <xdr:rowOff>19080</xdr:rowOff>
    </xdr:from>
    <xdr:to>
      <xdr:col>10</xdr:col>
      <xdr:colOff>1430640</xdr:colOff>
      <xdr:row>65</xdr:row>
      <xdr:rowOff>142920</xdr:rowOff>
    </xdr:to>
    <xdr:pic>
      <xdr:nvPicPr>
        <xdr:cNvPr id="5" name="Рисунок 17" descr=""/>
        <xdr:cNvPicPr/>
      </xdr:nvPicPr>
      <xdr:blipFill>
        <a:blip r:embed="rId6"/>
        <a:stretch/>
      </xdr:blipFill>
      <xdr:spPr>
        <a:xfrm>
          <a:off x="13173480" y="14201640"/>
          <a:ext cx="1410480" cy="1800360"/>
        </a:xfrm>
        <a:prstGeom prst="rect">
          <a:avLst/>
        </a:prstGeom>
        <a:ln w="0">
          <a:noFill/>
        </a:ln>
      </xdr:spPr>
    </xdr:pic>
    <xdr:clientData/>
  </xdr:twoCellAnchor>
  <xdr:twoCellAnchor editAs="oneCell">
    <xdr:from>
      <xdr:col>10</xdr:col>
      <xdr:colOff>20160</xdr:colOff>
      <xdr:row>68</xdr:row>
      <xdr:rowOff>18360</xdr:rowOff>
    </xdr:from>
    <xdr:to>
      <xdr:col>11</xdr:col>
      <xdr:colOff>61560</xdr:colOff>
      <xdr:row>71</xdr:row>
      <xdr:rowOff>457560</xdr:rowOff>
    </xdr:to>
    <xdr:pic>
      <xdr:nvPicPr>
        <xdr:cNvPr id="6" name="Рисунок 26" descr=""/>
        <xdr:cNvPicPr/>
      </xdr:nvPicPr>
      <xdr:blipFill>
        <a:blip r:embed="rId7"/>
        <a:stretch/>
      </xdr:blipFill>
      <xdr:spPr>
        <a:xfrm>
          <a:off x="13173480" y="16496640"/>
          <a:ext cx="1500840" cy="1839240"/>
        </a:xfrm>
        <a:prstGeom prst="rect">
          <a:avLst/>
        </a:prstGeom>
        <a:ln w="0">
          <a:noFill/>
        </a:ln>
      </xdr:spPr>
    </xdr:pic>
    <xdr:clientData/>
  </xdr:twoCellAnchor>
  <xdr:twoCellAnchor editAs="oneCell">
    <xdr:from>
      <xdr:col>10</xdr:col>
      <xdr:colOff>20160</xdr:colOff>
      <xdr:row>73</xdr:row>
      <xdr:rowOff>17280</xdr:rowOff>
    </xdr:from>
    <xdr:to>
      <xdr:col>11</xdr:col>
      <xdr:colOff>1080</xdr:colOff>
      <xdr:row>77</xdr:row>
      <xdr:rowOff>57240</xdr:rowOff>
    </xdr:to>
    <xdr:pic>
      <xdr:nvPicPr>
        <xdr:cNvPr id="7" name="Рисунок 27" descr=""/>
        <xdr:cNvPicPr/>
      </xdr:nvPicPr>
      <xdr:blipFill>
        <a:blip r:embed="rId8"/>
        <a:stretch/>
      </xdr:blipFill>
      <xdr:spPr>
        <a:xfrm>
          <a:off x="13173480" y="18552960"/>
          <a:ext cx="1440360" cy="1716480"/>
        </a:xfrm>
        <a:prstGeom prst="rect">
          <a:avLst/>
        </a:prstGeom>
        <a:ln w="0">
          <a:noFill/>
        </a:ln>
      </xdr:spPr>
    </xdr:pic>
    <xdr:clientData/>
  </xdr:twoCellAnchor>
  <xdr:twoCellAnchor editAs="oneCell">
    <xdr:from>
      <xdr:col>10</xdr:col>
      <xdr:colOff>20160</xdr:colOff>
      <xdr:row>78</xdr:row>
      <xdr:rowOff>19800</xdr:rowOff>
    </xdr:from>
    <xdr:to>
      <xdr:col>10</xdr:col>
      <xdr:colOff>1430640</xdr:colOff>
      <xdr:row>85</xdr:row>
      <xdr:rowOff>28440</xdr:rowOff>
    </xdr:to>
    <xdr:pic>
      <xdr:nvPicPr>
        <xdr:cNvPr id="8" name="Рисунок 28" descr=""/>
        <xdr:cNvPicPr/>
      </xdr:nvPicPr>
      <xdr:blipFill>
        <a:blip r:embed="rId9"/>
        <a:stretch/>
      </xdr:blipFill>
      <xdr:spPr>
        <a:xfrm>
          <a:off x="13173480" y="20422440"/>
          <a:ext cx="1410480" cy="1884960"/>
        </a:xfrm>
        <a:prstGeom prst="rect">
          <a:avLst/>
        </a:prstGeom>
        <a:ln w="0">
          <a:noFill/>
        </a:ln>
      </xdr:spPr>
    </xdr:pic>
    <xdr:clientData/>
  </xdr:twoCellAnchor>
  <xdr:twoCellAnchor editAs="oneCell">
    <xdr:from>
      <xdr:col>10</xdr:col>
      <xdr:colOff>20160</xdr:colOff>
      <xdr:row>94</xdr:row>
      <xdr:rowOff>18000</xdr:rowOff>
    </xdr:from>
    <xdr:to>
      <xdr:col>11</xdr:col>
      <xdr:colOff>41400</xdr:colOff>
      <xdr:row>103</xdr:row>
      <xdr:rowOff>66960</xdr:rowOff>
    </xdr:to>
    <xdr:pic>
      <xdr:nvPicPr>
        <xdr:cNvPr id="9" name="Рисунок 29" descr=""/>
        <xdr:cNvPicPr/>
      </xdr:nvPicPr>
      <xdr:blipFill>
        <a:blip r:embed="rId10"/>
        <a:stretch/>
      </xdr:blipFill>
      <xdr:spPr>
        <a:xfrm>
          <a:off x="13173480" y="24011640"/>
          <a:ext cx="1480680" cy="2087280"/>
        </a:xfrm>
        <a:prstGeom prst="rect">
          <a:avLst/>
        </a:prstGeom>
        <a:ln w="0">
          <a:noFill/>
        </a:ln>
      </xdr:spPr>
    </xdr:pic>
    <xdr:clientData/>
  </xdr:twoCellAnchor>
  <xdr:twoCellAnchor editAs="oneCell">
    <xdr:from>
      <xdr:col>10</xdr:col>
      <xdr:colOff>20160</xdr:colOff>
      <xdr:row>107</xdr:row>
      <xdr:rowOff>18360</xdr:rowOff>
    </xdr:from>
    <xdr:to>
      <xdr:col>11</xdr:col>
      <xdr:colOff>41400</xdr:colOff>
      <xdr:row>114</xdr:row>
      <xdr:rowOff>85320</xdr:rowOff>
    </xdr:to>
    <xdr:pic>
      <xdr:nvPicPr>
        <xdr:cNvPr id="10" name="Рисунок 30" descr=""/>
        <xdr:cNvPicPr/>
      </xdr:nvPicPr>
      <xdr:blipFill>
        <a:blip r:embed="rId11"/>
        <a:stretch/>
      </xdr:blipFill>
      <xdr:spPr>
        <a:xfrm>
          <a:off x="13173480" y="26812080"/>
          <a:ext cx="1480680" cy="1676880"/>
        </a:xfrm>
        <a:prstGeom prst="rect">
          <a:avLst/>
        </a:prstGeom>
        <a:ln w="0">
          <a:noFill/>
        </a:ln>
      </xdr:spPr>
    </xdr:pic>
    <xdr:clientData/>
  </xdr:twoCellAnchor>
  <xdr:twoCellAnchor editAs="oneCell">
    <xdr:from>
      <xdr:col>10</xdr:col>
      <xdr:colOff>20160</xdr:colOff>
      <xdr:row>120</xdr:row>
      <xdr:rowOff>18720</xdr:rowOff>
    </xdr:from>
    <xdr:to>
      <xdr:col>11</xdr:col>
      <xdr:colOff>70920</xdr:colOff>
      <xdr:row>128</xdr:row>
      <xdr:rowOff>152640</xdr:rowOff>
    </xdr:to>
    <xdr:pic>
      <xdr:nvPicPr>
        <xdr:cNvPr id="11" name="Рисунок 31" descr=""/>
        <xdr:cNvPicPr/>
      </xdr:nvPicPr>
      <xdr:blipFill>
        <a:blip r:embed="rId12"/>
        <a:stretch/>
      </xdr:blipFill>
      <xdr:spPr>
        <a:xfrm>
          <a:off x="13173480" y="29565360"/>
          <a:ext cx="1510200" cy="2067480"/>
        </a:xfrm>
        <a:prstGeom prst="rect">
          <a:avLst/>
        </a:prstGeom>
        <a:ln w="0">
          <a:noFill/>
        </a:ln>
      </xdr:spPr>
    </xdr:pic>
    <xdr:clientData/>
  </xdr:twoCellAnchor>
  <xdr:twoCellAnchor editAs="oneCell">
    <xdr:from>
      <xdr:col>10</xdr:col>
      <xdr:colOff>20160</xdr:colOff>
      <xdr:row>134</xdr:row>
      <xdr:rowOff>19800</xdr:rowOff>
    </xdr:from>
    <xdr:to>
      <xdr:col>11</xdr:col>
      <xdr:colOff>10440</xdr:colOff>
      <xdr:row>143</xdr:row>
      <xdr:rowOff>104760</xdr:rowOff>
    </xdr:to>
    <xdr:pic>
      <xdr:nvPicPr>
        <xdr:cNvPr id="12" name="Рисунок 32" descr=""/>
        <xdr:cNvPicPr/>
      </xdr:nvPicPr>
      <xdr:blipFill>
        <a:blip r:embed="rId13"/>
        <a:stretch/>
      </xdr:blipFill>
      <xdr:spPr>
        <a:xfrm>
          <a:off x="13173480" y="32662080"/>
          <a:ext cx="1449720" cy="2247120"/>
        </a:xfrm>
        <a:prstGeom prst="rect">
          <a:avLst/>
        </a:prstGeom>
        <a:ln w="0">
          <a:noFill/>
        </a:ln>
      </xdr:spPr>
    </xdr:pic>
    <xdr:clientData/>
  </xdr:twoCellAnchor>
  <xdr:twoCellAnchor editAs="oneCell">
    <xdr:from>
      <xdr:col>10</xdr:col>
      <xdr:colOff>20160</xdr:colOff>
      <xdr:row>155</xdr:row>
      <xdr:rowOff>16920</xdr:rowOff>
    </xdr:from>
    <xdr:to>
      <xdr:col>10</xdr:col>
      <xdr:colOff>1450800</xdr:colOff>
      <xdr:row>159</xdr:row>
      <xdr:rowOff>142920</xdr:rowOff>
    </xdr:to>
    <xdr:pic>
      <xdr:nvPicPr>
        <xdr:cNvPr id="13" name="Рисунок 35" descr=""/>
        <xdr:cNvPicPr/>
      </xdr:nvPicPr>
      <xdr:blipFill>
        <a:blip r:embed="rId14"/>
        <a:stretch/>
      </xdr:blipFill>
      <xdr:spPr>
        <a:xfrm>
          <a:off x="13173480" y="37107360"/>
          <a:ext cx="1430640" cy="1792800"/>
        </a:xfrm>
        <a:prstGeom prst="rect">
          <a:avLst/>
        </a:prstGeom>
        <a:ln w="0">
          <a:noFill/>
        </a:ln>
      </xdr:spPr>
    </xdr:pic>
    <xdr:clientData/>
  </xdr:twoCellAnchor>
  <xdr:twoCellAnchor editAs="oneCell">
    <xdr:from>
      <xdr:col>10</xdr:col>
      <xdr:colOff>20160</xdr:colOff>
      <xdr:row>161</xdr:row>
      <xdr:rowOff>19440</xdr:rowOff>
    </xdr:from>
    <xdr:to>
      <xdr:col>10</xdr:col>
      <xdr:colOff>1430640</xdr:colOff>
      <xdr:row>167</xdr:row>
      <xdr:rowOff>95400</xdr:rowOff>
    </xdr:to>
    <xdr:pic>
      <xdr:nvPicPr>
        <xdr:cNvPr id="14" name="Рисунок 36" descr=""/>
        <xdr:cNvPicPr/>
      </xdr:nvPicPr>
      <xdr:blipFill>
        <a:blip r:embed="rId15"/>
        <a:stretch/>
      </xdr:blipFill>
      <xdr:spPr>
        <a:xfrm>
          <a:off x="13173480" y="39157560"/>
          <a:ext cx="1410480" cy="2009520"/>
        </a:xfrm>
        <a:prstGeom prst="rect">
          <a:avLst/>
        </a:prstGeom>
        <a:ln w="0">
          <a:noFill/>
        </a:ln>
      </xdr:spPr>
    </xdr:pic>
    <xdr:clientData/>
  </xdr:twoCellAnchor>
  <xdr:twoCellAnchor editAs="oneCell">
    <xdr:from>
      <xdr:col>10</xdr:col>
      <xdr:colOff>20160</xdr:colOff>
      <xdr:row>175</xdr:row>
      <xdr:rowOff>18360</xdr:rowOff>
    </xdr:from>
    <xdr:to>
      <xdr:col>10</xdr:col>
      <xdr:colOff>1410840</xdr:colOff>
      <xdr:row>179</xdr:row>
      <xdr:rowOff>47880</xdr:rowOff>
    </xdr:to>
    <xdr:pic>
      <xdr:nvPicPr>
        <xdr:cNvPr id="15" name="Рисунок 37" descr=""/>
        <xdr:cNvPicPr/>
      </xdr:nvPicPr>
      <xdr:blipFill>
        <a:blip r:embed="rId16"/>
        <a:stretch/>
      </xdr:blipFill>
      <xdr:spPr>
        <a:xfrm>
          <a:off x="13173480" y="42614280"/>
          <a:ext cx="1390680" cy="1791360"/>
        </a:xfrm>
        <a:prstGeom prst="rect">
          <a:avLst/>
        </a:prstGeom>
        <a:ln w="0">
          <a:noFill/>
        </a:ln>
      </xdr:spPr>
    </xdr:pic>
    <xdr:clientData/>
  </xdr:twoCellAnchor>
  <xdr:twoCellAnchor editAs="oneCell">
    <xdr:from>
      <xdr:col>10</xdr:col>
      <xdr:colOff>20160</xdr:colOff>
      <xdr:row>181</xdr:row>
      <xdr:rowOff>18360</xdr:rowOff>
    </xdr:from>
    <xdr:to>
      <xdr:col>11</xdr:col>
      <xdr:colOff>21240</xdr:colOff>
      <xdr:row>188</xdr:row>
      <xdr:rowOff>181800</xdr:rowOff>
    </xdr:to>
    <xdr:pic>
      <xdr:nvPicPr>
        <xdr:cNvPr id="16" name="Рисунок 38" descr=""/>
        <xdr:cNvPicPr/>
      </xdr:nvPicPr>
      <xdr:blipFill>
        <a:blip r:embed="rId17"/>
        <a:stretch/>
      </xdr:blipFill>
      <xdr:spPr>
        <a:xfrm>
          <a:off x="13173480" y="44757360"/>
          <a:ext cx="1460520" cy="2020680"/>
        </a:xfrm>
        <a:prstGeom prst="rect">
          <a:avLst/>
        </a:prstGeom>
        <a:ln w="0">
          <a:noFill/>
        </a:ln>
      </xdr:spPr>
    </xdr:pic>
    <xdr:clientData/>
  </xdr:twoCellAnchor>
  <xdr:twoCellAnchor editAs="oneCell">
    <xdr:from>
      <xdr:col>10</xdr:col>
      <xdr:colOff>20160</xdr:colOff>
      <xdr:row>194</xdr:row>
      <xdr:rowOff>18720</xdr:rowOff>
    </xdr:from>
    <xdr:to>
      <xdr:col>11</xdr:col>
      <xdr:colOff>41400</xdr:colOff>
      <xdr:row>201</xdr:row>
      <xdr:rowOff>85680</xdr:rowOff>
    </xdr:to>
    <xdr:pic>
      <xdr:nvPicPr>
        <xdr:cNvPr id="17" name="Рисунок 39" descr=""/>
        <xdr:cNvPicPr/>
      </xdr:nvPicPr>
      <xdr:blipFill>
        <a:blip r:embed="rId18"/>
        <a:stretch/>
      </xdr:blipFill>
      <xdr:spPr>
        <a:xfrm>
          <a:off x="13173480" y="47948400"/>
          <a:ext cx="1480680" cy="2000520"/>
        </a:xfrm>
        <a:prstGeom prst="rect">
          <a:avLst/>
        </a:prstGeom>
        <a:ln w="0">
          <a:noFill/>
        </a:ln>
      </xdr:spPr>
    </xdr:pic>
    <xdr:clientData/>
  </xdr:twoCellAnchor>
  <xdr:twoCellAnchor editAs="oneCell">
    <xdr:from>
      <xdr:col>10</xdr:col>
      <xdr:colOff>20160</xdr:colOff>
      <xdr:row>203</xdr:row>
      <xdr:rowOff>19080</xdr:rowOff>
    </xdr:from>
    <xdr:to>
      <xdr:col>10</xdr:col>
      <xdr:colOff>1329480</xdr:colOff>
      <xdr:row>208</xdr:row>
      <xdr:rowOff>162360</xdr:rowOff>
    </xdr:to>
    <xdr:pic>
      <xdr:nvPicPr>
        <xdr:cNvPr id="18" name="Рисунок 40" descr=""/>
        <xdr:cNvPicPr/>
      </xdr:nvPicPr>
      <xdr:blipFill>
        <a:blip r:embed="rId19"/>
        <a:stretch/>
      </xdr:blipFill>
      <xdr:spPr>
        <a:xfrm>
          <a:off x="13173480" y="50263560"/>
          <a:ext cx="1309320" cy="1714680"/>
        </a:xfrm>
        <a:prstGeom prst="rect">
          <a:avLst/>
        </a:prstGeom>
        <a:ln w="0">
          <a:noFill/>
        </a:ln>
      </xdr:spPr>
    </xdr:pic>
    <xdr:clientData/>
  </xdr:twoCellAnchor>
  <xdr:twoCellAnchor editAs="oneCell">
    <xdr:from>
      <xdr:col>10</xdr:col>
      <xdr:colOff>20160</xdr:colOff>
      <xdr:row>210</xdr:row>
      <xdr:rowOff>19080</xdr:rowOff>
    </xdr:from>
    <xdr:to>
      <xdr:col>11</xdr:col>
      <xdr:colOff>1080</xdr:colOff>
      <xdr:row>218</xdr:row>
      <xdr:rowOff>66960</xdr:rowOff>
    </xdr:to>
    <xdr:pic>
      <xdr:nvPicPr>
        <xdr:cNvPr id="19" name="Рисунок 41" descr=""/>
        <xdr:cNvPicPr/>
      </xdr:nvPicPr>
      <xdr:blipFill>
        <a:blip r:embed="rId20"/>
        <a:stretch/>
      </xdr:blipFill>
      <xdr:spPr>
        <a:xfrm>
          <a:off x="13173480" y="52216200"/>
          <a:ext cx="1440360" cy="1762200"/>
        </a:xfrm>
        <a:prstGeom prst="rect">
          <a:avLst/>
        </a:prstGeom>
        <a:ln w="0">
          <a:noFill/>
        </a:ln>
      </xdr:spPr>
    </xdr:pic>
    <xdr:clientData/>
  </xdr:twoCellAnchor>
  <xdr:twoCellAnchor editAs="oneCell">
    <xdr:from>
      <xdr:col>10</xdr:col>
      <xdr:colOff>20160</xdr:colOff>
      <xdr:row>226</xdr:row>
      <xdr:rowOff>18720</xdr:rowOff>
    </xdr:from>
    <xdr:to>
      <xdr:col>11</xdr:col>
      <xdr:colOff>10440</xdr:colOff>
      <xdr:row>234</xdr:row>
      <xdr:rowOff>37800</xdr:rowOff>
    </xdr:to>
    <xdr:pic>
      <xdr:nvPicPr>
        <xdr:cNvPr id="20" name="Рисунок 42" descr=""/>
        <xdr:cNvPicPr/>
      </xdr:nvPicPr>
      <xdr:blipFill>
        <a:blip r:embed="rId21"/>
        <a:stretch/>
      </xdr:blipFill>
      <xdr:spPr>
        <a:xfrm>
          <a:off x="13173480" y="55454400"/>
          <a:ext cx="1449720" cy="2076480"/>
        </a:xfrm>
        <a:prstGeom prst="rect">
          <a:avLst/>
        </a:prstGeom>
        <a:ln w="0">
          <a:noFill/>
        </a:ln>
      </xdr:spPr>
    </xdr:pic>
    <xdr:clientData/>
  </xdr:twoCellAnchor>
  <xdr:twoCellAnchor editAs="oneCell">
    <xdr:from>
      <xdr:col>10</xdr:col>
      <xdr:colOff>20160</xdr:colOff>
      <xdr:row>235</xdr:row>
      <xdr:rowOff>18720</xdr:rowOff>
    </xdr:from>
    <xdr:to>
      <xdr:col>11</xdr:col>
      <xdr:colOff>1080</xdr:colOff>
      <xdr:row>244</xdr:row>
      <xdr:rowOff>47520</xdr:rowOff>
    </xdr:to>
    <xdr:pic>
      <xdr:nvPicPr>
        <xdr:cNvPr id="21" name="Рисунок 43" descr=""/>
        <xdr:cNvPicPr/>
      </xdr:nvPicPr>
      <xdr:blipFill>
        <a:blip r:embed="rId22"/>
        <a:stretch/>
      </xdr:blipFill>
      <xdr:spPr>
        <a:xfrm>
          <a:off x="13173480" y="57702240"/>
          <a:ext cx="1440360" cy="1990800"/>
        </a:xfrm>
        <a:prstGeom prst="rect">
          <a:avLst/>
        </a:prstGeom>
        <a:ln w="0">
          <a:noFill/>
        </a:ln>
      </xdr:spPr>
    </xdr:pic>
    <xdr:clientData/>
  </xdr:twoCellAnchor>
  <xdr:twoCellAnchor editAs="oneCell">
    <xdr:from>
      <xdr:col>10</xdr:col>
      <xdr:colOff>20160</xdr:colOff>
      <xdr:row>249</xdr:row>
      <xdr:rowOff>19080</xdr:rowOff>
    </xdr:from>
    <xdr:to>
      <xdr:col>11</xdr:col>
      <xdr:colOff>1080</xdr:colOff>
      <xdr:row>258</xdr:row>
      <xdr:rowOff>152640</xdr:rowOff>
    </xdr:to>
    <xdr:pic>
      <xdr:nvPicPr>
        <xdr:cNvPr id="22" name="Рисунок 44" descr=""/>
        <xdr:cNvPicPr/>
      </xdr:nvPicPr>
      <xdr:blipFill>
        <a:blip r:embed="rId23"/>
        <a:stretch/>
      </xdr:blipFill>
      <xdr:spPr>
        <a:xfrm>
          <a:off x="13173480" y="60617160"/>
          <a:ext cx="1440360" cy="2295720"/>
        </a:xfrm>
        <a:prstGeom prst="rect">
          <a:avLst/>
        </a:prstGeom>
        <a:ln w="0">
          <a:noFill/>
        </a:ln>
      </xdr:spPr>
    </xdr:pic>
    <xdr:clientData/>
  </xdr:twoCellAnchor>
  <xdr:twoCellAnchor editAs="oneCell">
    <xdr:from>
      <xdr:col>10</xdr:col>
      <xdr:colOff>20160</xdr:colOff>
      <xdr:row>261</xdr:row>
      <xdr:rowOff>18360</xdr:rowOff>
    </xdr:from>
    <xdr:to>
      <xdr:col>10</xdr:col>
      <xdr:colOff>1430640</xdr:colOff>
      <xdr:row>269</xdr:row>
      <xdr:rowOff>9720</xdr:rowOff>
    </xdr:to>
    <xdr:pic>
      <xdr:nvPicPr>
        <xdr:cNvPr id="23" name="Рисунок 45" descr=""/>
        <xdr:cNvPicPr/>
      </xdr:nvPicPr>
      <xdr:blipFill>
        <a:blip r:embed="rId24"/>
        <a:stretch/>
      </xdr:blipFill>
      <xdr:spPr>
        <a:xfrm>
          <a:off x="13173480" y="63369000"/>
          <a:ext cx="1410480" cy="1715400"/>
        </a:xfrm>
        <a:prstGeom prst="rect">
          <a:avLst/>
        </a:prstGeom>
        <a:ln w="0">
          <a:noFill/>
        </a:ln>
      </xdr:spPr>
    </xdr:pic>
    <xdr:clientData/>
  </xdr:twoCellAnchor>
  <xdr:twoCellAnchor editAs="oneCell">
    <xdr:from>
      <xdr:col>10</xdr:col>
      <xdr:colOff>20160</xdr:colOff>
      <xdr:row>269</xdr:row>
      <xdr:rowOff>162360</xdr:rowOff>
    </xdr:from>
    <xdr:to>
      <xdr:col>10</xdr:col>
      <xdr:colOff>1420920</xdr:colOff>
      <xdr:row>279</xdr:row>
      <xdr:rowOff>180720</xdr:rowOff>
    </xdr:to>
    <xdr:pic>
      <xdr:nvPicPr>
        <xdr:cNvPr id="24" name="Рисунок 46" descr=""/>
        <xdr:cNvPicPr/>
      </xdr:nvPicPr>
      <xdr:blipFill>
        <a:blip r:embed="rId25"/>
        <a:stretch/>
      </xdr:blipFill>
      <xdr:spPr>
        <a:xfrm>
          <a:off x="13173480" y="65237040"/>
          <a:ext cx="1400760" cy="2113920"/>
        </a:xfrm>
        <a:prstGeom prst="rect">
          <a:avLst/>
        </a:prstGeom>
        <a:ln w="0">
          <a:noFill/>
        </a:ln>
      </xdr:spPr>
    </xdr:pic>
    <xdr:clientData/>
  </xdr:twoCellAnchor>
  <xdr:twoCellAnchor editAs="oneCell">
    <xdr:from>
      <xdr:col>10</xdr:col>
      <xdr:colOff>20160</xdr:colOff>
      <xdr:row>282</xdr:row>
      <xdr:rowOff>19440</xdr:rowOff>
    </xdr:from>
    <xdr:to>
      <xdr:col>10</xdr:col>
      <xdr:colOff>1198440</xdr:colOff>
      <xdr:row>287</xdr:row>
      <xdr:rowOff>28800</xdr:rowOff>
    </xdr:to>
    <xdr:pic>
      <xdr:nvPicPr>
        <xdr:cNvPr id="25" name="Рисунок 47" descr=""/>
        <xdr:cNvPicPr/>
      </xdr:nvPicPr>
      <xdr:blipFill>
        <a:blip r:embed="rId26"/>
        <a:stretch/>
      </xdr:blipFill>
      <xdr:spPr>
        <a:xfrm>
          <a:off x="13173480" y="67723200"/>
          <a:ext cx="1178280" cy="1676160"/>
        </a:xfrm>
        <a:prstGeom prst="rect">
          <a:avLst/>
        </a:prstGeom>
        <a:ln w="0">
          <a:noFill/>
        </a:ln>
      </xdr:spPr>
    </xdr:pic>
    <xdr:clientData/>
  </xdr:twoCellAnchor>
  <xdr:twoCellAnchor editAs="oneCell">
    <xdr:from>
      <xdr:col>10</xdr:col>
      <xdr:colOff>20160</xdr:colOff>
      <xdr:row>289</xdr:row>
      <xdr:rowOff>18000</xdr:rowOff>
    </xdr:from>
    <xdr:to>
      <xdr:col>11</xdr:col>
      <xdr:colOff>41400</xdr:colOff>
      <xdr:row>295</xdr:row>
      <xdr:rowOff>37800</xdr:rowOff>
    </xdr:to>
    <xdr:pic>
      <xdr:nvPicPr>
        <xdr:cNvPr id="26" name="Рисунок 52" descr=""/>
        <xdr:cNvPicPr/>
      </xdr:nvPicPr>
      <xdr:blipFill>
        <a:blip r:embed="rId27"/>
        <a:stretch/>
      </xdr:blipFill>
      <xdr:spPr>
        <a:xfrm>
          <a:off x="13173480" y="69788520"/>
          <a:ext cx="1480680" cy="2125080"/>
        </a:xfrm>
        <a:prstGeom prst="rect">
          <a:avLst/>
        </a:prstGeom>
        <a:ln w="0">
          <a:noFill/>
        </a:ln>
      </xdr:spPr>
    </xdr:pic>
    <xdr:clientData/>
  </xdr:twoCellAnchor>
  <xdr:twoCellAnchor editAs="oneCell">
    <xdr:from>
      <xdr:col>10</xdr:col>
      <xdr:colOff>20160</xdr:colOff>
      <xdr:row>299</xdr:row>
      <xdr:rowOff>18360</xdr:rowOff>
    </xdr:from>
    <xdr:to>
      <xdr:col>11</xdr:col>
      <xdr:colOff>21240</xdr:colOff>
      <xdr:row>307</xdr:row>
      <xdr:rowOff>133200</xdr:rowOff>
    </xdr:to>
    <xdr:pic>
      <xdr:nvPicPr>
        <xdr:cNvPr id="27" name="Рисунок 54" descr=""/>
        <xdr:cNvPicPr/>
      </xdr:nvPicPr>
      <xdr:blipFill>
        <a:blip r:embed="rId28"/>
        <a:stretch/>
      </xdr:blipFill>
      <xdr:spPr>
        <a:xfrm>
          <a:off x="13173480" y="72665640"/>
          <a:ext cx="1460520" cy="1810080"/>
        </a:xfrm>
        <a:prstGeom prst="rect">
          <a:avLst/>
        </a:prstGeom>
        <a:ln w="0">
          <a:noFill/>
        </a:ln>
      </xdr:spPr>
    </xdr:pic>
    <xdr:clientData/>
  </xdr:twoCellAnchor>
  <xdr:twoCellAnchor editAs="oneCell">
    <xdr:from>
      <xdr:col>10</xdr:col>
      <xdr:colOff>20160</xdr:colOff>
      <xdr:row>319</xdr:row>
      <xdr:rowOff>18360</xdr:rowOff>
    </xdr:from>
    <xdr:to>
      <xdr:col>11</xdr:col>
      <xdr:colOff>41400</xdr:colOff>
      <xdr:row>329</xdr:row>
      <xdr:rowOff>114840</xdr:rowOff>
    </xdr:to>
    <xdr:pic>
      <xdr:nvPicPr>
        <xdr:cNvPr id="28" name="Рисунок 55" descr=""/>
        <xdr:cNvPicPr/>
      </xdr:nvPicPr>
      <xdr:blipFill>
        <a:blip r:embed="rId29"/>
        <a:stretch/>
      </xdr:blipFill>
      <xdr:spPr>
        <a:xfrm>
          <a:off x="13173480" y="76646880"/>
          <a:ext cx="1480680" cy="2277720"/>
        </a:xfrm>
        <a:prstGeom prst="rect">
          <a:avLst/>
        </a:prstGeom>
        <a:ln w="0">
          <a:noFill/>
        </a:ln>
      </xdr:spPr>
    </xdr:pic>
    <xdr:clientData/>
  </xdr:twoCellAnchor>
  <xdr:twoCellAnchor editAs="oneCell">
    <xdr:from>
      <xdr:col>10</xdr:col>
      <xdr:colOff>20160</xdr:colOff>
      <xdr:row>335</xdr:row>
      <xdr:rowOff>20160</xdr:rowOff>
    </xdr:from>
    <xdr:to>
      <xdr:col>10</xdr:col>
      <xdr:colOff>1410840</xdr:colOff>
      <xdr:row>342</xdr:row>
      <xdr:rowOff>95400</xdr:rowOff>
    </xdr:to>
    <xdr:pic>
      <xdr:nvPicPr>
        <xdr:cNvPr id="29" name="Рисунок 56" descr=""/>
        <xdr:cNvPicPr/>
      </xdr:nvPicPr>
      <xdr:blipFill>
        <a:blip r:embed="rId30"/>
        <a:stretch/>
      </xdr:blipFill>
      <xdr:spPr>
        <a:xfrm>
          <a:off x="13173480" y="79972920"/>
          <a:ext cx="1390680" cy="1865880"/>
        </a:xfrm>
        <a:prstGeom prst="rect">
          <a:avLst/>
        </a:prstGeom>
        <a:ln w="0">
          <a:noFill/>
        </a:ln>
      </xdr:spPr>
    </xdr:pic>
    <xdr:clientData/>
  </xdr:twoCellAnchor>
  <xdr:twoCellAnchor editAs="oneCell">
    <xdr:from>
      <xdr:col>10</xdr:col>
      <xdr:colOff>29880</xdr:colOff>
      <xdr:row>347</xdr:row>
      <xdr:rowOff>105120</xdr:rowOff>
    </xdr:from>
    <xdr:to>
      <xdr:col>11</xdr:col>
      <xdr:colOff>111240</xdr:colOff>
      <xdr:row>353</xdr:row>
      <xdr:rowOff>171000</xdr:rowOff>
    </xdr:to>
    <xdr:pic>
      <xdr:nvPicPr>
        <xdr:cNvPr id="30" name="Рисунок 59" descr=""/>
        <xdr:cNvPicPr/>
      </xdr:nvPicPr>
      <xdr:blipFill>
        <a:blip r:embed="rId31"/>
        <a:stretch/>
      </xdr:blipFill>
      <xdr:spPr>
        <a:xfrm>
          <a:off x="13183200" y="82801080"/>
          <a:ext cx="1540800" cy="1447200"/>
        </a:xfrm>
        <a:prstGeom prst="rect">
          <a:avLst/>
        </a:prstGeom>
        <a:ln w="0">
          <a:noFill/>
        </a:ln>
      </xdr:spPr>
    </xdr:pic>
    <xdr:clientData/>
  </xdr:twoCellAnchor>
  <xdr:twoCellAnchor editAs="oneCell">
    <xdr:from>
      <xdr:col>10</xdr:col>
      <xdr:colOff>20160</xdr:colOff>
      <xdr:row>354</xdr:row>
      <xdr:rowOff>19440</xdr:rowOff>
    </xdr:from>
    <xdr:to>
      <xdr:col>10</xdr:col>
      <xdr:colOff>1420920</xdr:colOff>
      <xdr:row>362</xdr:row>
      <xdr:rowOff>37800</xdr:rowOff>
    </xdr:to>
    <xdr:pic>
      <xdr:nvPicPr>
        <xdr:cNvPr id="31" name="Рисунок 60" descr=""/>
        <xdr:cNvPicPr/>
      </xdr:nvPicPr>
      <xdr:blipFill>
        <a:blip r:embed="rId32"/>
        <a:stretch/>
      </xdr:blipFill>
      <xdr:spPr>
        <a:xfrm>
          <a:off x="13173480" y="84287160"/>
          <a:ext cx="1400760" cy="1847160"/>
        </a:xfrm>
        <a:prstGeom prst="rect">
          <a:avLst/>
        </a:prstGeom>
        <a:ln w="0">
          <a:noFill/>
        </a:ln>
      </xdr:spPr>
    </xdr:pic>
    <xdr:clientData/>
  </xdr:twoCellAnchor>
  <xdr:twoCellAnchor editAs="oneCell">
    <xdr:from>
      <xdr:col>10</xdr:col>
      <xdr:colOff>59760</xdr:colOff>
      <xdr:row>363</xdr:row>
      <xdr:rowOff>18360</xdr:rowOff>
    </xdr:from>
    <xdr:to>
      <xdr:col>10</xdr:col>
      <xdr:colOff>1450800</xdr:colOff>
      <xdr:row>371</xdr:row>
      <xdr:rowOff>56520</xdr:rowOff>
    </xdr:to>
    <xdr:pic>
      <xdr:nvPicPr>
        <xdr:cNvPr id="32" name="Рисунок 61" descr=""/>
        <xdr:cNvPicPr/>
      </xdr:nvPicPr>
      <xdr:blipFill>
        <a:blip r:embed="rId33"/>
        <a:stretch/>
      </xdr:blipFill>
      <xdr:spPr>
        <a:xfrm>
          <a:off x="13213080" y="86305320"/>
          <a:ext cx="1391040" cy="1800360"/>
        </a:xfrm>
        <a:prstGeom prst="rect">
          <a:avLst/>
        </a:prstGeom>
        <a:ln w="0">
          <a:noFill/>
        </a:ln>
      </xdr:spPr>
    </xdr:pic>
    <xdr:clientData/>
  </xdr:twoCellAnchor>
  <xdr:twoCellAnchor editAs="oneCell">
    <xdr:from>
      <xdr:col>10</xdr:col>
      <xdr:colOff>20160</xdr:colOff>
      <xdr:row>371</xdr:row>
      <xdr:rowOff>76680</xdr:rowOff>
    </xdr:from>
    <xdr:to>
      <xdr:col>11</xdr:col>
      <xdr:colOff>10440</xdr:colOff>
      <xdr:row>381</xdr:row>
      <xdr:rowOff>47880</xdr:rowOff>
    </xdr:to>
    <xdr:pic>
      <xdr:nvPicPr>
        <xdr:cNvPr id="33" name="Рисунок 62" descr=""/>
        <xdr:cNvPicPr/>
      </xdr:nvPicPr>
      <xdr:blipFill>
        <a:blip r:embed="rId34"/>
        <a:stretch/>
      </xdr:blipFill>
      <xdr:spPr>
        <a:xfrm>
          <a:off x="13173480" y="88125840"/>
          <a:ext cx="1449720" cy="2057040"/>
        </a:xfrm>
        <a:prstGeom prst="rect">
          <a:avLst/>
        </a:prstGeom>
        <a:ln w="0">
          <a:noFill/>
        </a:ln>
      </xdr:spPr>
    </xdr:pic>
    <xdr:clientData/>
  </xdr:twoCellAnchor>
  <xdr:twoCellAnchor editAs="oneCell">
    <xdr:from>
      <xdr:col>10</xdr:col>
      <xdr:colOff>20160</xdr:colOff>
      <xdr:row>388</xdr:row>
      <xdr:rowOff>19440</xdr:rowOff>
    </xdr:from>
    <xdr:to>
      <xdr:col>10</xdr:col>
      <xdr:colOff>1420920</xdr:colOff>
      <xdr:row>397</xdr:row>
      <xdr:rowOff>133200</xdr:rowOff>
    </xdr:to>
    <xdr:pic>
      <xdr:nvPicPr>
        <xdr:cNvPr id="34" name="Рисунок 63" descr=""/>
        <xdr:cNvPicPr/>
      </xdr:nvPicPr>
      <xdr:blipFill>
        <a:blip r:embed="rId35"/>
        <a:stretch/>
      </xdr:blipFill>
      <xdr:spPr>
        <a:xfrm>
          <a:off x="13173480" y="91487880"/>
          <a:ext cx="1400760" cy="2047320"/>
        </a:xfrm>
        <a:prstGeom prst="rect">
          <a:avLst/>
        </a:prstGeom>
        <a:ln w="0">
          <a:noFill/>
        </a:ln>
      </xdr:spPr>
    </xdr:pic>
    <xdr:clientData/>
  </xdr:twoCellAnchor>
  <xdr:twoCellAnchor editAs="oneCell">
    <xdr:from>
      <xdr:col>10</xdr:col>
      <xdr:colOff>20160</xdr:colOff>
      <xdr:row>407</xdr:row>
      <xdr:rowOff>18720</xdr:rowOff>
    </xdr:from>
    <xdr:to>
      <xdr:col>10</xdr:col>
      <xdr:colOff>1430640</xdr:colOff>
      <xdr:row>416</xdr:row>
      <xdr:rowOff>104760</xdr:rowOff>
    </xdr:to>
    <xdr:pic>
      <xdr:nvPicPr>
        <xdr:cNvPr id="35" name="Рисунок 64" descr=""/>
        <xdr:cNvPicPr/>
      </xdr:nvPicPr>
      <xdr:blipFill>
        <a:blip r:embed="rId36"/>
        <a:stretch/>
      </xdr:blipFill>
      <xdr:spPr>
        <a:xfrm>
          <a:off x="13173480" y="95325840"/>
          <a:ext cx="1410480" cy="1953000"/>
        </a:xfrm>
        <a:prstGeom prst="rect">
          <a:avLst/>
        </a:prstGeom>
        <a:ln w="0">
          <a:noFill/>
        </a:ln>
      </xdr:spPr>
    </xdr:pic>
    <xdr:clientData/>
  </xdr:twoCellAnchor>
  <xdr:twoCellAnchor editAs="oneCell">
    <xdr:from>
      <xdr:col>10</xdr:col>
      <xdr:colOff>20160</xdr:colOff>
      <xdr:row>426</xdr:row>
      <xdr:rowOff>19080</xdr:rowOff>
    </xdr:from>
    <xdr:to>
      <xdr:col>10</xdr:col>
      <xdr:colOff>1319760</xdr:colOff>
      <xdr:row>434</xdr:row>
      <xdr:rowOff>190440</xdr:rowOff>
    </xdr:to>
    <xdr:pic>
      <xdr:nvPicPr>
        <xdr:cNvPr id="36" name="Рисунок 65" descr=""/>
        <xdr:cNvPicPr/>
      </xdr:nvPicPr>
      <xdr:blipFill>
        <a:blip r:embed="rId37"/>
        <a:stretch/>
      </xdr:blipFill>
      <xdr:spPr>
        <a:xfrm>
          <a:off x="13173480" y="99098280"/>
          <a:ext cx="1299600" cy="1885680"/>
        </a:xfrm>
        <a:prstGeom prst="rect">
          <a:avLst/>
        </a:prstGeom>
        <a:ln w="0">
          <a:noFill/>
        </a:ln>
      </xdr:spPr>
    </xdr:pic>
    <xdr:clientData/>
  </xdr:twoCellAnchor>
  <xdr:twoCellAnchor editAs="oneCell">
    <xdr:from>
      <xdr:col>10</xdr:col>
      <xdr:colOff>20160</xdr:colOff>
      <xdr:row>439</xdr:row>
      <xdr:rowOff>19440</xdr:rowOff>
    </xdr:from>
    <xdr:to>
      <xdr:col>10</xdr:col>
      <xdr:colOff>1450800</xdr:colOff>
      <xdr:row>446</xdr:row>
      <xdr:rowOff>162000</xdr:rowOff>
    </xdr:to>
    <xdr:pic>
      <xdr:nvPicPr>
        <xdr:cNvPr id="37" name="Рисунок 66" descr=""/>
        <xdr:cNvPicPr/>
      </xdr:nvPicPr>
      <xdr:blipFill>
        <a:blip r:embed="rId38"/>
        <a:stretch/>
      </xdr:blipFill>
      <xdr:spPr>
        <a:xfrm>
          <a:off x="13173480" y="101765520"/>
          <a:ext cx="1430640" cy="1904760"/>
        </a:xfrm>
        <a:prstGeom prst="rect">
          <a:avLst/>
        </a:prstGeom>
        <a:ln w="0">
          <a:noFill/>
        </a:ln>
      </xdr:spPr>
    </xdr:pic>
    <xdr:clientData/>
  </xdr:twoCellAnchor>
  <xdr:twoCellAnchor editAs="oneCell">
    <xdr:from>
      <xdr:col>10</xdr:col>
      <xdr:colOff>20160</xdr:colOff>
      <xdr:row>455</xdr:row>
      <xdr:rowOff>18720</xdr:rowOff>
    </xdr:from>
    <xdr:to>
      <xdr:col>10</xdr:col>
      <xdr:colOff>1450800</xdr:colOff>
      <xdr:row>461</xdr:row>
      <xdr:rowOff>133200</xdr:rowOff>
    </xdr:to>
    <xdr:pic>
      <xdr:nvPicPr>
        <xdr:cNvPr id="38" name="Рисунок 67" descr=""/>
        <xdr:cNvPicPr/>
      </xdr:nvPicPr>
      <xdr:blipFill>
        <a:blip r:embed="rId39"/>
        <a:stretch/>
      </xdr:blipFill>
      <xdr:spPr>
        <a:xfrm>
          <a:off x="13173480" y="105241320"/>
          <a:ext cx="1430640" cy="1857600"/>
        </a:xfrm>
        <a:prstGeom prst="rect">
          <a:avLst/>
        </a:prstGeom>
        <a:ln w="0">
          <a:noFill/>
        </a:ln>
      </xdr:spPr>
    </xdr:pic>
    <xdr:clientData/>
  </xdr:twoCellAnchor>
  <xdr:twoCellAnchor editAs="oneCell">
    <xdr:from>
      <xdr:col>10</xdr:col>
      <xdr:colOff>20160</xdr:colOff>
      <xdr:row>467</xdr:row>
      <xdr:rowOff>19440</xdr:rowOff>
    </xdr:from>
    <xdr:to>
      <xdr:col>11</xdr:col>
      <xdr:colOff>41400</xdr:colOff>
      <xdr:row>475</xdr:row>
      <xdr:rowOff>95040</xdr:rowOff>
    </xdr:to>
    <xdr:pic>
      <xdr:nvPicPr>
        <xdr:cNvPr id="39" name="Рисунок 68" descr=""/>
        <xdr:cNvPicPr/>
      </xdr:nvPicPr>
      <xdr:blipFill>
        <a:blip r:embed="rId40"/>
        <a:stretch/>
      </xdr:blipFill>
      <xdr:spPr>
        <a:xfrm>
          <a:off x="13173480" y="108128160"/>
          <a:ext cx="1480680" cy="1771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6"/>
  <sheetViews>
    <sheetView showFormulas="false" showGridLines="true" showRowColHeaders="true" showZeros="true" rightToLeft="false" tabSelected="true" showOutlineSymbols="true" defaultGridColor="true" view="normal" topLeftCell="A133" colorId="64" zoomScale="80" zoomScaleNormal="80" zoomScalePageLayoutView="100" workbookViewId="0">
      <selection pane="topLeft" activeCell="N135" activeCellId="0" sqref="N135"/>
    </sheetView>
  </sheetViews>
  <sheetFormatPr defaultColWidth="8.96484375" defaultRowHeight="15" zeroHeight="false" outlineLevelRow="0" outlineLevelCol="0"/>
  <cols>
    <col collapsed="false" customWidth="true" hidden="false" outlineLevel="0" max="1" min="1" style="1" width="15.28"/>
    <col collapsed="false" customWidth="true" hidden="false" outlineLevel="0" max="2" min="2" style="1" width="25.13"/>
    <col collapsed="false" customWidth="true" hidden="false" outlineLevel="0" max="3" min="3" style="1" width="17.56"/>
    <col collapsed="false" customWidth="true" hidden="false" outlineLevel="0" max="4" min="4" style="1" width="20.7"/>
    <col collapsed="false" customWidth="true" hidden="false" outlineLevel="0" max="5" min="5" style="1" width="50.7"/>
    <col collapsed="false" customWidth="true" hidden="false" outlineLevel="0" max="6" min="6" style="1" width="10.28"/>
    <col collapsed="false" customWidth="true" hidden="false" outlineLevel="0" max="7" min="7" style="1" width="10.71"/>
    <col collapsed="false" customWidth="true" hidden="false" outlineLevel="0" max="8" min="8" style="1" width="8.85"/>
    <col collapsed="false" customWidth="true" hidden="false" outlineLevel="0" max="9" min="9" style="1" width="15.7"/>
    <col collapsed="false" customWidth="true" hidden="false" outlineLevel="0" max="10" min="10" style="2" width="11.7"/>
    <col collapsed="false" customWidth="true" hidden="false" outlineLevel="0" max="11" min="11" style="1" width="20.7"/>
    <col collapsed="false" customWidth="true" hidden="false" outlineLevel="0" max="12" min="12" style="3" width="15.41"/>
    <col collapsed="false" customWidth="true" hidden="false" outlineLevel="0" max="23" min="13" style="1" width="8.85"/>
  </cols>
  <sheetData>
    <row r="1" customFormat="false" ht="26.25" hidden="false" customHeight="false" outlineLevel="0" collapsed="false">
      <c r="A1" s="4" t="s">
        <v>0</v>
      </c>
      <c r="B1" s="5"/>
      <c r="C1" s="5"/>
      <c r="D1" s="5"/>
      <c r="E1" s="5"/>
      <c r="F1" s="5"/>
      <c r="G1" s="5"/>
      <c r="H1" s="5"/>
      <c r="I1" s="5"/>
      <c r="K1" s="5"/>
      <c r="L1" s="2"/>
      <c r="M1" s="5"/>
      <c r="N1" s="5"/>
      <c r="O1" s="5"/>
      <c r="P1" s="5"/>
      <c r="Q1" s="5"/>
      <c r="R1" s="5"/>
      <c r="S1" s="5"/>
      <c r="T1" s="5"/>
      <c r="U1" s="5"/>
      <c r="V1" s="5"/>
      <c r="W1" s="5"/>
    </row>
    <row r="2" customFormat="false" ht="30.75" hidden="false" customHeight="true" outlineLevel="0" collapsed="false">
      <c r="A2" s="6" t="s">
        <v>1</v>
      </c>
      <c r="B2" s="6" t="s">
        <v>2</v>
      </c>
      <c r="C2" s="6" t="s">
        <v>3</v>
      </c>
      <c r="D2" s="6" t="s">
        <v>4</v>
      </c>
      <c r="E2" s="6" t="s">
        <v>5</v>
      </c>
      <c r="F2" s="7" t="s">
        <v>6</v>
      </c>
      <c r="G2" s="6" t="s">
        <v>7</v>
      </c>
      <c r="H2" s="6" t="s">
        <v>8</v>
      </c>
      <c r="I2" s="6" t="s">
        <v>9</v>
      </c>
      <c r="J2" s="8" t="s">
        <v>10</v>
      </c>
      <c r="K2" s="5" t="s">
        <v>11</v>
      </c>
      <c r="L2" s="9" t="s">
        <v>12</v>
      </c>
      <c r="M2" s="5"/>
      <c r="N2" s="5"/>
      <c r="O2" s="5"/>
      <c r="P2" s="5"/>
      <c r="Q2" s="5"/>
      <c r="R2" s="5"/>
      <c r="S2" s="5"/>
      <c r="T2" s="5"/>
      <c r="U2" s="5"/>
      <c r="V2" s="5"/>
      <c r="W2" s="5"/>
    </row>
    <row r="3" customFormat="false" ht="5.25" hidden="false" customHeight="true" outlineLevel="0" collapsed="false"/>
    <row r="4" customFormat="false" ht="15" hidden="false" customHeight="true" outlineLevel="0" collapsed="false">
      <c r="A4" s="10" t="s">
        <v>13</v>
      </c>
      <c r="B4" s="10"/>
      <c r="C4" s="10"/>
      <c r="D4" s="10"/>
    </row>
    <row r="5" customFormat="false" ht="5.25" hidden="false" customHeight="true" outlineLevel="0" collapsed="false">
      <c r="A5" s="11"/>
    </row>
    <row r="6" customFormat="false" ht="33.75" hidden="false" customHeight="true" outlineLevel="0" collapsed="false">
      <c r="A6" s="12" t="s">
        <v>14</v>
      </c>
      <c r="B6" s="13" t="s">
        <v>15</v>
      </c>
      <c r="C6" s="13" t="s">
        <v>16</v>
      </c>
      <c r="D6" s="13" t="s">
        <v>17</v>
      </c>
      <c r="E6" s="14" t="s">
        <v>18</v>
      </c>
      <c r="F6" s="13" t="n">
        <v>2</v>
      </c>
      <c r="G6" s="15"/>
      <c r="H6" s="13" t="n">
        <f aca="false">J6*G6</f>
        <v>0</v>
      </c>
      <c r="I6" s="16" t="n">
        <v>8691155845893</v>
      </c>
      <c r="J6" s="17" t="n">
        <v>1036</v>
      </c>
      <c r="L6" s="3" t="n">
        <v>1890</v>
      </c>
    </row>
    <row r="7" customFormat="false" ht="27" hidden="false" customHeight="true" outlineLevel="0" collapsed="false">
      <c r="A7" s="18"/>
      <c r="B7" s="18"/>
      <c r="C7" s="18" t="s">
        <v>19</v>
      </c>
      <c r="D7" s="18"/>
      <c r="E7" s="14"/>
      <c r="F7" s="18" t="n">
        <v>2</v>
      </c>
      <c r="G7" s="19"/>
      <c r="H7" s="18" t="n">
        <f aca="false">J7*G7</f>
        <v>0</v>
      </c>
      <c r="I7" s="20" t="n">
        <v>8691155845909</v>
      </c>
      <c r="J7" s="21" t="n">
        <v>1036</v>
      </c>
      <c r="L7" s="3" t="n">
        <v>1890</v>
      </c>
    </row>
    <row r="8" customFormat="false" ht="24.75" hidden="false" customHeight="true" outlineLevel="0" collapsed="false">
      <c r="A8" s="18"/>
      <c r="B8" s="18"/>
      <c r="C8" s="18" t="s">
        <v>20</v>
      </c>
      <c r="D8" s="18"/>
      <c r="E8" s="18"/>
      <c r="F8" s="18" t="n">
        <v>2</v>
      </c>
      <c r="G8" s="19"/>
      <c r="H8" s="18" t="n">
        <f aca="false">J8*G8</f>
        <v>0</v>
      </c>
      <c r="I8" s="20" t="n">
        <v>8691155845954</v>
      </c>
      <c r="J8" s="21" t="n">
        <v>1036</v>
      </c>
      <c r="L8" s="3" t="n">
        <v>1890</v>
      </c>
    </row>
    <row r="9" customFormat="false" ht="24.75" hidden="false" customHeight="true" outlineLevel="0" collapsed="false">
      <c r="A9" s="18"/>
      <c r="B9" s="18"/>
      <c r="C9" s="18" t="s">
        <v>21</v>
      </c>
      <c r="D9" s="18"/>
      <c r="E9" s="18"/>
      <c r="F9" s="18" t="n">
        <v>4</v>
      </c>
      <c r="G9" s="19"/>
      <c r="H9" s="18" t="n">
        <f aca="false">J9*G9</f>
        <v>0</v>
      </c>
      <c r="I9" s="20" t="n">
        <v>8691155845961</v>
      </c>
      <c r="J9" s="21" t="n">
        <v>1036</v>
      </c>
      <c r="L9" s="3" t="n">
        <v>1890</v>
      </c>
    </row>
    <row r="10" customFormat="false" ht="24.75" hidden="false" customHeight="true" outlineLevel="0" collapsed="false">
      <c r="A10" s="18"/>
      <c r="B10" s="18"/>
      <c r="C10" s="18" t="s">
        <v>22</v>
      </c>
      <c r="D10" s="18"/>
      <c r="E10" s="18"/>
      <c r="F10" s="18" t="n">
        <v>1</v>
      </c>
      <c r="G10" s="19"/>
      <c r="H10" s="18" t="n">
        <f aca="false">J10*G10</f>
        <v>0</v>
      </c>
      <c r="I10" s="20" t="n">
        <v>8691155845978</v>
      </c>
      <c r="J10" s="21" t="n">
        <v>1036</v>
      </c>
      <c r="L10" s="3" t="n">
        <v>1890</v>
      </c>
    </row>
    <row r="11" customFormat="false" ht="24.75" hidden="false" customHeight="true" outlineLevel="0" collapsed="false">
      <c r="A11" s="18"/>
      <c r="B11" s="18"/>
      <c r="C11" s="18" t="s">
        <v>23</v>
      </c>
      <c r="D11" s="18"/>
      <c r="E11" s="18"/>
      <c r="F11" s="18" t="n">
        <v>3</v>
      </c>
      <c r="G11" s="19"/>
      <c r="H11" s="18" t="n">
        <f aca="false">J11*G11</f>
        <v>0</v>
      </c>
      <c r="I11" s="20" t="n">
        <v>8691155845923</v>
      </c>
      <c r="J11" s="21" t="n">
        <v>1036</v>
      </c>
      <c r="L11" s="3" t="n">
        <v>1890</v>
      </c>
    </row>
    <row r="12" customFormat="false" ht="24.75" hidden="false" customHeight="true" outlineLevel="0" collapsed="false">
      <c r="A12" s="18"/>
      <c r="B12" s="18"/>
      <c r="C12" s="18" t="s">
        <v>24</v>
      </c>
      <c r="D12" s="18"/>
      <c r="E12" s="18"/>
      <c r="F12" s="18" t="n">
        <v>2</v>
      </c>
      <c r="G12" s="19"/>
      <c r="H12" s="18" t="n">
        <f aca="false">J12*G12</f>
        <v>0</v>
      </c>
      <c r="I12" s="20" t="n">
        <v>8691155845930</v>
      </c>
      <c r="J12" s="21" t="n">
        <v>1036</v>
      </c>
      <c r="L12" s="3" t="n">
        <v>1890</v>
      </c>
    </row>
    <row r="13" customFormat="false" ht="24.75" hidden="false" customHeight="true" outlineLevel="0" collapsed="false">
      <c r="A13" s="22"/>
      <c r="B13" s="22"/>
      <c r="C13" s="22" t="s">
        <v>25</v>
      </c>
      <c r="D13" s="22"/>
      <c r="E13" s="22"/>
      <c r="F13" s="22" t="n">
        <v>2</v>
      </c>
      <c r="G13" s="23"/>
      <c r="H13" s="22" t="n">
        <f aca="false">J13*G13</f>
        <v>0</v>
      </c>
      <c r="I13" s="24" t="n">
        <v>8691155845947</v>
      </c>
      <c r="J13" s="25" t="n">
        <v>1036</v>
      </c>
      <c r="L13" s="3" t="n">
        <v>1890</v>
      </c>
    </row>
    <row r="14" customFormat="false" ht="15" hidden="false" customHeight="false" outlineLevel="0" collapsed="false">
      <c r="A14" s="26"/>
    </row>
    <row r="15" customFormat="false" ht="77.25" hidden="false" customHeight="true" outlineLevel="0" collapsed="false">
      <c r="A15" s="12" t="s">
        <v>26</v>
      </c>
      <c r="B15" s="13" t="s">
        <v>27</v>
      </c>
      <c r="C15" s="13" t="s">
        <v>16</v>
      </c>
      <c r="D15" s="13" t="s">
        <v>17</v>
      </c>
      <c r="E15" s="13" t="s">
        <v>28</v>
      </c>
      <c r="F15" s="13" t="n">
        <v>2</v>
      </c>
      <c r="G15" s="15"/>
      <c r="H15" s="13" t="n">
        <f aca="false">J15*G15</f>
        <v>0</v>
      </c>
      <c r="I15" s="16" t="n">
        <v>8691155868991</v>
      </c>
      <c r="J15" s="17" t="n">
        <v>1000</v>
      </c>
      <c r="L15" s="3" t="n">
        <v>1850</v>
      </c>
    </row>
    <row r="16" customFormat="false" ht="15" hidden="false" customHeight="false" outlineLevel="0" collapsed="false">
      <c r="A16" s="18"/>
      <c r="B16" s="18"/>
      <c r="C16" s="18" t="s">
        <v>19</v>
      </c>
      <c r="D16" s="18"/>
      <c r="E16" s="18"/>
      <c r="F16" s="18" t="n">
        <v>3</v>
      </c>
      <c r="G16" s="19"/>
      <c r="H16" s="18" t="n">
        <f aca="false">J16*G16</f>
        <v>0</v>
      </c>
      <c r="I16" s="20" t="n">
        <v>8691155869004</v>
      </c>
      <c r="J16" s="21" t="n">
        <v>1000</v>
      </c>
      <c r="L16" s="3" t="n">
        <v>1850</v>
      </c>
    </row>
    <row r="17" customFormat="false" ht="15" hidden="false" customHeight="false" outlineLevel="0" collapsed="false">
      <c r="A17" s="18"/>
      <c r="B17" s="18"/>
      <c r="C17" s="18" t="s">
        <v>29</v>
      </c>
      <c r="D17" s="18"/>
      <c r="E17" s="18"/>
      <c r="F17" s="18" t="n">
        <v>5</v>
      </c>
      <c r="G17" s="19"/>
      <c r="H17" s="18" t="n">
        <f aca="false">J17*G17</f>
        <v>0</v>
      </c>
      <c r="I17" s="20" t="n">
        <v>8691155869011</v>
      </c>
      <c r="J17" s="21" t="n">
        <v>1000</v>
      </c>
      <c r="L17" s="3" t="n">
        <v>1850</v>
      </c>
    </row>
    <row r="18" customFormat="false" ht="15" hidden="false" customHeight="false" outlineLevel="0" collapsed="false">
      <c r="A18" s="18"/>
      <c r="B18" s="18"/>
      <c r="C18" s="18" t="s">
        <v>20</v>
      </c>
      <c r="D18" s="18"/>
      <c r="E18" s="18"/>
      <c r="F18" s="18" t="n">
        <v>3</v>
      </c>
      <c r="G18" s="19"/>
      <c r="H18" s="18" t="n">
        <f aca="false">J18*G18</f>
        <v>0</v>
      </c>
      <c r="I18" s="20" t="n">
        <v>8691155869059</v>
      </c>
      <c r="J18" s="21" t="n">
        <v>1000</v>
      </c>
      <c r="L18" s="3" t="n">
        <v>1850</v>
      </c>
    </row>
    <row r="19" customFormat="false" ht="15" hidden="false" customHeight="false" outlineLevel="0" collapsed="false">
      <c r="A19" s="18"/>
      <c r="B19" s="18"/>
      <c r="C19" s="18" t="s">
        <v>21</v>
      </c>
      <c r="D19" s="18"/>
      <c r="E19" s="18"/>
      <c r="F19" s="18" t="n">
        <v>4</v>
      </c>
      <c r="G19" s="19"/>
      <c r="H19" s="18" t="n">
        <f aca="false">J19*G19</f>
        <v>0</v>
      </c>
      <c r="I19" s="20" t="n">
        <v>8691155869066</v>
      </c>
      <c r="J19" s="21" t="n">
        <v>1000</v>
      </c>
      <c r="L19" s="3" t="n">
        <v>1850</v>
      </c>
    </row>
    <row r="20" customFormat="false" ht="15" hidden="false" customHeight="false" outlineLevel="0" collapsed="false">
      <c r="A20" s="18"/>
      <c r="B20" s="18"/>
      <c r="C20" s="18" t="s">
        <v>22</v>
      </c>
      <c r="D20" s="18"/>
      <c r="E20" s="18"/>
      <c r="F20" s="18" t="n">
        <v>4</v>
      </c>
      <c r="G20" s="19"/>
      <c r="H20" s="18" t="n">
        <f aca="false">J20*G20</f>
        <v>0</v>
      </c>
      <c r="I20" s="20" t="n">
        <v>8691155869073</v>
      </c>
      <c r="J20" s="21" t="n">
        <v>1000</v>
      </c>
      <c r="L20" s="3" t="n">
        <v>1850</v>
      </c>
    </row>
    <row r="21" customFormat="false" ht="15" hidden="false" customHeight="false" outlineLevel="0" collapsed="false">
      <c r="A21" s="18"/>
      <c r="B21" s="18"/>
      <c r="C21" s="18" t="s">
        <v>23</v>
      </c>
      <c r="D21" s="18"/>
      <c r="E21" s="18"/>
      <c r="F21" s="18" t="n">
        <v>3</v>
      </c>
      <c r="G21" s="19"/>
      <c r="H21" s="18" t="n">
        <f aca="false">J21*G21</f>
        <v>0</v>
      </c>
      <c r="I21" s="20" t="n">
        <v>8691155869028</v>
      </c>
      <c r="J21" s="21" t="n">
        <v>1000</v>
      </c>
      <c r="L21" s="3" t="n">
        <v>1850</v>
      </c>
    </row>
    <row r="22" customFormat="false" ht="15" hidden="false" customHeight="false" outlineLevel="0" collapsed="false">
      <c r="A22" s="18"/>
      <c r="B22" s="18"/>
      <c r="C22" s="18" t="s">
        <v>24</v>
      </c>
      <c r="D22" s="18"/>
      <c r="E22" s="18"/>
      <c r="F22" s="18" t="n">
        <v>5</v>
      </c>
      <c r="G22" s="19"/>
      <c r="H22" s="18" t="n">
        <f aca="false">J22*G22</f>
        <v>0</v>
      </c>
      <c r="I22" s="20" t="n">
        <v>8691155869035</v>
      </c>
      <c r="J22" s="21" t="n">
        <v>1000</v>
      </c>
      <c r="L22" s="3" t="n">
        <v>1850</v>
      </c>
    </row>
    <row r="23" customFormat="false" ht="15" hidden="false" customHeight="false" outlineLevel="0" collapsed="false">
      <c r="A23" s="22"/>
      <c r="B23" s="22"/>
      <c r="C23" s="22" t="s">
        <v>25</v>
      </c>
      <c r="D23" s="22"/>
      <c r="E23" s="22"/>
      <c r="F23" s="22" t="n">
        <v>4</v>
      </c>
      <c r="G23" s="23"/>
      <c r="H23" s="22" t="n">
        <f aca="false">J23*G23</f>
        <v>0</v>
      </c>
      <c r="I23" s="24" t="n">
        <v>8691155869042</v>
      </c>
      <c r="J23" s="25" t="n">
        <v>1000</v>
      </c>
      <c r="L23" s="3" t="n">
        <v>1850</v>
      </c>
    </row>
    <row r="25" customFormat="false" ht="28.5" hidden="false" customHeight="true" outlineLevel="0" collapsed="false">
      <c r="A25" s="12" t="s">
        <v>30</v>
      </c>
      <c r="B25" s="13" t="s">
        <v>31</v>
      </c>
      <c r="C25" s="13" t="s">
        <v>16</v>
      </c>
      <c r="D25" s="13" t="s">
        <v>17</v>
      </c>
      <c r="E25" s="14" t="s">
        <v>32</v>
      </c>
      <c r="F25" s="13" t="n">
        <v>1</v>
      </c>
      <c r="G25" s="15"/>
      <c r="H25" s="13" t="n">
        <f aca="false">J25*G25</f>
        <v>0</v>
      </c>
      <c r="I25" s="16" t="n">
        <v>8691155869080</v>
      </c>
      <c r="J25" s="17" t="n">
        <v>963</v>
      </c>
      <c r="L25" s="3" t="n">
        <v>1750</v>
      </c>
    </row>
    <row r="26" customFormat="false" ht="15" hidden="false" customHeight="false" outlineLevel="0" collapsed="false">
      <c r="A26" s="18"/>
      <c r="B26" s="18"/>
      <c r="C26" s="18" t="s">
        <v>19</v>
      </c>
      <c r="D26" s="18"/>
      <c r="E26" s="14"/>
      <c r="F26" s="18" t="n">
        <v>3</v>
      </c>
      <c r="G26" s="19"/>
      <c r="H26" s="18" t="n">
        <f aca="false">J26*G26</f>
        <v>0</v>
      </c>
      <c r="I26" s="20" t="n">
        <v>8691155869097</v>
      </c>
      <c r="J26" s="21" t="n">
        <v>963</v>
      </c>
      <c r="L26" s="3" t="n">
        <v>1750</v>
      </c>
    </row>
    <row r="27" customFormat="false" ht="15" hidden="false" customHeight="false" outlineLevel="0" collapsed="false">
      <c r="A27" s="18"/>
      <c r="B27" s="18"/>
      <c r="C27" s="18" t="s">
        <v>29</v>
      </c>
      <c r="D27" s="18"/>
      <c r="E27" s="14"/>
      <c r="F27" s="18" t="n">
        <v>2</v>
      </c>
      <c r="G27" s="19"/>
      <c r="H27" s="18" t="n">
        <f aca="false">J27*G27</f>
        <v>0</v>
      </c>
      <c r="I27" s="20" t="n">
        <v>8691155869103</v>
      </c>
      <c r="J27" s="21" t="n">
        <v>963</v>
      </c>
      <c r="L27" s="3" t="n">
        <v>1750</v>
      </c>
    </row>
    <row r="28" customFormat="false" ht="15" hidden="false" customHeight="false" outlineLevel="0" collapsed="false">
      <c r="A28" s="18"/>
      <c r="B28" s="18"/>
      <c r="C28" s="18" t="s">
        <v>33</v>
      </c>
      <c r="D28" s="18"/>
      <c r="E28" s="14"/>
      <c r="F28" s="18" t="n">
        <v>1</v>
      </c>
      <c r="G28" s="19"/>
      <c r="H28" s="18" t="n">
        <f aca="false">J28*G28</f>
        <v>0</v>
      </c>
      <c r="I28" s="20" t="n">
        <v>8691155869110</v>
      </c>
      <c r="J28" s="21" t="n">
        <v>963</v>
      </c>
      <c r="L28" s="3" t="n">
        <v>1750</v>
      </c>
    </row>
    <row r="29" customFormat="false" ht="15" hidden="false" customHeight="false" outlineLevel="0" collapsed="false">
      <c r="A29" s="18"/>
      <c r="B29" s="18"/>
      <c r="C29" s="18" t="s">
        <v>20</v>
      </c>
      <c r="D29" s="18"/>
      <c r="E29" s="14"/>
      <c r="F29" s="18" t="n">
        <v>2</v>
      </c>
      <c r="G29" s="19"/>
      <c r="H29" s="18" t="n">
        <f aca="false">J29*G29</f>
        <v>0</v>
      </c>
      <c r="I29" s="20" t="n">
        <v>8691155869165</v>
      </c>
      <c r="J29" s="21" t="n">
        <v>963</v>
      </c>
      <c r="L29" s="3" t="n">
        <v>1750</v>
      </c>
    </row>
    <row r="30" customFormat="false" ht="15" hidden="false" customHeight="false" outlineLevel="0" collapsed="false">
      <c r="A30" s="18"/>
      <c r="B30" s="18"/>
      <c r="C30" s="18" t="s">
        <v>21</v>
      </c>
      <c r="D30" s="18"/>
      <c r="E30" s="14"/>
      <c r="F30" s="18" t="n">
        <v>1</v>
      </c>
      <c r="G30" s="19"/>
      <c r="H30" s="18" t="n">
        <f aca="false">J30*G30</f>
        <v>0</v>
      </c>
      <c r="I30" s="20" t="n">
        <v>8691155869172</v>
      </c>
      <c r="J30" s="21" t="n">
        <v>963</v>
      </c>
      <c r="L30" s="3" t="n">
        <v>1750</v>
      </c>
    </row>
    <row r="31" customFormat="false" ht="15" hidden="false" customHeight="false" outlineLevel="0" collapsed="false">
      <c r="A31" s="18"/>
      <c r="B31" s="18"/>
      <c r="C31" s="18" t="s">
        <v>22</v>
      </c>
      <c r="D31" s="18"/>
      <c r="E31" s="14"/>
      <c r="F31" s="18" t="n">
        <v>3</v>
      </c>
      <c r="G31" s="19"/>
      <c r="H31" s="18" t="n">
        <f aca="false">J31*G31</f>
        <v>0</v>
      </c>
      <c r="I31" s="20" t="n">
        <v>8691155869189</v>
      </c>
      <c r="J31" s="21" t="n">
        <v>963</v>
      </c>
      <c r="L31" s="3" t="n">
        <v>1750</v>
      </c>
    </row>
    <row r="32" customFormat="false" ht="15" hidden="false" customHeight="false" outlineLevel="0" collapsed="false">
      <c r="A32" s="18"/>
      <c r="B32" s="18"/>
      <c r="C32" s="18" t="s">
        <v>34</v>
      </c>
      <c r="D32" s="18"/>
      <c r="E32" s="14"/>
      <c r="F32" s="18" t="n">
        <v>2</v>
      </c>
      <c r="G32" s="19"/>
      <c r="H32" s="18" t="n">
        <f aca="false">J32*G32</f>
        <v>0</v>
      </c>
      <c r="I32" s="20" t="n">
        <v>8691155869196</v>
      </c>
      <c r="J32" s="21" t="n">
        <v>963</v>
      </c>
      <c r="L32" s="3" t="n">
        <v>1750</v>
      </c>
    </row>
    <row r="33" customFormat="false" ht="15" hidden="false" customHeight="false" outlineLevel="0" collapsed="false">
      <c r="A33" s="18"/>
      <c r="B33" s="18"/>
      <c r="C33" s="18" t="s">
        <v>23</v>
      </c>
      <c r="D33" s="18"/>
      <c r="E33" s="18"/>
      <c r="F33" s="18" t="n">
        <v>3</v>
      </c>
      <c r="G33" s="19"/>
      <c r="H33" s="18" t="n">
        <f aca="false">J33*G33</f>
        <v>0</v>
      </c>
      <c r="I33" s="20" t="n">
        <v>8691155869127</v>
      </c>
      <c r="J33" s="21" t="n">
        <v>963</v>
      </c>
      <c r="L33" s="3" t="n">
        <v>1750</v>
      </c>
    </row>
    <row r="34" customFormat="false" ht="15" hidden="false" customHeight="false" outlineLevel="0" collapsed="false">
      <c r="A34" s="18"/>
      <c r="B34" s="18"/>
      <c r="C34" s="18" t="s">
        <v>24</v>
      </c>
      <c r="D34" s="18"/>
      <c r="E34" s="18"/>
      <c r="F34" s="18" t="n">
        <v>3</v>
      </c>
      <c r="G34" s="19"/>
      <c r="H34" s="18" t="n">
        <f aca="false">J34*G34</f>
        <v>0</v>
      </c>
      <c r="I34" s="20" t="n">
        <v>8691155869134</v>
      </c>
      <c r="J34" s="21" t="n">
        <v>963</v>
      </c>
      <c r="L34" s="3" t="n">
        <v>1750</v>
      </c>
    </row>
    <row r="35" customFormat="false" ht="15" hidden="false" customHeight="false" outlineLevel="0" collapsed="false">
      <c r="A35" s="18"/>
      <c r="B35" s="18"/>
      <c r="C35" s="18" t="s">
        <v>25</v>
      </c>
      <c r="D35" s="18"/>
      <c r="E35" s="18"/>
      <c r="F35" s="18" t="n">
        <v>2</v>
      </c>
      <c r="G35" s="19"/>
      <c r="H35" s="18" t="n">
        <f aca="false">J35*G35</f>
        <v>0</v>
      </c>
      <c r="I35" s="20" t="n">
        <v>8691155869141</v>
      </c>
      <c r="J35" s="21" t="n">
        <v>963</v>
      </c>
      <c r="L35" s="3" t="n">
        <v>1750</v>
      </c>
    </row>
    <row r="36" customFormat="false" ht="15" hidden="false" customHeight="false" outlineLevel="0" collapsed="false">
      <c r="A36" s="22"/>
      <c r="B36" s="22"/>
      <c r="C36" s="22" t="s">
        <v>35</v>
      </c>
      <c r="D36" s="22"/>
      <c r="E36" s="22"/>
      <c r="F36" s="22" t="n">
        <v>2</v>
      </c>
      <c r="G36" s="23"/>
      <c r="H36" s="22" t="n">
        <f aca="false">J36*G36</f>
        <v>0</v>
      </c>
      <c r="I36" s="24" t="n">
        <v>8691155869158</v>
      </c>
      <c r="J36" s="25" t="n">
        <v>963</v>
      </c>
      <c r="L36" s="3" t="n">
        <v>1750</v>
      </c>
    </row>
    <row r="38" customFormat="false" ht="47.25" hidden="false" customHeight="true" outlineLevel="0" collapsed="false">
      <c r="A38" s="12" t="s">
        <v>36</v>
      </c>
      <c r="B38" s="13" t="s">
        <v>37</v>
      </c>
      <c r="C38" s="13" t="s">
        <v>38</v>
      </c>
      <c r="D38" s="13" t="s">
        <v>17</v>
      </c>
      <c r="E38" s="14" t="s">
        <v>39</v>
      </c>
      <c r="F38" s="13" t="n">
        <v>4</v>
      </c>
      <c r="G38" s="15"/>
      <c r="H38" s="13" t="n">
        <f aca="false">J38*G38</f>
        <v>0</v>
      </c>
      <c r="I38" s="16" t="n">
        <v>8691155885899</v>
      </c>
      <c r="J38" s="17" t="n">
        <v>1657</v>
      </c>
      <c r="L38" s="3" t="n">
        <v>3300</v>
      </c>
    </row>
    <row r="39" customFormat="false" ht="15" hidden="false" customHeight="false" outlineLevel="0" collapsed="false">
      <c r="A39" s="18"/>
      <c r="B39" s="18"/>
      <c r="C39" s="18" t="s">
        <v>40</v>
      </c>
      <c r="D39" s="18"/>
      <c r="E39" s="14"/>
      <c r="F39" s="18" t="n">
        <v>5</v>
      </c>
      <c r="G39" s="19"/>
      <c r="H39" s="18" t="n">
        <f aca="false">J39*G39</f>
        <v>0</v>
      </c>
      <c r="I39" s="20" t="n">
        <v>8691155885943</v>
      </c>
      <c r="J39" s="21" t="n">
        <v>1657</v>
      </c>
      <c r="L39" s="3" t="n">
        <v>3300</v>
      </c>
    </row>
    <row r="40" customFormat="false" ht="15" hidden="false" customHeight="false" outlineLevel="0" collapsed="false">
      <c r="A40" s="18"/>
      <c r="B40" s="18"/>
      <c r="C40" s="18" t="s">
        <v>24</v>
      </c>
      <c r="D40" s="18"/>
      <c r="E40" s="14"/>
      <c r="F40" s="18" t="n">
        <v>1</v>
      </c>
      <c r="G40" s="19"/>
      <c r="H40" s="18" t="n">
        <f aca="false">J40*G40</f>
        <v>0</v>
      </c>
      <c r="I40" s="20" t="n">
        <v>8691155885851</v>
      </c>
      <c r="J40" s="21" t="n">
        <v>1657</v>
      </c>
      <c r="L40" s="3" t="n">
        <v>3300</v>
      </c>
    </row>
    <row r="41" customFormat="false" ht="15" hidden="false" customHeight="false" outlineLevel="0" collapsed="false">
      <c r="A41" s="18"/>
      <c r="B41" s="18"/>
      <c r="C41" s="18" t="s">
        <v>41</v>
      </c>
      <c r="D41" s="18"/>
      <c r="E41" s="14"/>
      <c r="F41" s="18" t="n">
        <v>3</v>
      </c>
      <c r="G41" s="19"/>
      <c r="H41" s="18" t="n">
        <f aca="false">J41*G41</f>
        <v>0</v>
      </c>
      <c r="I41" s="20" t="n">
        <v>8691155885905</v>
      </c>
      <c r="J41" s="21" t="n">
        <v>1657</v>
      </c>
      <c r="L41" s="3" t="n">
        <v>3300</v>
      </c>
    </row>
    <row r="42" customFormat="false" ht="15" hidden="false" customHeight="false" outlineLevel="0" collapsed="false">
      <c r="A42" s="18"/>
      <c r="B42" s="18"/>
      <c r="C42" s="18" t="s">
        <v>42</v>
      </c>
      <c r="D42" s="18"/>
      <c r="E42" s="14"/>
      <c r="F42" s="18" t="n">
        <v>5</v>
      </c>
      <c r="G42" s="19"/>
      <c r="H42" s="18" t="n">
        <f aca="false">J42*G42</f>
        <v>0</v>
      </c>
      <c r="I42" s="20" t="n">
        <v>8691155885950</v>
      </c>
      <c r="J42" s="21" t="n">
        <v>1657</v>
      </c>
      <c r="L42" s="3" t="n">
        <v>3300</v>
      </c>
    </row>
    <row r="43" customFormat="false" ht="15" hidden="false" customHeight="false" outlineLevel="0" collapsed="false">
      <c r="A43" s="18"/>
      <c r="B43" s="18"/>
      <c r="C43" s="18" t="s">
        <v>25</v>
      </c>
      <c r="D43" s="18"/>
      <c r="E43" s="14"/>
      <c r="F43" s="18" t="n">
        <v>3</v>
      </c>
      <c r="G43" s="19"/>
      <c r="H43" s="18" t="n">
        <f aca="false">J43*G43</f>
        <v>0</v>
      </c>
      <c r="I43" s="20" t="n">
        <v>8691155885868</v>
      </c>
      <c r="J43" s="21" t="n">
        <v>1657</v>
      </c>
      <c r="L43" s="3" t="n">
        <v>3300</v>
      </c>
    </row>
    <row r="44" customFormat="false" ht="15" hidden="false" customHeight="false" outlineLevel="0" collapsed="false">
      <c r="A44" s="18"/>
      <c r="B44" s="18"/>
      <c r="C44" s="18" t="s">
        <v>43</v>
      </c>
      <c r="D44" s="18"/>
      <c r="E44" s="18"/>
      <c r="F44" s="18" t="n">
        <v>4</v>
      </c>
      <c r="G44" s="19"/>
      <c r="H44" s="18" t="n">
        <f aca="false">J44*G44</f>
        <v>0</v>
      </c>
      <c r="I44" s="20" t="n">
        <v>8691155885912</v>
      </c>
      <c r="J44" s="21" t="n">
        <v>1657</v>
      </c>
      <c r="L44" s="3" t="n">
        <v>3300</v>
      </c>
    </row>
    <row r="45" customFormat="false" ht="15" hidden="false" customHeight="false" outlineLevel="0" collapsed="false">
      <c r="A45" s="18"/>
      <c r="B45" s="18"/>
      <c r="C45" s="18" t="s">
        <v>44</v>
      </c>
      <c r="D45" s="18"/>
      <c r="E45" s="18"/>
      <c r="F45" s="18" t="n">
        <v>2</v>
      </c>
      <c r="G45" s="19"/>
      <c r="H45" s="18" t="n">
        <f aca="false">J45*G45</f>
        <v>0</v>
      </c>
      <c r="I45" s="20" t="n">
        <v>8691155885967</v>
      </c>
      <c r="J45" s="21" t="n">
        <v>1657</v>
      </c>
      <c r="L45" s="3" t="n">
        <v>3300</v>
      </c>
    </row>
    <row r="46" customFormat="false" ht="15" hidden="false" customHeight="false" outlineLevel="0" collapsed="false">
      <c r="A46" s="18"/>
      <c r="B46" s="18"/>
      <c r="C46" s="18" t="s">
        <v>35</v>
      </c>
      <c r="D46" s="18"/>
      <c r="E46" s="18"/>
      <c r="F46" s="18" t="n">
        <v>3</v>
      </c>
      <c r="G46" s="19"/>
      <c r="H46" s="18" t="n">
        <f aca="false">J46*G46</f>
        <v>0</v>
      </c>
      <c r="I46" s="20" t="n">
        <v>8691155885875</v>
      </c>
      <c r="J46" s="21" t="n">
        <v>1657</v>
      </c>
      <c r="L46" s="3" t="n">
        <v>3300</v>
      </c>
    </row>
    <row r="47" customFormat="false" ht="15" hidden="false" customHeight="false" outlineLevel="0" collapsed="false">
      <c r="A47" s="18"/>
      <c r="B47" s="18"/>
      <c r="C47" s="18" t="s">
        <v>45</v>
      </c>
      <c r="D47" s="18"/>
      <c r="E47" s="18"/>
      <c r="F47" s="18" t="n">
        <v>5</v>
      </c>
      <c r="G47" s="19"/>
      <c r="H47" s="18" t="n">
        <f aca="false">J47*G47</f>
        <v>0</v>
      </c>
      <c r="I47" s="20" t="n">
        <v>8691155885929</v>
      </c>
      <c r="J47" s="21" t="n">
        <v>1657</v>
      </c>
      <c r="L47" s="3" t="n">
        <v>3300</v>
      </c>
    </row>
    <row r="48" customFormat="false" ht="15" hidden="false" customHeight="false" outlineLevel="0" collapsed="false">
      <c r="A48" s="18"/>
      <c r="B48" s="18"/>
      <c r="C48" s="18" t="s">
        <v>46</v>
      </c>
      <c r="D48" s="18"/>
      <c r="E48" s="18"/>
      <c r="F48" s="18" t="n">
        <v>4</v>
      </c>
      <c r="G48" s="19"/>
      <c r="H48" s="18" t="n">
        <f aca="false">J48*G48</f>
        <v>0</v>
      </c>
      <c r="I48" s="20" t="n">
        <v>8691155885974</v>
      </c>
      <c r="J48" s="21" t="n">
        <v>1657</v>
      </c>
      <c r="L48" s="3" t="n">
        <v>3300</v>
      </c>
    </row>
    <row r="49" customFormat="false" ht="15" hidden="false" customHeight="false" outlineLevel="0" collapsed="false">
      <c r="A49" s="22"/>
      <c r="B49" s="22"/>
      <c r="C49" s="22" t="s">
        <v>47</v>
      </c>
      <c r="D49" s="22"/>
      <c r="E49" s="22"/>
      <c r="F49" s="22" t="n">
        <v>3</v>
      </c>
      <c r="G49" s="23"/>
      <c r="H49" s="22" t="n">
        <f aca="false">J49*G49</f>
        <v>0</v>
      </c>
      <c r="I49" s="24" t="n">
        <v>8691155885936</v>
      </c>
      <c r="J49" s="25" t="n">
        <v>1657</v>
      </c>
      <c r="L49" s="3" t="n">
        <v>3300</v>
      </c>
    </row>
    <row r="51" customFormat="false" ht="57" hidden="false" customHeight="true" outlineLevel="0" collapsed="false">
      <c r="A51" s="12" t="s">
        <v>48</v>
      </c>
      <c r="B51" s="13" t="s">
        <v>49</v>
      </c>
      <c r="C51" s="13" t="s">
        <v>16</v>
      </c>
      <c r="D51" s="13" t="s">
        <v>17</v>
      </c>
      <c r="E51" s="13" t="s">
        <v>50</v>
      </c>
      <c r="F51" s="13" t="n">
        <v>1</v>
      </c>
      <c r="G51" s="15"/>
      <c r="H51" s="13" t="n">
        <f aca="false">J51*G51</f>
        <v>0</v>
      </c>
      <c r="I51" s="16" t="n">
        <v>8691155191426</v>
      </c>
      <c r="J51" s="17" t="n">
        <v>1108</v>
      </c>
      <c r="L51" s="3" t="n">
        <v>1990</v>
      </c>
    </row>
    <row r="52" customFormat="false" ht="15" hidden="false" customHeight="false" outlineLevel="0" collapsed="false">
      <c r="A52" s="18"/>
      <c r="B52" s="18"/>
      <c r="C52" s="18" t="s">
        <v>51</v>
      </c>
      <c r="D52" s="18"/>
      <c r="E52" s="18"/>
      <c r="F52" s="18" t="n">
        <v>1</v>
      </c>
      <c r="G52" s="19"/>
      <c r="H52" s="18" t="n">
        <f aca="false">J52*G52</f>
        <v>0</v>
      </c>
      <c r="I52" s="20" t="n">
        <v>8691155191433</v>
      </c>
      <c r="J52" s="21" t="n">
        <v>1108</v>
      </c>
      <c r="L52" s="3" t="n">
        <v>1990</v>
      </c>
    </row>
    <row r="53" customFormat="false" ht="15" hidden="false" customHeight="false" outlineLevel="0" collapsed="false">
      <c r="A53" s="18"/>
      <c r="B53" s="18"/>
      <c r="C53" s="18" t="s">
        <v>52</v>
      </c>
      <c r="D53" s="18"/>
      <c r="E53" s="18"/>
      <c r="F53" s="18" t="n">
        <v>2</v>
      </c>
      <c r="G53" s="19"/>
      <c r="H53" s="18" t="n">
        <f aca="false">J53*G53</f>
        <v>0</v>
      </c>
      <c r="I53" s="20" t="n">
        <v>8691155191457</v>
      </c>
      <c r="J53" s="21" t="n">
        <v>1108</v>
      </c>
      <c r="L53" s="3" t="n">
        <v>1990</v>
      </c>
    </row>
    <row r="54" customFormat="false" ht="15" hidden="false" customHeight="false" outlineLevel="0" collapsed="false">
      <c r="A54" s="18"/>
      <c r="B54" s="18"/>
      <c r="C54" s="18" t="s">
        <v>53</v>
      </c>
      <c r="D54" s="18"/>
      <c r="E54" s="18"/>
      <c r="F54" s="18" t="n">
        <v>4</v>
      </c>
      <c r="G54" s="19"/>
      <c r="H54" s="18" t="n">
        <f aca="false">J54*G54</f>
        <v>0</v>
      </c>
      <c r="I54" s="20" t="n">
        <v>8691155191853</v>
      </c>
      <c r="J54" s="21" t="n">
        <v>1108</v>
      </c>
      <c r="L54" s="3" t="n">
        <v>1990</v>
      </c>
    </row>
    <row r="55" customFormat="false" ht="15" hidden="false" customHeight="false" outlineLevel="0" collapsed="false">
      <c r="A55" s="18"/>
      <c r="B55" s="18"/>
      <c r="C55" s="18" t="s">
        <v>54</v>
      </c>
      <c r="D55" s="18"/>
      <c r="E55" s="18"/>
      <c r="F55" s="18" t="n">
        <v>5</v>
      </c>
      <c r="G55" s="19"/>
      <c r="H55" s="18" t="n">
        <f aca="false">J55*G55</f>
        <v>0</v>
      </c>
      <c r="I55" s="20" t="n">
        <v>8691155191877</v>
      </c>
      <c r="J55" s="21" t="n">
        <v>1108</v>
      </c>
      <c r="L55" s="3" t="n">
        <v>1990</v>
      </c>
    </row>
    <row r="56" customFormat="false" ht="15" hidden="false" customHeight="false" outlineLevel="0" collapsed="false">
      <c r="A56" s="18"/>
      <c r="B56" s="18"/>
      <c r="C56" s="18" t="s">
        <v>55</v>
      </c>
      <c r="D56" s="18"/>
      <c r="E56" s="18"/>
      <c r="F56" s="18" t="n">
        <v>1</v>
      </c>
      <c r="G56" s="19"/>
      <c r="H56" s="18" t="n">
        <f aca="false">J56*G56</f>
        <v>0</v>
      </c>
      <c r="I56" s="20" t="n">
        <v>8691155191891</v>
      </c>
      <c r="J56" s="21" t="n">
        <v>1108</v>
      </c>
      <c r="L56" s="3" t="n">
        <v>1990</v>
      </c>
    </row>
    <row r="57" customFormat="false" ht="15" hidden="false" customHeight="false" outlineLevel="0" collapsed="false">
      <c r="A57" s="22"/>
      <c r="B57" s="22"/>
      <c r="C57" s="22" t="s">
        <v>23</v>
      </c>
      <c r="D57" s="22"/>
      <c r="E57" s="22"/>
      <c r="F57" s="22" t="n">
        <v>1</v>
      </c>
      <c r="G57" s="23"/>
      <c r="H57" s="22" t="n">
        <f aca="false">J57*G57</f>
        <v>0</v>
      </c>
      <c r="I57" s="24" t="n">
        <v>8691155191754</v>
      </c>
      <c r="J57" s="25" t="n">
        <v>1108</v>
      </c>
      <c r="L57" s="3" t="n">
        <v>1990</v>
      </c>
    </row>
    <row r="59" customFormat="false" ht="42" hidden="false" customHeight="true" outlineLevel="0" collapsed="false">
      <c r="A59" s="12" t="s">
        <v>56</v>
      </c>
      <c r="B59" s="13" t="s">
        <v>49</v>
      </c>
      <c r="C59" s="13" t="s">
        <v>57</v>
      </c>
      <c r="D59" s="13" t="s">
        <v>58</v>
      </c>
      <c r="E59" s="14" t="s">
        <v>59</v>
      </c>
      <c r="F59" s="13" t="n">
        <v>1</v>
      </c>
      <c r="G59" s="15"/>
      <c r="H59" s="13" t="n">
        <f aca="false">J59*G59</f>
        <v>0</v>
      </c>
      <c r="I59" s="16" t="n">
        <v>8691155229396</v>
      </c>
      <c r="J59" s="17" t="n">
        <v>1074</v>
      </c>
      <c r="L59" s="3" t="n">
        <v>1960</v>
      </c>
    </row>
    <row r="60" customFormat="false" ht="15" hidden="false" customHeight="false" outlineLevel="0" collapsed="false">
      <c r="A60" s="18"/>
      <c r="B60" s="18"/>
      <c r="C60" s="18" t="s">
        <v>52</v>
      </c>
      <c r="D60" s="18"/>
      <c r="E60" s="14"/>
      <c r="F60" s="18" t="n">
        <v>1</v>
      </c>
      <c r="G60" s="19"/>
      <c r="H60" s="18" t="n">
        <f aca="false">J60*G60</f>
        <v>0</v>
      </c>
      <c r="I60" s="20" t="n">
        <v>8691155225244</v>
      </c>
      <c r="J60" s="21" t="n">
        <v>1074</v>
      </c>
      <c r="L60" s="3" t="n">
        <v>1960</v>
      </c>
    </row>
    <row r="61" customFormat="false" ht="15" hidden="false" customHeight="false" outlineLevel="0" collapsed="false">
      <c r="A61" s="18"/>
      <c r="B61" s="18"/>
      <c r="C61" s="18" t="s">
        <v>60</v>
      </c>
      <c r="D61" s="18"/>
      <c r="E61" s="14"/>
      <c r="F61" s="18" t="n">
        <v>2</v>
      </c>
      <c r="G61" s="19"/>
      <c r="H61" s="18" t="n">
        <f aca="false">J61*G61</f>
        <v>0</v>
      </c>
      <c r="I61" s="20" t="n">
        <v>8691155225268</v>
      </c>
      <c r="J61" s="21" t="n">
        <v>1074</v>
      </c>
      <c r="L61" s="3" t="n">
        <v>1960</v>
      </c>
    </row>
    <row r="62" customFormat="false" ht="15" hidden="false" customHeight="false" outlineLevel="0" collapsed="false">
      <c r="A62" s="18"/>
      <c r="B62" s="18"/>
      <c r="C62" s="18" t="s">
        <v>20</v>
      </c>
      <c r="D62" s="18"/>
      <c r="E62" s="14"/>
      <c r="F62" s="18" t="n">
        <v>1</v>
      </c>
      <c r="G62" s="19"/>
      <c r="H62" s="18" t="n">
        <f aca="false">J62*G62</f>
        <v>0</v>
      </c>
      <c r="I62" s="20" t="n">
        <v>8691155225480</v>
      </c>
      <c r="J62" s="21" t="n">
        <v>1074</v>
      </c>
      <c r="L62" s="3" t="n">
        <v>1960</v>
      </c>
    </row>
    <row r="63" customFormat="false" ht="15" hidden="false" customHeight="false" outlineLevel="0" collapsed="false">
      <c r="A63" s="18"/>
      <c r="B63" s="18"/>
      <c r="C63" s="18" t="s">
        <v>53</v>
      </c>
      <c r="D63" s="18"/>
      <c r="E63" s="14"/>
      <c r="F63" s="18" t="n">
        <v>3</v>
      </c>
      <c r="G63" s="19"/>
      <c r="H63" s="18" t="n">
        <f aca="false">J63*G63</f>
        <v>0</v>
      </c>
      <c r="I63" s="20" t="n">
        <v>8691155225497</v>
      </c>
      <c r="J63" s="21" t="n">
        <v>1074</v>
      </c>
      <c r="L63" s="3" t="n">
        <v>1960</v>
      </c>
    </row>
    <row r="64" customFormat="false" ht="15" hidden="false" customHeight="false" outlineLevel="0" collapsed="false">
      <c r="A64" s="18"/>
      <c r="B64" s="18"/>
      <c r="C64" s="18" t="s">
        <v>61</v>
      </c>
      <c r="D64" s="18"/>
      <c r="E64" s="18"/>
      <c r="F64" s="18" t="n">
        <v>5</v>
      </c>
      <c r="G64" s="19"/>
      <c r="H64" s="18" t="n">
        <f aca="false">J64*G64</f>
        <v>0</v>
      </c>
      <c r="I64" s="20" t="n">
        <v>8691155229457</v>
      </c>
      <c r="J64" s="21" t="n">
        <v>1074</v>
      </c>
      <c r="L64" s="3" t="n">
        <v>1960</v>
      </c>
    </row>
    <row r="65" customFormat="false" ht="15" hidden="false" customHeight="false" outlineLevel="0" collapsed="false">
      <c r="A65" s="18"/>
      <c r="B65" s="18"/>
      <c r="C65" s="18" t="s">
        <v>54</v>
      </c>
      <c r="D65" s="18"/>
      <c r="E65" s="18"/>
      <c r="F65" s="18" t="n">
        <v>3</v>
      </c>
      <c r="G65" s="19"/>
      <c r="H65" s="18" t="n">
        <f aca="false">J65*G65</f>
        <v>0</v>
      </c>
      <c r="I65" s="20" t="n">
        <v>8691155225510</v>
      </c>
      <c r="J65" s="21" t="n">
        <v>1074</v>
      </c>
      <c r="L65" s="3" t="n">
        <v>1960</v>
      </c>
    </row>
    <row r="66" customFormat="false" ht="15" hidden="false" customHeight="false" outlineLevel="0" collapsed="false">
      <c r="A66" s="18"/>
      <c r="B66" s="18"/>
      <c r="C66" s="18" t="s">
        <v>55</v>
      </c>
      <c r="D66" s="18"/>
      <c r="E66" s="18"/>
      <c r="F66" s="18" t="n">
        <v>1</v>
      </c>
      <c r="G66" s="19"/>
      <c r="H66" s="18" t="n">
        <f aca="false">J66*G66</f>
        <v>0</v>
      </c>
      <c r="I66" s="20" t="n">
        <v>8691155225534</v>
      </c>
      <c r="J66" s="21" t="n">
        <v>1074</v>
      </c>
      <c r="L66" s="3" t="n">
        <v>1960</v>
      </c>
    </row>
    <row r="67" customFormat="false" ht="15" hidden="false" customHeight="false" outlineLevel="0" collapsed="false">
      <c r="A67" s="22"/>
      <c r="B67" s="22"/>
      <c r="C67" s="22" t="s">
        <v>38</v>
      </c>
      <c r="D67" s="22"/>
      <c r="E67" s="22"/>
      <c r="F67" s="22" t="n">
        <v>1</v>
      </c>
      <c r="G67" s="23"/>
      <c r="H67" s="22" t="n">
        <f aca="false">J67*G67</f>
        <v>0</v>
      </c>
      <c r="I67" s="24" t="n">
        <v>8691155225312</v>
      </c>
      <c r="J67" s="25" t="n">
        <v>1074</v>
      </c>
      <c r="L67" s="3" t="n">
        <v>1960</v>
      </c>
    </row>
    <row r="68" customFormat="false" ht="18.75" hidden="false" customHeight="true" outlineLevel="0" collapsed="false">
      <c r="A68" s="27" t="s">
        <v>62</v>
      </c>
      <c r="B68" s="27"/>
      <c r="C68" s="27"/>
    </row>
    <row r="69" s="28" customFormat="true" ht="36.75" hidden="false" customHeight="true" outlineLevel="0" collapsed="false">
      <c r="A69" s="28" t="s">
        <v>63</v>
      </c>
      <c r="B69" s="29" t="s">
        <v>64</v>
      </c>
      <c r="C69" s="29" t="s">
        <v>65</v>
      </c>
      <c r="D69" s="14" t="s">
        <v>66</v>
      </c>
      <c r="E69" s="30" t="s">
        <v>67</v>
      </c>
      <c r="F69" s="14" t="n">
        <v>12</v>
      </c>
      <c r="G69" s="31"/>
      <c r="H69" s="14" t="n">
        <f aca="false">J69*G69</f>
        <v>0</v>
      </c>
      <c r="I69" s="32" t="n">
        <v>8691155849891</v>
      </c>
      <c r="J69" s="33" t="n">
        <v>892</v>
      </c>
      <c r="K69" s="34"/>
      <c r="L69" s="35" t="n">
        <v>1790</v>
      </c>
      <c r="M69" s="34"/>
      <c r="N69" s="34"/>
      <c r="O69" s="34"/>
      <c r="P69" s="34"/>
      <c r="Q69" s="34"/>
      <c r="R69" s="34"/>
      <c r="S69" s="34"/>
      <c r="T69" s="34"/>
      <c r="U69" s="34"/>
      <c r="V69" s="34"/>
      <c r="W69" s="34"/>
    </row>
    <row r="70" s="28" customFormat="true" ht="36.75" hidden="false" customHeight="true" outlineLevel="0" collapsed="false">
      <c r="A70" s="29"/>
      <c r="B70" s="29"/>
      <c r="C70" s="29" t="s">
        <v>68</v>
      </c>
      <c r="D70" s="29"/>
      <c r="E70" s="30"/>
      <c r="F70" s="29" t="n">
        <v>14</v>
      </c>
      <c r="G70" s="36"/>
      <c r="H70" s="29" t="n">
        <f aca="false">J70*G70</f>
        <v>0</v>
      </c>
      <c r="I70" s="37" t="n">
        <v>8691155849884</v>
      </c>
      <c r="J70" s="38" t="n">
        <v>892</v>
      </c>
      <c r="K70" s="34"/>
      <c r="L70" s="35" t="n">
        <v>1790</v>
      </c>
      <c r="M70" s="34"/>
      <c r="N70" s="34"/>
      <c r="O70" s="34"/>
      <c r="P70" s="34"/>
      <c r="Q70" s="34"/>
      <c r="R70" s="34"/>
      <c r="S70" s="34"/>
      <c r="T70" s="34"/>
      <c r="U70" s="34"/>
      <c r="V70" s="34"/>
      <c r="W70" s="34"/>
    </row>
    <row r="71" s="28" customFormat="true" ht="36.75" hidden="false" customHeight="true" outlineLevel="0" collapsed="false">
      <c r="A71" s="29"/>
      <c r="B71" s="29"/>
      <c r="C71" s="29" t="s">
        <v>69</v>
      </c>
      <c r="D71" s="29"/>
      <c r="E71" s="30"/>
      <c r="F71" s="29" t="n">
        <v>16</v>
      </c>
      <c r="G71" s="36"/>
      <c r="H71" s="29" t="n">
        <f aca="false">J71*G71</f>
        <v>0</v>
      </c>
      <c r="I71" s="37" t="n">
        <v>8691155849877</v>
      </c>
      <c r="J71" s="38" t="n">
        <v>892</v>
      </c>
      <c r="K71" s="34"/>
      <c r="L71" s="35" t="n">
        <v>1790</v>
      </c>
      <c r="M71" s="34"/>
      <c r="N71" s="34"/>
      <c r="O71" s="34"/>
      <c r="P71" s="34"/>
      <c r="Q71" s="34"/>
      <c r="R71" s="34"/>
      <c r="S71" s="34"/>
      <c r="T71" s="34"/>
      <c r="U71" s="34"/>
      <c r="V71" s="34"/>
      <c r="W71" s="34"/>
    </row>
    <row r="72" s="28" customFormat="true" ht="36.75" hidden="false" customHeight="true" outlineLevel="0" collapsed="false">
      <c r="A72" s="39"/>
      <c r="B72" s="39"/>
      <c r="C72" s="39" t="s">
        <v>70</v>
      </c>
      <c r="D72" s="39"/>
      <c r="E72" s="30"/>
      <c r="F72" s="39" t="n">
        <v>13</v>
      </c>
      <c r="G72" s="40"/>
      <c r="H72" s="39" t="n">
        <f aca="false">J72*G72</f>
        <v>0</v>
      </c>
      <c r="I72" s="41" t="n">
        <v>8691155849907</v>
      </c>
      <c r="J72" s="42" t="n">
        <v>892</v>
      </c>
      <c r="K72" s="34"/>
      <c r="L72" s="35" t="n">
        <v>1790</v>
      </c>
      <c r="M72" s="34"/>
      <c r="N72" s="34"/>
      <c r="O72" s="34"/>
      <c r="P72" s="34"/>
      <c r="Q72" s="34"/>
      <c r="R72" s="34"/>
      <c r="S72" s="34"/>
      <c r="T72" s="34"/>
      <c r="U72" s="34"/>
      <c r="V72" s="34"/>
      <c r="W72" s="34"/>
    </row>
    <row r="74" customFormat="false" ht="87" hidden="false" customHeight="true" outlineLevel="0" collapsed="false">
      <c r="A74" s="12" t="s">
        <v>71</v>
      </c>
      <c r="B74" s="13" t="s">
        <v>72</v>
      </c>
      <c r="C74" s="13" t="s">
        <v>65</v>
      </c>
      <c r="D74" s="13" t="s">
        <v>66</v>
      </c>
      <c r="E74" s="13" t="s">
        <v>73</v>
      </c>
      <c r="F74" s="13" t="n">
        <v>3</v>
      </c>
      <c r="G74" s="15"/>
      <c r="H74" s="13" t="n">
        <f aca="false">J74*G74</f>
        <v>0</v>
      </c>
      <c r="I74" s="16" t="n">
        <v>8691155849853</v>
      </c>
      <c r="J74" s="17" t="n">
        <v>892</v>
      </c>
      <c r="L74" s="3" t="n">
        <v>1790</v>
      </c>
    </row>
    <row r="75" customFormat="false" ht="15" hidden="false" customHeight="false" outlineLevel="0" collapsed="false">
      <c r="A75" s="18"/>
      <c r="B75" s="18"/>
      <c r="C75" s="18" t="s">
        <v>68</v>
      </c>
      <c r="D75" s="18"/>
      <c r="E75" s="18"/>
      <c r="F75" s="18" t="n">
        <v>5</v>
      </c>
      <c r="G75" s="19"/>
      <c r="H75" s="18" t="n">
        <f aca="false">J75*G75</f>
        <v>0</v>
      </c>
      <c r="I75" s="20" t="n">
        <v>8691155849846</v>
      </c>
      <c r="J75" s="21" t="n">
        <v>892</v>
      </c>
      <c r="L75" s="3" t="n">
        <v>1790</v>
      </c>
    </row>
    <row r="76" customFormat="false" ht="15" hidden="false" customHeight="false" outlineLevel="0" collapsed="false">
      <c r="A76" s="18"/>
      <c r="B76" s="18"/>
      <c r="C76" s="18" t="s">
        <v>69</v>
      </c>
      <c r="D76" s="18"/>
      <c r="E76" s="18"/>
      <c r="F76" s="18" t="n">
        <v>6</v>
      </c>
      <c r="G76" s="19"/>
      <c r="H76" s="18" t="n">
        <f aca="false">J76*G76</f>
        <v>0</v>
      </c>
      <c r="I76" s="20" t="n">
        <v>8691155849839</v>
      </c>
      <c r="J76" s="21" t="n">
        <v>892</v>
      </c>
      <c r="L76" s="3" t="n">
        <v>1790</v>
      </c>
    </row>
    <row r="77" customFormat="false" ht="15" hidden="false" customHeight="false" outlineLevel="0" collapsed="false">
      <c r="A77" s="22"/>
      <c r="B77" s="22"/>
      <c r="C77" s="22" t="s">
        <v>70</v>
      </c>
      <c r="D77" s="22"/>
      <c r="E77" s="22"/>
      <c r="F77" s="22" t="n">
        <v>7</v>
      </c>
      <c r="G77" s="23"/>
      <c r="H77" s="22" t="n">
        <f aca="false">J77*G77</f>
        <v>0</v>
      </c>
      <c r="I77" s="24" t="n">
        <v>8691155849860</v>
      </c>
      <c r="J77" s="25" t="n">
        <v>892</v>
      </c>
      <c r="L77" s="3" t="n">
        <v>1790</v>
      </c>
    </row>
    <row r="79" customFormat="false" ht="57.75" hidden="false" customHeight="true" outlineLevel="0" collapsed="false">
      <c r="A79" s="12" t="s">
        <v>74</v>
      </c>
      <c r="B79" s="13" t="s">
        <v>75</v>
      </c>
      <c r="C79" s="13" t="s">
        <v>76</v>
      </c>
      <c r="D79" s="13" t="s">
        <v>77</v>
      </c>
      <c r="E79" s="13" t="s">
        <v>78</v>
      </c>
      <c r="F79" s="13" t="n">
        <v>3</v>
      </c>
      <c r="G79" s="15"/>
      <c r="H79" s="13" t="n">
        <f aca="false">J79*G79</f>
        <v>0</v>
      </c>
      <c r="I79" s="16" t="n">
        <v>8691155697935</v>
      </c>
      <c r="J79" s="17" t="n">
        <v>1218</v>
      </c>
      <c r="L79" s="3" t="n">
        <v>2450</v>
      </c>
    </row>
    <row r="80" customFormat="false" ht="15" hidden="false" customHeight="false" outlineLevel="0" collapsed="false">
      <c r="A80" s="18"/>
      <c r="B80" s="18"/>
      <c r="C80" s="18" t="s">
        <v>79</v>
      </c>
      <c r="D80" s="18"/>
      <c r="E80" s="18"/>
      <c r="F80" s="18" t="n">
        <v>1</v>
      </c>
      <c r="G80" s="19"/>
      <c r="H80" s="18" t="n">
        <f aca="false">J80*G80</f>
        <v>0</v>
      </c>
      <c r="I80" s="20" t="n">
        <v>8691155697928</v>
      </c>
      <c r="J80" s="21" t="n">
        <v>1218</v>
      </c>
      <c r="L80" s="3" t="n">
        <v>2450</v>
      </c>
    </row>
    <row r="81" customFormat="false" ht="15" hidden="false" customHeight="false" outlineLevel="0" collapsed="false">
      <c r="A81" s="18"/>
      <c r="B81" s="18"/>
      <c r="C81" s="18" t="s">
        <v>80</v>
      </c>
      <c r="D81" s="18"/>
      <c r="E81" s="18"/>
      <c r="F81" s="18" t="n">
        <v>1</v>
      </c>
      <c r="G81" s="19"/>
      <c r="H81" s="18" t="n">
        <f aca="false">J81*G81</f>
        <v>0</v>
      </c>
      <c r="I81" s="20" t="n">
        <v>8691155697942</v>
      </c>
      <c r="J81" s="21" t="n">
        <v>1218</v>
      </c>
      <c r="L81" s="3" t="n">
        <v>2450</v>
      </c>
    </row>
    <row r="82" customFormat="false" ht="15" hidden="false" customHeight="false" outlineLevel="0" collapsed="false">
      <c r="A82" s="18"/>
      <c r="B82" s="18"/>
      <c r="C82" s="18" t="s">
        <v>81</v>
      </c>
      <c r="D82" s="18"/>
      <c r="E82" s="18"/>
      <c r="F82" s="18" t="n">
        <v>11</v>
      </c>
      <c r="G82" s="19"/>
      <c r="H82" s="18" t="n">
        <f aca="false">J82*G82</f>
        <v>0</v>
      </c>
      <c r="I82" s="20" t="n">
        <v>8691155697898</v>
      </c>
      <c r="J82" s="21" t="n">
        <v>1218</v>
      </c>
      <c r="L82" s="3" t="n">
        <v>2450</v>
      </c>
    </row>
    <row r="83" customFormat="false" ht="15" hidden="false" customHeight="false" outlineLevel="0" collapsed="false">
      <c r="A83" s="18"/>
      <c r="B83" s="18"/>
      <c r="C83" s="18" t="s">
        <v>82</v>
      </c>
      <c r="D83" s="18"/>
      <c r="E83" s="18"/>
      <c r="F83" s="18" t="n">
        <v>9</v>
      </c>
      <c r="G83" s="19"/>
      <c r="H83" s="18" t="n">
        <f aca="false">J83*G83</f>
        <v>0</v>
      </c>
      <c r="I83" s="20" t="n">
        <v>8691155697881</v>
      </c>
      <c r="J83" s="21" t="n">
        <v>1218</v>
      </c>
      <c r="L83" s="3" t="n">
        <v>2450</v>
      </c>
    </row>
    <row r="84" customFormat="false" ht="15" hidden="false" customHeight="false" outlineLevel="0" collapsed="false">
      <c r="A84" s="18"/>
      <c r="B84" s="18"/>
      <c r="C84" s="18" t="s">
        <v>83</v>
      </c>
      <c r="D84" s="18"/>
      <c r="E84" s="18"/>
      <c r="F84" s="18" t="n">
        <v>6</v>
      </c>
      <c r="G84" s="19"/>
      <c r="H84" s="18" t="n">
        <f aca="false">J84*G84</f>
        <v>0</v>
      </c>
      <c r="I84" s="20" t="n">
        <v>8691155697874</v>
      </c>
      <c r="J84" s="21" t="n">
        <v>1218</v>
      </c>
      <c r="L84" s="3" t="n">
        <v>2450</v>
      </c>
    </row>
    <row r="85" customFormat="false" ht="15" hidden="false" customHeight="false" outlineLevel="0" collapsed="false">
      <c r="A85" s="18"/>
      <c r="B85" s="18"/>
      <c r="C85" s="18" t="s">
        <v>84</v>
      </c>
      <c r="D85" s="18"/>
      <c r="E85" s="18"/>
      <c r="F85" s="18" t="n">
        <v>10</v>
      </c>
      <c r="G85" s="19"/>
      <c r="H85" s="18" t="n">
        <f aca="false">J85*G85</f>
        <v>0</v>
      </c>
      <c r="I85" s="20" t="n">
        <v>8691155697904</v>
      </c>
      <c r="J85" s="21" t="n">
        <v>1218</v>
      </c>
      <c r="L85" s="3" t="n">
        <v>2450</v>
      </c>
    </row>
    <row r="86" customFormat="false" ht="15" hidden="false" customHeight="false" outlineLevel="0" collapsed="false">
      <c r="A86" s="18"/>
      <c r="B86" s="18"/>
      <c r="C86" s="18" t="s">
        <v>85</v>
      </c>
      <c r="D86" s="18"/>
      <c r="E86" s="18"/>
      <c r="F86" s="18" t="n">
        <v>5</v>
      </c>
      <c r="G86" s="19"/>
      <c r="H86" s="18" t="n">
        <f aca="false">J86*G86</f>
        <v>0</v>
      </c>
      <c r="I86" s="20" t="n">
        <v>8691155697973</v>
      </c>
      <c r="J86" s="21" t="n">
        <v>1218</v>
      </c>
      <c r="L86" s="3" t="n">
        <v>2450</v>
      </c>
    </row>
    <row r="87" customFormat="false" ht="15" hidden="false" customHeight="false" outlineLevel="0" collapsed="false">
      <c r="A87" s="18"/>
      <c r="B87" s="18"/>
      <c r="C87" s="18" t="s">
        <v>86</v>
      </c>
      <c r="D87" s="18"/>
      <c r="E87" s="18"/>
      <c r="F87" s="18" t="n">
        <v>4</v>
      </c>
      <c r="G87" s="19"/>
      <c r="H87" s="18" t="n">
        <f aca="false">J87*G87</f>
        <v>0</v>
      </c>
      <c r="I87" s="20" t="n">
        <v>8691155697966</v>
      </c>
      <c r="J87" s="21" t="n">
        <v>1218</v>
      </c>
      <c r="L87" s="3" t="n">
        <v>2450</v>
      </c>
    </row>
    <row r="88" customFormat="false" ht="15" hidden="false" customHeight="false" outlineLevel="0" collapsed="false">
      <c r="A88" s="18"/>
      <c r="B88" s="18"/>
      <c r="C88" s="18" t="s">
        <v>87</v>
      </c>
      <c r="D88" s="18"/>
      <c r="E88" s="18"/>
      <c r="F88" s="18" t="n">
        <v>2</v>
      </c>
      <c r="G88" s="19"/>
      <c r="H88" s="18" t="n">
        <f aca="false">J88*G88</f>
        <v>0</v>
      </c>
      <c r="I88" s="20" t="n">
        <v>8691155697959</v>
      </c>
      <c r="J88" s="21" t="n">
        <v>1218</v>
      </c>
      <c r="L88" s="3" t="n">
        <v>2450</v>
      </c>
    </row>
    <row r="89" customFormat="false" ht="15" hidden="false" customHeight="false" outlineLevel="0" collapsed="false">
      <c r="A89" s="18"/>
      <c r="B89" s="18"/>
      <c r="C89" s="18" t="s">
        <v>88</v>
      </c>
      <c r="D89" s="18"/>
      <c r="E89" s="18"/>
      <c r="F89" s="18" t="n">
        <v>4</v>
      </c>
      <c r="G89" s="19"/>
      <c r="H89" s="18" t="n">
        <f aca="false">J89*G89</f>
        <v>0</v>
      </c>
      <c r="I89" s="20" t="n">
        <v>8691155697980</v>
      </c>
      <c r="J89" s="21" t="n">
        <v>1218</v>
      </c>
      <c r="L89" s="3" t="n">
        <v>2450</v>
      </c>
    </row>
    <row r="90" customFormat="false" ht="15" hidden="false" customHeight="false" outlineLevel="0" collapsed="false">
      <c r="A90" s="18"/>
      <c r="B90" s="18"/>
      <c r="C90" s="18" t="s">
        <v>89</v>
      </c>
      <c r="D90" s="18"/>
      <c r="E90" s="18"/>
      <c r="F90" s="18" t="n">
        <v>12</v>
      </c>
      <c r="G90" s="19"/>
      <c r="H90" s="18" t="n">
        <f aca="false">J90*G90</f>
        <v>0</v>
      </c>
      <c r="I90" s="20" t="n">
        <v>8691155697850</v>
      </c>
      <c r="J90" s="21" t="n">
        <v>1218</v>
      </c>
      <c r="L90" s="3" t="n">
        <v>2450</v>
      </c>
    </row>
    <row r="91" customFormat="false" ht="15" hidden="false" customHeight="false" outlineLevel="0" collapsed="false">
      <c r="A91" s="18"/>
      <c r="B91" s="18"/>
      <c r="C91" s="18" t="s">
        <v>90</v>
      </c>
      <c r="D91" s="18"/>
      <c r="E91" s="18"/>
      <c r="F91" s="18" t="n">
        <v>11</v>
      </c>
      <c r="G91" s="19"/>
      <c r="H91" s="18" t="n">
        <f aca="false">J91*G91</f>
        <v>0</v>
      </c>
      <c r="I91" s="20" t="n">
        <v>8691155697843</v>
      </c>
      <c r="J91" s="21" t="n">
        <v>1218</v>
      </c>
      <c r="L91" s="3" t="n">
        <v>2450</v>
      </c>
    </row>
    <row r="92" customFormat="false" ht="15" hidden="false" customHeight="false" outlineLevel="0" collapsed="false">
      <c r="A92" s="18"/>
      <c r="B92" s="18"/>
      <c r="C92" s="18" t="s">
        <v>91</v>
      </c>
      <c r="D92" s="18"/>
      <c r="E92" s="18"/>
      <c r="F92" s="18" t="n">
        <v>14</v>
      </c>
      <c r="G92" s="19"/>
      <c r="H92" s="18" t="n">
        <f aca="false">J92*G92</f>
        <v>0</v>
      </c>
      <c r="I92" s="20" t="n">
        <v>8691155697836</v>
      </c>
      <c r="J92" s="21" t="n">
        <v>1218</v>
      </c>
      <c r="L92" s="3" t="n">
        <v>2450</v>
      </c>
    </row>
    <row r="93" customFormat="false" ht="15" hidden="false" customHeight="false" outlineLevel="0" collapsed="false">
      <c r="A93" s="22"/>
      <c r="B93" s="22"/>
      <c r="C93" s="22" t="s">
        <v>92</v>
      </c>
      <c r="D93" s="22"/>
      <c r="E93" s="22"/>
      <c r="F93" s="22" t="n">
        <v>14</v>
      </c>
      <c r="G93" s="23"/>
      <c r="H93" s="22" t="n">
        <f aca="false">J93*G93</f>
        <v>0</v>
      </c>
      <c r="I93" s="24" t="n">
        <v>8691155697867</v>
      </c>
      <c r="J93" s="25" t="n">
        <v>1218</v>
      </c>
      <c r="L93" s="3" t="n">
        <v>2450</v>
      </c>
    </row>
    <row r="95" customFormat="false" ht="40.5" hidden="false" customHeight="true" outlineLevel="0" collapsed="false">
      <c r="A95" s="12" t="s">
        <v>93</v>
      </c>
      <c r="B95" s="13" t="s">
        <v>94</v>
      </c>
      <c r="C95" s="13" t="s">
        <v>76</v>
      </c>
      <c r="D95" s="13" t="s">
        <v>95</v>
      </c>
      <c r="E95" s="13" t="s">
        <v>96</v>
      </c>
      <c r="F95" s="13" t="n">
        <v>22</v>
      </c>
      <c r="G95" s="15"/>
      <c r="H95" s="13" t="n">
        <f aca="false">J95*G95</f>
        <v>0</v>
      </c>
      <c r="I95" s="16" t="n">
        <v>8691155462090</v>
      </c>
      <c r="J95" s="17" t="n">
        <v>871</v>
      </c>
      <c r="L95" s="3" t="n">
        <v>1750</v>
      </c>
    </row>
    <row r="96" customFormat="false" ht="15" hidden="false" customHeight="false" outlineLevel="0" collapsed="false">
      <c r="A96" s="18"/>
      <c r="B96" s="18"/>
      <c r="C96" s="18" t="s">
        <v>79</v>
      </c>
      <c r="D96" s="18"/>
      <c r="E96" s="18"/>
      <c r="F96" s="18" t="n">
        <v>23</v>
      </c>
      <c r="G96" s="19"/>
      <c r="H96" s="18" t="n">
        <f aca="false">J96*G96</f>
        <v>0</v>
      </c>
      <c r="I96" s="20" t="n">
        <v>8691155462083</v>
      </c>
      <c r="J96" s="21" t="n">
        <v>871</v>
      </c>
      <c r="L96" s="3" t="n">
        <v>1750</v>
      </c>
    </row>
    <row r="97" customFormat="false" ht="15" hidden="false" customHeight="false" outlineLevel="0" collapsed="false">
      <c r="A97" s="18"/>
      <c r="B97" s="18"/>
      <c r="C97" s="18" t="s">
        <v>97</v>
      </c>
      <c r="D97" s="18"/>
      <c r="E97" s="18"/>
      <c r="F97" s="18" t="n">
        <v>8</v>
      </c>
      <c r="G97" s="19"/>
      <c r="H97" s="18" t="n">
        <f aca="false">J97*G97</f>
        <v>0</v>
      </c>
      <c r="I97" s="20" t="n">
        <v>8691155462076</v>
      </c>
      <c r="J97" s="21" t="n">
        <v>871</v>
      </c>
      <c r="L97" s="3" t="n">
        <v>1750</v>
      </c>
    </row>
    <row r="98" customFormat="false" ht="15" hidden="false" customHeight="false" outlineLevel="0" collapsed="false">
      <c r="A98" s="18"/>
      <c r="B98" s="18"/>
      <c r="C98" s="18" t="s">
        <v>80</v>
      </c>
      <c r="D98" s="18"/>
      <c r="E98" s="18"/>
      <c r="F98" s="18" t="n">
        <v>21</v>
      </c>
      <c r="G98" s="19"/>
      <c r="H98" s="18" t="n">
        <f aca="false">J98*G98</f>
        <v>0</v>
      </c>
      <c r="I98" s="20" t="n">
        <v>8691155462106</v>
      </c>
      <c r="J98" s="21" t="n">
        <v>871</v>
      </c>
      <c r="L98" s="3" t="n">
        <v>1750</v>
      </c>
    </row>
    <row r="99" customFormat="false" ht="15" hidden="false" customHeight="false" outlineLevel="0" collapsed="false">
      <c r="A99" s="18"/>
      <c r="B99" s="18"/>
      <c r="C99" s="18" t="s">
        <v>81</v>
      </c>
      <c r="D99" s="18"/>
      <c r="E99" s="18"/>
      <c r="F99" s="18" t="n">
        <v>20</v>
      </c>
      <c r="G99" s="19"/>
      <c r="H99" s="18" t="n">
        <f aca="false">J99*G99</f>
        <v>0</v>
      </c>
      <c r="I99" s="20" t="n">
        <v>8691155462052</v>
      </c>
      <c r="J99" s="21" t="n">
        <v>871</v>
      </c>
      <c r="L99" s="3" t="n">
        <v>1750</v>
      </c>
    </row>
    <row r="100" customFormat="false" ht="15" hidden="false" customHeight="false" outlineLevel="0" collapsed="false">
      <c r="A100" s="18"/>
      <c r="B100" s="18"/>
      <c r="C100" s="18" t="s">
        <v>82</v>
      </c>
      <c r="D100" s="18"/>
      <c r="E100" s="18"/>
      <c r="F100" s="18" t="n">
        <v>22</v>
      </c>
      <c r="G100" s="19"/>
      <c r="H100" s="18" t="n">
        <f aca="false">J100*G100</f>
        <v>0</v>
      </c>
      <c r="I100" s="20" t="n">
        <v>8691155462045</v>
      </c>
      <c r="J100" s="21" t="n">
        <v>871</v>
      </c>
      <c r="L100" s="3" t="n">
        <v>1750</v>
      </c>
    </row>
    <row r="101" customFormat="false" ht="15" hidden="false" customHeight="false" outlineLevel="0" collapsed="false">
      <c r="A101" s="18"/>
      <c r="B101" s="18"/>
      <c r="C101" s="18" t="s">
        <v>83</v>
      </c>
      <c r="D101" s="18"/>
      <c r="E101" s="18"/>
      <c r="F101" s="18" t="n">
        <v>5</v>
      </c>
      <c r="G101" s="19"/>
      <c r="H101" s="18" t="n">
        <f aca="false">J101*G101</f>
        <v>0</v>
      </c>
      <c r="I101" s="20" t="n">
        <v>8691155462038</v>
      </c>
      <c r="J101" s="21" t="n">
        <v>871</v>
      </c>
      <c r="L101" s="3" t="n">
        <v>1750</v>
      </c>
    </row>
    <row r="102" customFormat="false" ht="15" hidden="false" customHeight="false" outlineLevel="0" collapsed="false">
      <c r="A102" s="18"/>
      <c r="B102" s="18"/>
      <c r="C102" s="18" t="s">
        <v>84</v>
      </c>
      <c r="D102" s="18"/>
      <c r="E102" s="18"/>
      <c r="F102" s="18" t="n">
        <v>12</v>
      </c>
      <c r="G102" s="19"/>
      <c r="H102" s="18" t="n">
        <f aca="false">J102*G102</f>
        <v>0</v>
      </c>
      <c r="I102" s="20" t="n">
        <v>8691155462069</v>
      </c>
      <c r="J102" s="21" t="n">
        <v>871</v>
      </c>
      <c r="L102" s="3" t="n">
        <v>1750</v>
      </c>
    </row>
    <row r="103" customFormat="false" ht="15" hidden="false" customHeight="false" outlineLevel="0" collapsed="false">
      <c r="A103" s="18"/>
      <c r="B103" s="18"/>
      <c r="C103" s="18" t="s">
        <v>85</v>
      </c>
      <c r="D103" s="18"/>
      <c r="E103" s="18"/>
      <c r="F103" s="18" t="n">
        <v>24</v>
      </c>
      <c r="G103" s="19"/>
      <c r="H103" s="18" t="n">
        <f aca="false">J103*G103</f>
        <v>0</v>
      </c>
      <c r="I103" s="20" t="n">
        <v>8691155462137</v>
      </c>
      <c r="J103" s="21" t="n">
        <v>871</v>
      </c>
      <c r="L103" s="3" t="n">
        <v>1750</v>
      </c>
    </row>
    <row r="104" customFormat="false" ht="15" hidden="false" customHeight="false" outlineLevel="0" collapsed="false">
      <c r="A104" s="18"/>
      <c r="B104" s="18"/>
      <c r="C104" s="18" t="s">
        <v>86</v>
      </c>
      <c r="D104" s="18"/>
      <c r="E104" s="18"/>
      <c r="F104" s="18" t="n">
        <v>23</v>
      </c>
      <c r="G104" s="19"/>
      <c r="H104" s="18" t="n">
        <f aca="false">J104*G104</f>
        <v>0</v>
      </c>
      <c r="I104" s="20" t="n">
        <v>8691155462120</v>
      </c>
      <c r="J104" s="21" t="n">
        <v>871</v>
      </c>
      <c r="L104" s="3" t="n">
        <v>1750</v>
      </c>
    </row>
    <row r="105" customFormat="false" ht="15" hidden="false" customHeight="false" outlineLevel="0" collapsed="false">
      <c r="A105" s="18"/>
      <c r="B105" s="18"/>
      <c r="C105" s="18" t="s">
        <v>87</v>
      </c>
      <c r="D105" s="18"/>
      <c r="E105" s="18"/>
      <c r="F105" s="18" t="n">
        <v>7</v>
      </c>
      <c r="G105" s="19"/>
      <c r="H105" s="18" t="n">
        <f aca="false">J105*G105</f>
        <v>0</v>
      </c>
      <c r="I105" s="20" t="n">
        <v>8691155462113</v>
      </c>
      <c r="J105" s="21" t="n">
        <v>871</v>
      </c>
      <c r="L105" s="3" t="n">
        <v>1750</v>
      </c>
    </row>
    <row r="106" customFormat="false" ht="15" hidden="false" customHeight="false" outlineLevel="0" collapsed="false">
      <c r="A106" s="22"/>
      <c r="B106" s="22"/>
      <c r="C106" s="22" t="s">
        <v>88</v>
      </c>
      <c r="D106" s="22"/>
      <c r="E106" s="22"/>
      <c r="F106" s="22" t="n">
        <v>19</v>
      </c>
      <c r="G106" s="23"/>
      <c r="H106" s="22" t="n">
        <f aca="false">J106*G106</f>
        <v>0</v>
      </c>
      <c r="I106" s="24" t="n">
        <v>8691155462144</v>
      </c>
      <c r="J106" s="25" t="n">
        <v>871</v>
      </c>
      <c r="L106" s="3" t="n">
        <v>1750</v>
      </c>
    </row>
    <row r="108" customFormat="false" ht="36.75" hidden="false" customHeight="true" outlineLevel="0" collapsed="false">
      <c r="A108" s="12" t="s">
        <v>98</v>
      </c>
      <c r="B108" s="13" t="s">
        <v>99</v>
      </c>
      <c r="C108" s="13" t="s">
        <v>76</v>
      </c>
      <c r="D108" s="13" t="s">
        <v>95</v>
      </c>
      <c r="E108" s="43" t="s">
        <v>100</v>
      </c>
      <c r="F108" s="13" t="n">
        <v>32</v>
      </c>
      <c r="G108" s="15"/>
      <c r="H108" s="13" t="n">
        <f aca="false">J108*G108</f>
        <v>0</v>
      </c>
      <c r="I108" s="16" t="n">
        <v>8691155461857</v>
      </c>
      <c r="J108" s="17" t="n">
        <v>810</v>
      </c>
      <c r="L108" s="3" t="n">
        <v>1620</v>
      </c>
    </row>
    <row r="109" customFormat="false" ht="15" hidden="false" customHeight="false" outlineLevel="0" collapsed="false">
      <c r="A109" s="18"/>
      <c r="B109" s="18"/>
      <c r="C109" s="18" t="s">
        <v>79</v>
      </c>
      <c r="D109" s="18"/>
      <c r="E109" s="43"/>
      <c r="F109" s="18" t="n">
        <v>33</v>
      </c>
      <c r="G109" s="19"/>
      <c r="H109" s="18" t="n">
        <f aca="false">J109*G109</f>
        <v>0</v>
      </c>
      <c r="I109" s="20" t="n">
        <v>8691155461840</v>
      </c>
      <c r="J109" s="21" t="n">
        <v>810</v>
      </c>
      <c r="L109" s="3" t="n">
        <v>1620</v>
      </c>
    </row>
    <row r="110" customFormat="false" ht="15" hidden="false" customHeight="false" outlineLevel="0" collapsed="false">
      <c r="A110" s="18"/>
      <c r="B110" s="18"/>
      <c r="C110" s="18" t="s">
        <v>97</v>
      </c>
      <c r="D110" s="18"/>
      <c r="E110" s="18"/>
      <c r="F110" s="18" t="n">
        <v>4</v>
      </c>
      <c r="G110" s="19"/>
      <c r="H110" s="18" t="n">
        <f aca="false">J110*G110</f>
        <v>0</v>
      </c>
      <c r="I110" s="20" t="n">
        <v>8691155461833</v>
      </c>
      <c r="J110" s="21" t="n">
        <v>810</v>
      </c>
      <c r="L110" s="3" t="n">
        <v>1620</v>
      </c>
    </row>
    <row r="111" customFormat="false" ht="15" hidden="false" customHeight="false" outlineLevel="0" collapsed="false">
      <c r="A111" s="18"/>
      <c r="B111" s="18"/>
      <c r="C111" s="18" t="s">
        <v>80</v>
      </c>
      <c r="D111" s="18"/>
      <c r="E111" s="18"/>
      <c r="F111" s="18" t="n">
        <v>33</v>
      </c>
      <c r="G111" s="19"/>
      <c r="H111" s="18" t="n">
        <f aca="false">J111*G111</f>
        <v>0</v>
      </c>
      <c r="I111" s="20" t="n">
        <v>8691155461864</v>
      </c>
      <c r="J111" s="21" t="n">
        <v>810</v>
      </c>
      <c r="L111" s="3" t="n">
        <v>1620</v>
      </c>
    </row>
    <row r="112" customFormat="false" ht="15" hidden="false" customHeight="false" outlineLevel="0" collapsed="false">
      <c r="A112" s="18"/>
      <c r="B112" s="18"/>
      <c r="C112" s="18" t="s">
        <v>81</v>
      </c>
      <c r="D112" s="18"/>
      <c r="E112" s="18"/>
      <c r="F112" s="18" t="n">
        <v>14</v>
      </c>
      <c r="G112" s="19"/>
      <c r="H112" s="18" t="n">
        <f aca="false">J112*G112</f>
        <v>0</v>
      </c>
      <c r="I112" s="20" t="n">
        <v>8691155461819</v>
      </c>
      <c r="J112" s="21" t="n">
        <v>810</v>
      </c>
      <c r="L112" s="3" t="n">
        <v>1620</v>
      </c>
    </row>
    <row r="113" customFormat="false" ht="15" hidden="false" customHeight="false" outlineLevel="0" collapsed="false">
      <c r="A113" s="18"/>
      <c r="B113" s="18"/>
      <c r="C113" s="18" t="s">
        <v>82</v>
      </c>
      <c r="D113" s="18"/>
      <c r="E113" s="18"/>
      <c r="F113" s="18" t="n">
        <v>13</v>
      </c>
      <c r="G113" s="19"/>
      <c r="H113" s="18" t="n">
        <f aca="false">J113*G113</f>
        <v>0</v>
      </c>
      <c r="I113" s="20" t="n">
        <v>8691155461802</v>
      </c>
      <c r="J113" s="21" t="n">
        <v>810</v>
      </c>
      <c r="L113" s="3" t="n">
        <v>1620</v>
      </c>
    </row>
    <row r="114" customFormat="false" ht="15" hidden="false" customHeight="false" outlineLevel="0" collapsed="false">
      <c r="A114" s="18"/>
      <c r="B114" s="18"/>
      <c r="C114" s="18" t="s">
        <v>83</v>
      </c>
      <c r="D114" s="18"/>
      <c r="E114" s="18"/>
      <c r="F114" s="18" t="n">
        <v>12</v>
      </c>
      <c r="G114" s="19"/>
      <c r="H114" s="18" t="n">
        <f aca="false">J114*G114</f>
        <v>0</v>
      </c>
      <c r="I114" s="20" t="n">
        <v>8691155461796</v>
      </c>
      <c r="J114" s="21" t="n">
        <v>810</v>
      </c>
      <c r="L114" s="3" t="n">
        <v>1620</v>
      </c>
    </row>
    <row r="115" customFormat="false" ht="15" hidden="false" customHeight="false" outlineLevel="0" collapsed="false">
      <c r="A115" s="18"/>
      <c r="B115" s="18"/>
      <c r="C115" s="18" t="s">
        <v>84</v>
      </c>
      <c r="D115" s="18"/>
      <c r="E115" s="18"/>
      <c r="F115" s="18" t="n">
        <v>11</v>
      </c>
      <c r="G115" s="19"/>
      <c r="H115" s="18" t="n">
        <f aca="false">J115*G115</f>
        <v>0</v>
      </c>
      <c r="I115" s="20" t="n">
        <v>8691155461826</v>
      </c>
      <c r="J115" s="21" t="n">
        <v>810</v>
      </c>
      <c r="L115" s="3" t="n">
        <v>1620</v>
      </c>
    </row>
    <row r="116" customFormat="false" ht="15" hidden="false" customHeight="false" outlineLevel="0" collapsed="false">
      <c r="A116" s="18"/>
      <c r="B116" s="18"/>
      <c r="C116" s="18" t="s">
        <v>85</v>
      </c>
      <c r="D116" s="18"/>
      <c r="E116" s="18"/>
      <c r="F116" s="18" t="n">
        <v>24</v>
      </c>
      <c r="G116" s="19"/>
      <c r="H116" s="18" t="n">
        <f aca="false">J116*G116</f>
        <v>0</v>
      </c>
      <c r="I116" s="20" t="n">
        <v>8691155461895</v>
      </c>
      <c r="J116" s="21" t="n">
        <v>810</v>
      </c>
      <c r="L116" s="3" t="n">
        <v>1620</v>
      </c>
    </row>
    <row r="117" customFormat="false" ht="15" hidden="false" customHeight="false" outlineLevel="0" collapsed="false">
      <c r="A117" s="18"/>
      <c r="B117" s="18"/>
      <c r="C117" s="18" t="s">
        <v>86</v>
      </c>
      <c r="D117" s="18"/>
      <c r="E117" s="18"/>
      <c r="F117" s="18" t="n">
        <v>27</v>
      </c>
      <c r="G117" s="19"/>
      <c r="H117" s="18" t="n">
        <f aca="false">J117*G117</f>
        <v>0</v>
      </c>
      <c r="I117" s="20" t="n">
        <v>8691155461888</v>
      </c>
      <c r="J117" s="21" t="n">
        <v>810</v>
      </c>
      <c r="L117" s="3" t="n">
        <v>1620</v>
      </c>
    </row>
    <row r="118" customFormat="false" ht="15" hidden="false" customHeight="false" outlineLevel="0" collapsed="false">
      <c r="A118" s="18"/>
      <c r="B118" s="18"/>
      <c r="C118" s="18" t="s">
        <v>87</v>
      </c>
      <c r="D118" s="18"/>
      <c r="E118" s="18"/>
      <c r="F118" s="18" t="n">
        <v>14</v>
      </c>
      <c r="G118" s="19"/>
      <c r="H118" s="18" t="n">
        <f aca="false">J118*G118</f>
        <v>0</v>
      </c>
      <c r="I118" s="20" t="n">
        <v>8691155461871</v>
      </c>
      <c r="J118" s="21" t="n">
        <v>810</v>
      </c>
      <c r="L118" s="3" t="n">
        <v>1620</v>
      </c>
    </row>
    <row r="119" customFormat="false" ht="15" hidden="false" customHeight="false" outlineLevel="0" collapsed="false">
      <c r="A119" s="22"/>
      <c r="B119" s="22"/>
      <c r="C119" s="22" t="s">
        <v>88</v>
      </c>
      <c r="D119" s="22"/>
      <c r="E119" s="22"/>
      <c r="F119" s="22" t="n">
        <v>18</v>
      </c>
      <c r="G119" s="23"/>
      <c r="H119" s="22" t="n">
        <f aca="false">J119*G119</f>
        <v>0</v>
      </c>
      <c r="I119" s="24" t="n">
        <v>8691155461901</v>
      </c>
      <c r="J119" s="25" t="n">
        <v>810</v>
      </c>
      <c r="L119" s="3" t="n">
        <v>1620</v>
      </c>
    </row>
    <row r="120" customFormat="false" ht="15" hidden="false" customHeight="false" outlineLevel="0" collapsed="false">
      <c r="A120" s="26"/>
    </row>
    <row r="121" customFormat="false" ht="47.25" hidden="false" customHeight="true" outlineLevel="0" collapsed="false">
      <c r="A121" s="12" t="s">
        <v>101</v>
      </c>
      <c r="B121" s="13" t="s">
        <v>102</v>
      </c>
      <c r="C121" s="13" t="s">
        <v>76</v>
      </c>
      <c r="D121" s="13" t="s">
        <v>95</v>
      </c>
      <c r="E121" s="13" t="s">
        <v>103</v>
      </c>
      <c r="F121" s="13" t="n">
        <v>63</v>
      </c>
      <c r="G121" s="15"/>
      <c r="H121" s="13" t="n">
        <f aca="false">J121*G121</f>
        <v>0</v>
      </c>
      <c r="I121" s="16" t="n">
        <v>8691155461611</v>
      </c>
      <c r="J121" s="17" t="n">
        <v>810</v>
      </c>
      <c r="L121" s="3" t="n">
        <v>1620</v>
      </c>
    </row>
    <row r="122" customFormat="false" ht="15" hidden="false" customHeight="false" outlineLevel="0" collapsed="false">
      <c r="A122" s="18"/>
      <c r="B122" s="18"/>
      <c r="C122" s="18" t="s">
        <v>79</v>
      </c>
      <c r="D122" s="18"/>
      <c r="E122" s="18"/>
      <c r="F122" s="18" t="n">
        <v>63</v>
      </c>
      <c r="G122" s="19"/>
      <c r="H122" s="18" t="n">
        <f aca="false">J122*G122</f>
        <v>0</v>
      </c>
      <c r="I122" s="20" t="n">
        <v>8691155461604</v>
      </c>
      <c r="J122" s="21" t="n">
        <v>810</v>
      </c>
      <c r="L122" s="3" t="n">
        <v>1620</v>
      </c>
    </row>
    <row r="123" customFormat="false" ht="15" hidden="false" customHeight="false" outlineLevel="0" collapsed="false">
      <c r="A123" s="18"/>
      <c r="B123" s="18"/>
      <c r="C123" s="18" t="s">
        <v>97</v>
      </c>
      <c r="D123" s="18"/>
      <c r="E123" s="18"/>
      <c r="F123" s="18" t="n">
        <v>60</v>
      </c>
      <c r="G123" s="19"/>
      <c r="H123" s="18" t="n">
        <f aca="false">J123*G123</f>
        <v>0</v>
      </c>
      <c r="I123" s="20" t="n">
        <v>8691155461598</v>
      </c>
      <c r="J123" s="21" t="n">
        <v>810</v>
      </c>
      <c r="L123" s="3" t="n">
        <v>1620</v>
      </c>
    </row>
    <row r="124" customFormat="false" ht="15" hidden="false" customHeight="false" outlineLevel="0" collapsed="false">
      <c r="A124" s="18"/>
      <c r="B124" s="18"/>
      <c r="C124" s="18" t="s">
        <v>80</v>
      </c>
      <c r="D124" s="18"/>
      <c r="E124" s="18"/>
      <c r="F124" s="18" t="n">
        <v>62</v>
      </c>
      <c r="G124" s="19"/>
      <c r="H124" s="18" t="n">
        <f aca="false">J124*G124</f>
        <v>0</v>
      </c>
      <c r="I124" s="20" t="n">
        <v>8691155461628</v>
      </c>
      <c r="J124" s="21" t="n">
        <v>810</v>
      </c>
      <c r="L124" s="3" t="n">
        <v>1620</v>
      </c>
    </row>
    <row r="125" customFormat="false" ht="15" hidden="false" customHeight="false" outlineLevel="0" collapsed="false">
      <c r="A125" s="18"/>
      <c r="B125" s="18"/>
      <c r="C125" s="18" t="s">
        <v>81</v>
      </c>
      <c r="D125" s="18"/>
      <c r="E125" s="18"/>
      <c r="F125" s="18" t="n">
        <v>35</v>
      </c>
      <c r="G125" s="19"/>
      <c r="H125" s="18" t="n">
        <f aca="false">J125*G125</f>
        <v>0</v>
      </c>
      <c r="I125" s="20" t="n">
        <v>8691155461574</v>
      </c>
      <c r="J125" s="21" t="n">
        <v>810</v>
      </c>
      <c r="L125" s="3" t="n">
        <v>1620</v>
      </c>
    </row>
    <row r="126" customFormat="false" ht="15" hidden="false" customHeight="false" outlineLevel="0" collapsed="false">
      <c r="A126" s="18"/>
      <c r="B126" s="18"/>
      <c r="C126" s="18" t="s">
        <v>82</v>
      </c>
      <c r="D126" s="18"/>
      <c r="E126" s="18"/>
      <c r="F126" s="18" t="n">
        <v>36</v>
      </c>
      <c r="G126" s="19"/>
      <c r="H126" s="18" t="n">
        <f aca="false">J126*G126</f>
        <v>0</v>
      </c>
      <c r="I126" s="20" t="n">
        <v>8691155461567</v>
      </c>
      <c r="J126" s="21" t="n">
        <v>810</v>
      </c>
      <c r="L126" s="3" t="n">
        <v>1620</v>
      </c>
    </row>
    <row r="127" customFormat="false" ht="15" hidden="false" customHeight="false" outlineLevel="0" collapsed="false">
      <c r="A127" s="18"/>
      <c r="B127" s="18"/>
      <c r="C127" s="18" t="s">
        <v>83</v>
      </c>
      <c r="D127" s="18"/>
      <c r="E127" s="18"/>
      <c r="F127" s="18" t="n">
        <v>28</v>
      </c>
      <c r="G127" s="19"/>
      <c r="H127" s="18" t="n">
        <f aca="false">J127*G127</f>
        <v>0</v>
      </c>
      <c r="I127" s="20" t="n">
        <v>8691155461550</v>
      </c>
      <c r="J127" s="21" t="n">
        <v>810</v>
      </c>
      <c r="L127" s="3" t="n">
        <v>1620</v>
      </c>
    </row>
    <row r="128" customFormat="false" ht="15" hidden="false" customHeight="false" outlineLevel="0" collapsed="false">
      <c r="A128" s="18"/>
      <c r="B128" s="18"/>
      <c r="C128" s="18" t="s">
        <v>84</v>
      </c>
      <c r="D128" s="18"/>
      <c r="E128" s="18"/>
      <c r="F128" s="18" t="n">
        <v>31</v>
      </c>
      <c r="G128" s="19"/>
      <c r="H128" s="18" t="n">
        <f aca="false">J128*G128</f>
        <v>0</v>
      </c>
      <c r="I128" s="20" t="n">
        <v>8691155461581</v>
      </c>
      <c r="J128" s="21" t="n">
        <v>810</v>
      </c>
      <c r="L128" s="3" t="n">
        <v>1620</v>
      </c>
    </row>
    <row r="129" customFormat="false" ht="15" hidden="false" customHeight="false" outlineLevel="0" collapsed="false">
      <c r="A129" s="18"/>
      <c r="B129" s="18"/>
      <c r="C129" s="18" t="s">
        <v>85</v>
      </c>
      <c r="D129" s="18"/>
      <c r="E129" s="18"/>
      <c r="F129" s="18" t="n">
        <v>59</v>
      </c>
      <c r="G129" s="19"/>
      <c r="H129" s="18" t="n">
        <f aca="false">J129*G129</f>
        <v>0</v>
      </c>
      <c r="I129" s="20" t="n">
        <v>8691155461659</v>
      </c>
      <c r="J129" s="21" t="n">
        <v>810</v>
      </c>
      <c r="L129" s="3" t="n">
        <v>1620</v>
      </c>
    </row>
    <row r="130" customFormat="false" ht="15" hidden="false" customHeight="false" outlineLevel="0" collapsed="false">
      <c r="A130" s="18"/>
      <c r="B130" s="18"/>
      <c r="C130" s="18" t="s">
        <v>86</v>
      </c>
      <c r="D130" s="18"/>
      <c r="E130" s="18"/>
      <c r="F130" s="18" t="n">
        <v>52</v>
      </c>
      <c r="G130" s="19"/>
      <c r="H130" s="18" t="n">
        <f aca="false">J130*G130</f>
        <v>0</v>
      </c>
      <c r="I130" s="20" t="n">
        <v>8691155461642</v>
      </c>
      <c r="J130" s="21" t="n">
        <v>810</v>
      </c>
      <c r="L130" s="3" t="n">
        <v>1620</v>
      </c>
    </row>
    <row r="131" customFormat="false" ht="15" hidden="false" customHeight="false" outlineLevel="0" collapsed="false">
      <c r="A131" s="18"/>
      <c r="B131" s="18"/>
      <c r="C131" s="18" t="s">
        <v>87</v>
      </c>
      <c r="D131" s="18"/>
      <c r="E131" s="18"/>
      <c r="F131" s="18" t="n">
        <v>45</v>
      </c>
      <c r="G131" s="19"/>
      <c r="H131" s="18" t="n">
        <f aca="false">J131*G131</f>
        <v>0</v>
      </c>
      <c r="I131" s="20" t="n">
        <v>8691155461635</v>
      </c>
      <c r="J131" s="21" t="n">
        <v>810</v>
      </c>
      <c r="L131" s="3" t="n">
        <v>1620</v>
      </c>
    </row>
    <row r="132" customFormat="false" ht="15" hidden="false" customHeight="false" outlineLevel="0" collapsed="false">
      <c r="A132" s="22"/>
      <c r="B132" s="22"/>
      <c r="C132" s="22" t="s">
        <v>88</v>
      </c>
      <c r="D132" s="22"/>
      <c r="E132" s="22"/>
      <c r="F132" s="22" t="n">
        <v>58</v>
      </c>
      <c r="G132" s="23"/>
      <c r="H132" s="22" t="n">
        <f aca="false">J132*G132</f>
        <v>0</v>
      </c>
      <c r="I132" s="24" t="n">
        <v>8691155461666</v>
      </c>
      <c r="J132" s="25" t="n">
        <v>810</v>
      </c>
      <c r="L132" s="3" t="n">
        <v>1620</v>
      </c>
    </row>
    <row r="133" customFormat="false" ht="8.25" hidden="false" customHeight="true" outlineLevel="0" collapsed="false"/>
    <row r="134" customFormat="false" ht="23.25" hidden="false" customHeight="true" outlineLevel="0" collapsed="false">
      <c r="A134" s="44" t="s">
        <v>104</v>
      </c>
      <c r="B134" s="44"/>
      <c r="C134" s="44"/>
      <c r="D134" s="44"/>
    </row>
    <row r="135" customFormat="false" ht="50.25" hidden="false" customHeight="true" outlineLevel="0" collapsed="false">
      <c r="A135" s="12" t="s">
        <v>105</v>
      </c>
      <c r="B135" s="18" t="s">
        <v>106</v>
      </c>
      <c r="C135" s="18" t="s">
        <v>81</v>
      </c>
      <c r="D135" s="18" t="s">
        <v>107</v>
      </c>
      <c r="E135" s="43" t="s">
        <v>108</v>
      </c>
      <c r="F135" s="13" t="n">
        <v>4</v>
      </c>
      <c r="G135" s="15"/>
      <c r="H135" s="13" t="n">
        <f aca="false">J135*G135</f>
        <v>0</v>
      </c>
      <c r="I135" s="16" t="n">
        <v>8691155887473</v>
      </c>
      <c r="J135" s="17" t="n">
        <v>1499</v>
      </c>
      <c r="L135" s="3" t="n">
        <v>2990</v>
      </c>
    </row>
    <row r="136" customFormat="false" ht="15" hidden="false" customHeight="false" outlineLevel="0" collapsed="false">
      <c r="A136" s="18"/>
      <c r="B136" s="18"/>
      <c r="C136" s="18" t="s">
        <v>82</v>
      </c>
      <c r="D136" s="18"/>
      <c r="E136" s="43"/>
      <c r="F136" s="18" t="n">
        <v>3</v>
      </c>
      <c r="G136" s="19"/>
      <c r="H136" s="18" t="n">
        <f aca="false">J136*G136</f>
        <v>0</v>
      </c>
      <c r="I136" s="20" t="n">
        <v>2002000043627</v>
      </c>
      <c r="J136" s="21" t="n">
        <v>1499</v>
      </c>
      <c r="L136" s="3" t="n">
        <v>2990</v>
      </c>
    </row>
    <row r="137" customFormat="false" ht="15" hidden="false" customHeight="false" outlineLevel="0" collapsed="false">
      <c r="A137" s="18"/>
      <c r="B137" s="18"/>
      <c r="C137" s="18" t="s">
        <v>83</v>
      </c>
      <c r="D137" s="18"/>
      <c r="E137" s="18"/>
      <c r="F137" s="18" t="n">
        <v>3</v>
      </c>
      <c r="G137" s="19"/>
      <c r="H137" s="18" t="n">
        <f aca="false">J137*G137</f>
        <v>0</v>
      </c>
      <c r="I137" s="20" t="n">
        <v>8691155887466</v>
      </c>
      <c r="J137" s="21" t="n">
        <v>1499</v>
      </c>
      <c r="L137" s="3" t="n">
        <v>2990</v>
      </c>
    </row>
    <row r="138" customFormat="false" ht="15" hidden="false" customHeight="false" outlineLevel="0" collapsed="false">
      <c r="A138" s="18"/>
      <c r="B138" s="18"/>
      <c r="C138" s="18" t="s">
        <v>84</v>
      </c>
      <c r="D138" s="18"/>
      <c r="E138" s="18"/>
      <c r="F138" s="18" t="n">
        <v>4</v>
      </c>
      <c r="G138" s="19"/>
      <c r="H138" s="18" t="n">
        <f aca="false">J138*G138</f>
        <v>0</v>
      </c>
      <c r="I138" s="20" t="n">
        <v>8691155887480</v>
      </c>
      <c r="J138" s="21" t="n">
        <v>1499</v>
      </c>
      <c r="L138" s="3" t="n">
        <v>2990</v>
      </c>
    </row>
    <row r="139" customFormat="false" ht="15" hidden="false" customHeight="false" outlineLevel="0" collapsed="false">
      <c r="A139" s="18"/>
      <c r="B139" s="18"/>
      <c r="C139" s="18" t="s">
        <v>109</v>
      </c>
      <c r="D139" s="18"/>
      <c r="E139" s="18"/>
      <c r="F139" s="18" t="n">
        <v>4</v>
      </c>
      <c r="G139" s="19"/>
      <c r="H139" s="18" t="n">
        <f aca="false">J139*G139</f>
        <v>0</v>
      </c>
      <c r="I139" s="20" t="n">
        <v>8691155887497</v>
      </c>
      <c r="J139" s="21" t="n">
        <v>1499</v>
      </c>
      <c r="L139" s="3" t="n">
        <v>2990</v>
      </c>
    </row>
    <row r="140" customFormat="false" ht="15" hidden="false" customHeight="false" outlineLevel="0" collapsed="false">
      <c r="A140" s="18"/>
      <c r="B140" s="18"/>
      <c r="C140" s="18" t="s">
        <v>110</v>
      </c>
      <c r="D140" s="18"/>
      <c r="E140" s="18"/>
      <c r="F140" s="18" t="n">
        <v>3</v>
      </c>
      <c r="G140" s="19"/>
      <c r="H140" s="18" t="n">
        <f aca="false">J140*G140</f>
        <v>0</v>
      </c>
      <c r="I140" s="20" t="n">
        <v>8691155887176</v>
      </c>
      <c r="J140" s="21" t="n">
        <v>1499</v>
      </c>
      <c r="L140" s="3" t="n">
        <v>2990</v>
      </c>
    </row>
    <row r="141" customFormat="false" ht="15" hidden="false" customHeight="false" outlineLevel="0" collapsed="false">
      <c r="A141" s="18"/>
      <c r="B141" s="18"/>
      <c r="C141" s="18" t="s">
        <v>111</v>
      </c>
      <c r="D141" s="18"/>
      <c r="E141" s="18"/>
      <c r="F141" s="18" t="n">
        <v>2</v>
      </c>
      <c r="G141" s="19"/>
      <c r="H141" s="18" t="n">
        <f aca="false">J141*G141</f>
        <v>0</v>
      </c>
      <c r="I141" s="20" t="n">
        <v>8691155887169</v>
      </c>
      <c r="J141" s="21" t="n">
        <v>1499</v>
      </c>
      <c r="L141" s="3" t="n">
        <v>2990</v>
      </c>
    </row>
    <row r="142" customFormat="false" ht="15" hidden="false" customHeight="false" outlineLevel="0" collapsed="false">
      <c r="A142" s="18"/>
      <c r="B142" s="18"/>
      <c r="C142" s="18" t="s">
        <v>112</v>
      </c>
      <c r="D142" s="18"/>
      <c r="E142" s="18"/>
      <c r="F142" s="18" t="n">
        <v>4</v>
      </c>
      <c r="G142" s="19"/>
      <c r="H142" s="18" t="n">
        <f aca="false">J142*G142</f>
        <v>0</v>
      </c>
      <c r="I142" s="20" t="n">
        <v>8691155887152</v>
      </c>
      <c r="J142" s="21" t="n">
        <v>1499</v>
      </c>
      <c r="L142" s="3" t="n">
        <v>2990</v>
      </c>
    </row>
    <row r="143" customFormat="false" ht="15" hidden="false" customHeight="false" outlineLevel="0" collapsed="false">
      <c r="A143" s="18"/>
      <c r="B143" s="18"/>
      <c r="C143" s="18" t="s">
        <v>113</v>
      </c>
      <c r="D143" s="18"/>
      <c r="E143" s="18"/>
      <c r="F143" s="18" t="n">
        <v>4</v>
      </c>
      <c r="G143" s="19"/>
      <c r="H143" s="18" t="n">
        <f aca="false">J143*G143</f>
        <v>0</v>
      </c>
      <c r="I143" s="20" t="n">
        <v>8691155887183</v>
      </c>
      <c r="J143" s="21" t="n">
        <v>1499</v>
      </c>
      <c r="L143" s="3" t="n">
        <v>2990</v>
      </c>
    </row>
    <row r="144" customFormat="false" ht="15" hidden="false" customHeight="false" outlineLevel="0" collapsed="false">
      <c r="A144" s="18"/>
      <c r="B144" s="18"/>
      <c r="C144" s="18" t="s">
        <v>114</v>
      </c>
      <c r="D144" s="18"/>
      <c r="E144" s="18"/>
      <c r="F144" s="18" t="n">
        <v>4</v>
      </c>
      <c r="G144" s="19"/>
      <c r="H144" s="18" t="n">
        <f aca="false">J144*G144</f>
        <v>0</v>
      </c>
      <c r="I144" s="20" t="n">
        <v>8691155887190</v>
      </c>
      <c r="J144" s="21" t="n">
        <v>1499</v>
      </c>
      <c r="L144" s="3" t="n">
        <v>2990</v>
      </c>
    </row>
    <row r="145" customFormat="false" ht="15" hidden="false" customHeight="false" outlineLevel="0" collapsed="false">
      <c r="A145" s="18"/>
      <c r="B145" s="18"/>
      <c r="C145" s="18" t="s">
        <v>115</v>
      </c>
      <c r="D145" s="18"/>
      <c r="E145" s="18"/>
      <c r="F145" s="18" t="n">
        <v>6</v>
      </c>
      <c r="G145" s="19"/>
      <c r="H145" s="18" t="n">
        <f aca="false">J145*G145</f>
        <v>0</v>
      </c>
      <c r="I145" s="20" t="n">
        <v>8691155887862</v>
      </c>
      <c r="J145" s="21" t="n">
        <v>1499</v>
      </c>
      <c r="L145" s="3" t="n">
        <v>2990</v>
      </c>
    </row>
    <row r="146" customFormat="false" ht="15" hidden="false" customHeight="false" outlineLevel="0" collapsed="false">
      <c r="A146" s="18"/>
      <c r="B146" s="18"/>
      <c r="C146" s="18" t="s">
        <v>116</v>
      </c>
      <c r="D146" s="18"/>
      <c r="E146" s="18"/>
      <c r="F146" s="18" t="n">
        <v>2</v>
      </c>
      <c r="G146" s="19"/>
      <c r="H146" s="18" t="n">
        <f aca="false">J146*G146</f>
        <v>0</v>
      </c>
      <c r="I146" s="20" t="n">
        <v>8691155887855</v>
      </c>
      <c r="J146" s="21" t="n">
        <v>1499</v>
      </c>
      <c r="L146" s="3" t="n">
        <v>2990</v>
      </c>
    </row>
    <row r="147" customFormat="false" ht="15" hidden="false" customHeight="false" outlineLevel="0" collapsed="false">
      <c r="A147" s="18"/>
      <c r="B147" s="18"/>
      <c r="C147" s="18" t="s">
        <v>117</v>
      </c>
      <c r="D147" s="18"/>
      <c r="E147" s="18"/>
      <c r="F147" s="18" t="n">
        <v>3</v>
      </c>
      <c r="G147" s="19"/>
      <c r="H147" s="18" t="n">
        <f aca="false">J147*G147</f>
        <v>0</v>
      </c>
      <c r="I147" s="20" t="n">
        <v>8691155887848</v>
      </c>
      <c r="J147" s="21" t="n">
        <v>1499</v>
      </c>
      <c r="L147" s="3" t="n">
        <v>2990</v>
      </c>
    </row>
    <row r="148" customFormat="false" ht="15" hidden="false" customHeight="false" outlineLevel="0" collapsed="false">
      <c r="A148" s="18"/>
      <c r="B148" s="18"/>
      <c r="C148" s="18" t="s">
        <v>118</v>
      </c>
      <c r="D148" s="18"/>
      <c r="E148" s="18"/>
      <c r="F148" s="18" t="n">
        <v>6</v>
      </c>
      <c r="G148" s="19"/>
      <c r="H148" s="18" t="n">
        <f aca="false">J148*G148</f>
        <v>0</v>
      </c>
      <c r="I148" s="20" t="n">
        <v>8691155887879</v>
      </c>
      <c r="J148" s="21" t="n">
        <v>1499</v>
      </c>
      <c r="L148" s="3" t="n">
        <v>2990</v>
      </c>
    </row>
    <row r="149" customFormat="false" ht="15" hidden="false" customHeight="false" outlineLevel="0" collapsed="false">
      <c r="A149" s="18"/>
      <c r="B149" s="18"/>
      <c r="C149" s="45" t="s">
        <v>119</v>
      </c>
      <c r="D149" s="18"/>
      <c r="E149" s="18"/>
      <c r="F149" s="18" t="n">
        <v>7</v>
      </c>
      <c r="G149" s="19"/>
      <c r="H149" s="18" t="n">
        <f aca="false">J149*G149</f>
        <v>0</v>
      </c>
      <c r="I149" s="20" t="n">
        <v>8691155887886</v>
      </c>
      <c r="J149" s="21" t="n">
        <v>1499</v>
      </c>
      <c r="L149" s="3" t="n">
        <v>2990</v>
      </c>
    </row>
    <row r="150" customFormat="false" ht="15" hidden="false" customHeight="false" outlineLevel="0" collapsed="false">
      <c r="A150" s="18"/>
      <c r="B150" s="18"/>
      <c r="C150" s="18" t="s">
        <v>85</v>
      </c>
      <c r="D150" s="18"/>
      <c r="E150" s="18"/>
      <c r="F150" s="18" t="n">
        <v>1</v>
      </c>
      <c r="G150" s="19"/>
      <c r="H150" s="18" t="n">
        <f aca="false">J150*G150</f>
        <v>0</v>
      </c>
      <c r="I150" s="20" t="n">
        <v>8691155887121</v>
      </c>
      <c r="J150" s="21" t="n">
        <v>1499</v>
      </c>
      <c r="L150" s="3" t="n">
        <v>2990</v>
      </c>
    </row>
    <row r="151" customFormat="false" ht="15" hidden="false" customHeight="false" outlineLevel="0" collapsed="false">
      <c r="A151" s="18"/>
      <c r="B151" s="18"/>
      <c r="C151" s="18" t="s">
        <v>86</v>
      </c>
      <c r="D151" s="18"/>
      <c r="E151" s="18"/>
      <c r="F151" s="18" t="n">
        <v>1</v>
      </c>
      <c r="G151" s="19"/>
      <c r="H151" s="18" t="n">
        <f aca="false">J151*G151</f>
        <v>0</v>
      </c>
      <c r="I151" s="20" t="n">
        <v>8691155887114</v>
      </c>
      <c r="J151" s="21" t="n">
        <v>1499</v>
      </c>
      <c r="L151" s="3" t="n">
        <v>2990</v>
      </c>
    </row>
    <row r="152" customFormat="false" ht="15" hidden="false" customHeight="false" outlineLevel="0" collapsed="false">
      <c r="A152" s="18"/>
      <c r="B152" s="18"/>
      <c r="C152" s="18" t="s">
        <v>87</v>
      </c>
      <c r="D152" s="18"/>
      <c r="E152" s="18"/>
      <c r="F152" s="18" t="n">
        <v>2</v>
      </c>
      <c r="G152" s="19"/>
      <c r="H152" s="18" t="n">
        <f aca="false">J152*G152</f>
        <v>0</v>
      </c>
      <c r="I152" s="20" t="n">
        <v>8691155887107</v>
      </c>
      <c r="J152" s="21" t="n">
        <v>1499</v>
      </c>
      <c r="L152" s="3" t="n">
        <v>2990</v>
      </c>
    </row>
    <row r="153" customFormat="false" ht="15" hidden="false" customHeight="false" outlineLevel="0" collapsed="false">
      <c r="A153" s="18"/>
      <c r="B153" s="18"/>
      <c r="C153" s="18" t="s">
        <v>88</v>
      </c>
      <c r="D153" s="18"/>
      <c r="E153" s="18"/>
      <c r="F153" s="18" t="n">
        <v>2</v>
      </c>
      <c r="G153" s="19"/>
      <c r="H153" s="18" t="n">
        <f aca="false">J153*G153</f>
        <v>0</v>
      </c>
      <c r="I153" s="20" t="n">
        <v>8691155887138</v>
      </c>
      <c r="J153" s="21" t="n">
        <v>1499</v>
      </c>
      <c r="L153" s="3" t="n">
        <v>2990</v>
      </c>
    </row>
    <row r="154" customFormat="false" ht="15" hidden="false" customHeight="false" outlineLevel="0" collapsed="false">
      <c r="A154" s="22"/>
      <c r="B154" s="22"/>
      <c r="C154" s="22" t="s">
        <v>120</v>
      </c>
      <c r="D154" s="22"/>
      <c r="E154" s="22"/>
      <c r="F154" s="22" t="n">
        <v>4</v>
      </c>
      <c r="G154" s="23"/>
      <c r="H154" s="22" t="n">
        <f aca="false">J154*G154</f>
        <v>0</v>
      </c>
      <c r="I154" s="24" t="n">
        <v>8691155887145</v>
      </c>
      <c r="J154" s="25" t="n">
        <v>1499</v>
      </c>
      <c r="L154" s="3" t="n">
        <v>2990</v>
      </c>
    </row>
    <row r="156" customFormat="false" ht="86.25" hidden="false" customHeight="true" outlineLevel="0" collapsed="false">
      <c r="A156" s="12" t="s">
        <v>121</v>
      </c>
      <c r="B156" s="13" t="s">
        <v>122</v>
      </c>
      <c r="C156" s="13" t="s">
        <v>123</v>
      </c>
      <c r="D156" s="13" t="s">
        <v>124</v>
      </c>
      <c r="E156" s="46" t="s">
        <v>125</v>
      </c>
      <c r="F156" s="13" t="n">
        <v>2</v>
      </c>
      <c r="G156" s="15"/>
      <c r="H156" s="13" t="n">
        <f aca="false">J156*G156</f>
        <v>0</v>
      </c>
      <c r="I156" s="16" t="n">
        <v>8691155232983</v>
      </c>
      <c r="J156" s="17" t="n">
        <v>1762</v>
      </c>
      <c r="L156" s="3" t="n">
        <v>3990</v>
      </c>
    </row>
    <row r="157" customFormat="false" ht="15" hidden="false" customHeight="false" outlineLevel="0" collapsed="false">
      <c r="A157" s="18"/>
      <c r="B157" s="18"/>
      <c r="C157" s="18" t="s">
        <v>126</v>
      </c>
      <c r="D157" s="18"/>
      <c r="E157" s="46"/>
      <c r="F157" s="18" t="n">
        <v>2</v>
      </c>
      <c r="G157" s="19"/>
      <c r="H157" s="18" t="n">
        <f aca="false">J157*G157</f>
        <v>0</v>
      </c>
      <c r="I157" s="20" t="n">
        <v>8691155232990</v>
      </c>
      <c r="J157" s="21" t="n">
        <v>1762</v>
      </c>
      <c r="L157" s="3" t="n">
        <v>3990</v>
      </c>
    </row>
    <row r="158" customFormat="false" ht="15" hidden="false" customHeight="false" outlineLevel="0" collapsed="false">
      <c r="A158" s="18"/>
      <c r="B158" s="18"/>
      <c r="C158" s="18" t="s">
        <v>127</v>
      </c>
      <c r="D158" s="18"/>
      <c r="E158" s="46"/>
      <c r="F158" s="18" t="n">
        <v>1</v>
      </c>
      <c r="G158" s="19"/>
      <c r="H158" s="18" t="n">
        <f aca="false">J158*G158</f>
        <v>0</v>
      </c>
      <c r="I158" s="20" t="n">
        <v>8691155232884</v>
      </c>
      <c r="J158" s="21" t="n">
        <v>1762</v>
      </c>
      <c r="L158" s="3" t="n">
        <v>3990</v>
      </c>
    </row>
    <row r="159" customFormat="false" ht="15" hidden="false" customHeight="false" outlineLevel="0" collapsed="false">
      <c r="A159" s="18"/>
      <c r="B159" s="18"/>
      <c r="C159" s="18" t="s">
        <v>128</v>
      </c>
      <c r="D159" s="18"/>
      <c r="E159" s="46"/>
      <c r="F159" s="18" t="n">
        <v>1</v>
      </c>
      <c r="G159" s="19"/>
      <c r="H159" s="18" t="n">
        <f aca="false">J159*G159</f>
        <v>0</v>
      </c>
      <c r="I159" s="20" t="n">
        <v>8691155232891</v>
      </c>
      <c r="J159" s="21" t="n">
        <v>1762</v>
      </c>
      <c r="L159" s="3" t="n">
        <v>3990</v>
      </c>
    </row>
    <row r="160" customFormat="false" ht="15" hidden="false" customHeight="false" outlineLevel="0" collapsed="false">
      <c r="A160" s="22"/>
      <c r="B160" s="22"/>
      <c r="C160" s="22" t="s">
        <v>129</v>
      </c>
      <c r="D160" s="22"/>
      <c r="E160" s="22"/>
      <c r="F160" s="22" t="n">
        <v>1</v>
      </c>
      <c r="G160" s="23"/>
      <c r="H160" s="22" t="n">
        <f aca="false">J160*G160</f>
        <v>0</v>
      </c>
      <c r="I160" s="24" t="n">
        <v>8691155232907</v>
      </c>
      <c r="J160" s="25" t="n">
        <v>1762</v>
      </c>
      <c r="L160" s="3" t="n">
        <v>3990</v>
      </c>
    </row>
    <row r="162" customFormat="false" ht="77.25" hidden="false" customHeight="true" outlineLevel="0" collapsed="false">
      <c r="A162" s="12" t="s">
        <v>130</v>
      </c>
      <c r="B162" s="13" t="s">
        <v>122</v>
      </c>
      <c r="C162" s="13" t="s">
        <v>110</v>
      </c>
      <c r="D162" s="13" t="s">
        <v>17</v>
      </c>
      <c r="E162" s="46" t="s">
        <v>131</v>
      </c>
      <c r="F162" s="13" t="n">
        <v>4</v>
      </c>
      <c r="G162" s="15"/>
      <c r="H162" s="13" t="n">
        <f aca="false">J162*G162</f>
        <v>0</v>
      </c>
      <c r="I162" s="16" t="n">
        <v>8691155881389</v>
      </c>
      <c r="J162" s="17" t="n">
        <v>2404</v>
      </c>
      <c r="L162" s="3" t="n">
        <v>4850</v>
      </c>
    </row>
    <row r="163" customFormat="false" ht="15" hidden="false" customHeight="false" outlineLevel="0" collapsed="false">
      <c r="A163" s="18"/>
      <c r="B163" s="18"/>
      <c r="C163" s="18" t="s">
        <v>111</v>
      </c>
      <c r="D163" s="18"/>
      <c r="E163" s="46"/>
      <c r="F163" s="18" t="n">
        <v>4</v>
      </c>
      <c r="G163" s="19"/>
      <c r="H163" s="18" t="n">
        <f aca="false">J163*G163</f>
        <v>0</v>
      </c>
      <c r="I163" s="20" t="n">
        <v>8691155881372</v>
      </c>
      <c r="J163" s="21" t="n">
        <v>2404</v>
      </c>
      <c r="L163" s="3" t="n">
        <v>4850</v>
      </c>
    </row>
    <row r="164" customFormat="false" ht="15" hidden="false" customHeight="false" outlineLevel="0" collapsed="false">
      <c r="A164" s="18"/>
      <c r="B164" s="18"/>
      <c r="C164" s="18" t="s">
        <v>112</v>
      </c>
      <c r="D164" s="18"/>
      <c r="E164" s="46"/>
      <c r="F164" s="18" t="n">
        <v>3</v>
      </c>
      <c r="G164" s="19"/>
      <c r="H164" s="18" t="n">
        <f aca="false">J164*G164</f>
        <v>0</v>
      </c>
      <c r="I164" s="20" t="n">
        <v>8691155881365</v>
      </c>
      <c r="J164" s="21" t="n">
        <v>2404</v>
      </c>
      <c r="L164" s="3" t="n">
        <v>4850</v>
      </c>
    </row>
    <row r="165" customFormat="false" ht="15" hidden="false" customHeight="false" outlineLevel="0" collapsed="false">
      <c r="A165" s="18"/>
      <c r="B165" s="18"/>
      <c r="C165" s="18" t="s">
        <v>113</v>
      </c>
      <c r="D165" s="18"/>
      <c r="E165" s="46"/>
      <c r="F165" s="18" t="n">
        <v>2</v>
      </c>
      <c r="G165" s="19"/>
      <c r="H165" s="18" t="n">
        <f aca="false">J165*G165</f>
        <v>0</v>
      </c>
      <c r="I165" s="20" t="n">
        <v>8691155881396</v>
      </c>
      <c r="J165" s="21" t="n">
        <v>2404</v>
      </c>
      <c r="L165" s="3" t="n">
        <v>4850</v>
      </c>
    </row>
    <row r="166" customFormat="false" ht="15" hidden="false" customHeight="false" outlineLevel="0" collapsed="false">
      <c r="A166" s="18"/>
      <c r="B166" s="18"/>
      <c r="C166" s="18" t="s">
        <v>132</v>
      </c>
      <c r="D166" s="18"/>
      <c r="E166" s="18"/>
      <c r="F166" s="18" t="n">
        <v>1</v>
      </c>
      <c r="G166" s="19"/>
      <c r="H166" s="18" t="n">
        <f aca="false">J166*G166</f>
        <v>0</v>
      </c>
      <c r="I166" s="20" t="n">
        <v>8691155899780</v>
      </c>
      <c r="J166" s="21" t="n">
        <v>2404</v>
      </c>
      <c r="L166" s="3" t="n">
        <v>4850</v>
      </c>
    </row>
    <row r="167" customFormat="false" ht="15" hidden="false" customHeight="false" outlineLevel="0" collapsed="false">
      <c r="A167" s="18"/>
      <c r="B167" s="18"/>
      <c r="C167" s="18" t="s">
        <v>115</v>
      </c>
      <c r="D167" s="18"/>
      <c r="E167" s="18"/>
      <c r="F167" s="18" t="n">
        <v>4</v>
      </c>
      <c r="G167" s="19"/>
      <c r="H167" s="18" t="n">
        <f aca="false">J167*G167</f>
        <v>0</v>
      </c>
      <c r="I167" s="20" t="n">
        <v>8691155846043</v>
      </c>
      <c r="J167" s="21" t="n">
        <v>2404</v>
      </c>
      <c r="L167" s="3" t="n">
        <v>4850</v>
      </c>
    </row>
    <row r="168" customFormat="false" ht="15" hidden="false" customHeight="false" outlineLevel="0" collapsed="false">
      <c r="A168" s="18"/>
      <c r="B168" s="18"/>
      <c r="C168" s="18" t="s">
        <v>116</v>
      </c>
      <c r="D168" s="18"/>
      <c r="E168" s="18"/>
      <c r="F168" s="18" t="n">
        <v>4</v>
      </c>
      <c r="G168" s="19"/>
      <c r="H168" s="18" t="n">
        <f aca="false">J168*G168</f>
        <v>0</v>
      </c>
      <c r="I168" s="20" t="n">
        <v>8691155846036</v>
      </c>
      <c r="J168" s="21" t="n">
        <v>2404</v>
      </c>
      <c r="L168" s="3" t="n">
        <v>4850</v>
      </c>
    </row>
    <row r="169" customFormat="false" ht="15" hidden="false" customHeight="false" outlineLevel="0" collapsed="false">
      <c r="A169" s="18"/>
      <c r="B169" s="18"/>
      <c r="C169" s="18" t="s">
        <v>117</v>
      </c>
      <c r="D169" s="18"/>
      <c r="E169" s="18"/>
      <c r="F169" s="18" t="n">
        <v>5</v>
      </c>
      <c r="G169" s="19"/>
      <c r="H169" s="18" t="n">
        <f aca="false">J169*G169</f>
        <v>0</v>
      </c>
      <c r="I169" s="20" t="n">
        <v>8691155846029</v>
      </c>
      <c r="J169" s="21" t="n">
        <v>2404</v>
      </c>
      <c r="L169" s="3" t="n">
        <v>4850</v>
      </c>
    </row>
    <row r="170" customFormat="false" ht="15" hidden="false" customHeight="false" outlineLevel="0" collapsed="false">
      <c r="A170" s="18"/>
      <c r="B170" s="18"/>
      <c r="C170" s="18" t="s">
        <v>118</v>
      </c>
      <c r="D170" s="18"/>
      <c r="E170" s="18"/>
      <c r="F170" s="18" t="n">
        <v>4</v>
      </c>
      <c r="G170" s="19"/>
      <c r="H170" s="18" t="n">
        <f aca="false">J170*G170</f>
        <v>0</v>
      </c>
      <c r="I170" s="20" t="n">
        <v>8691155846050</v>
      </c>
      <c r="J170" s="21" t="n">
        <v>2404</v>
      </c>
      <c r="L170" s="3" t="n">
        <v>4850</v>
      </c>
    </row>
    <row r="171" customFormat="false" ht="15" hidden="false" customHeight="false" outlineLevel="0" collapsed="false">
      <c r="A171" s="18"/>
      <c r="B171" s="18"/>
      <c r="C171" s="18" t="s">
        <v>85</v>
      </c>
      <c r="D171" s="18"/>
      <c r="E171" s="18"/>
      <c r="F171" s="18" t="n">
        <v>3</v>
      </c>
      <c r="G171" s="19"/>
      <c r="H171" s="18" t="n">
        <f aca="false">J171*G171</f>
        <v>0</v>
      </c>
      <c r="I171" s="20" t="n">
        <v>8691155846005</v>
      </c>
      <c r="J171" s="21" t="n">
        <v>2404</v>
      </c>
      <c r="L171" s="3" t="n">
        <v>4850</v>
      </c>
    </row>
    <row r="172" customFormat="false" ht="15" hidden="false" customHeight="false" outlineLevel="0" collapsed="false">
      <c r="A172" s="18"/>
      <c r="B172" s="18"/>
      <c r="C172" s="18" t="s">
        <v>86</v>
      </c>
      <c r="D172" s="18"/>
      <c r="E172" s="18"/>
      <c r="F172" s="18" t="n">
        <v>2</v>
      </c>
      <c r="G172" s="19"/>
      <c r="H172" s="18" t="n">
        <f aca="false">J172*G172</f>
        <v>0</v>
      </c>
      <c r="I172" s="20" t="n">
        <v>8691155845992</v>
      </c>
      <c r="J172" s="21" t="n">
        <v>2404</v>
      </c>
      <c r="L172" s="3" t="n">
        <v>4850</v>
      </c>
    </row>
    <row r="173" customFormat="false" ht="15" hidden="false" customHeight="false" outlineLevel="0" collapsed="false">
      <c r="A173" s="18"/>
      <c r="B173" s="18"/>
      <c r="C173" s="18" t="s">
        <v>87</v>
      </c>
      <c r="D173" s="18"/>
      <c r="E173" s="18"/>
      <c r="F173" s="18" t="n">
        <v>1</v>
      </c>
      <c r="G173" s="19"/>
      <c r="H173" s="18" t="n">
        <f aca="false">J173*G173</f>
        <v>0</v>
      </c>
      <c r="I173" s="20" t="n">
        <v>8691155845985</v>
      </c>
      <c r="J173" s="21" t="n">
        <v>2404</v>
      </c>
      <c r="L173" s="3" t="n">
        <v>4850</v>
      </c>
    </row>
    <row r="174" customFormat="false" ht="15" hidden="false" customHeight="false" outlineLevel="0" collapsed="false">
      <c r="A174" s="22"/>
      <c r="B174" s="22"/>
      <c r="C174" s="22" t="s">
        <v>88</v>
      </c>
      <c r="D174" s="22"/>
      <c r="E174" s="22"/>
      <c r="F174" s="22" t="n">
        <v>3</v>
      </c>
      <c r="G174" s="23"/>
      <c r="H174" s="22" t="n">
        <f aca="false">J174*G174</f>
        <v>0</v>
      </c>
      <c r="I174" s="24" t="n">
        <v>8691155846012</v>
      </c>
      <c r="J174" s="25" t="n">
        <v>2404</v>
      </c>
      <c r="L174" s="3" t="n">
        <v>4850</v>
      </c>
    </row>
    <row r="176" customFormat="false" ht="93.75" hidden="false" customHeight="true" outlineLevel="0" collapsed="false">
      <c r="A176" s="12" t="s">
        <v>133</v>
      </c>
      <c r="B176" s="13" t="s">
        <v>122</v>
      </c>
      <c r="C176" s="13" t="s">
        <v>134</v>
      </c>
      <c r="D176" s="13" t="s">
        <v>17</v>
      </c>
      <c r="E176" s="13" t="s">
        <v>135</v>
      </c>
      <c r="F176" s="13" t="n">
        <v>2</v>
      </c>
      <c r="G176" s="15"/>
      <c r="H176" s="13" t="n">
        <f aca="false">J176*G176</f>
        <v>0</v>
      </c>
      <c r="I176" s="16" t="n">
        <v>8691155846142</v>
      </c>
      <c r="J176" s="17" t="n">
        <v>1826</v>
      </c>
      <c r="L176" s="3" t="n">
        <v>3650</v>
      </c>
    </row>
    <row r="177" customFormat="false" ht="15" hidden="false" customHeight="false" outlineLevel="0" collapsed="false">
      <c r="A177" s="18"/>
      <c r="B177" s="18"/>
      <c r="C177" s="18" t="s">
        <v>136</v>
      </c>
      <c r="D177" s="18"/>
      <c r="E177" s="18"/>
      <c r="F177" s="18" t="n">
        <v>4</v>
      </c>
      <c r="G177" s="19"/>
      <c r="H177" s="18" t="n">
        <f aca="false">J177*G177</f>
        <v>0</v>
      </c>
      <c r="I177" s="20" t="n">
        <v>8691155846159</v>
      </c>
      <c r="J177" s="21" t="n">
        <v>1826</v>
      </c>
      <c r="L177" s="3" t="n">
        <v>3650</v>
      </c>
    </row>
    <row r="178" customFormat="false" ht="15" hidden="false" customHeight="false" outlineLevel="0" collapsed="false">
      <c r="A178" s="18"/>
      <c r="B178" s="18"/>
      <c r="C178" s="18" t="s">
        <v>137</v>
      </c>
      <c r="D178" s="18"/>
      <c r="E178" s="18"/>
      <c r="F178" s="18" t="n">
        <v>3</v>
      </c>
      <c r="G178" s="19"/>
      <c r="H178" s="18" t="n">
        <f aca="false">J178*G178</f>
        <v>0</v>
      </c>
      <c r="I178" s="20" t="n">
        <v>8691155846166</v>
      </c>
      <c r="J178" s="21" t="n">
        <v>1826</v>
      </c>
      <c r="L178" s="3" t="n">
        <v>3650</v>
      </c>
    </row>
    <row r="179" customFormat="false" ht="15" hidden="false" customHeight="false" outlineLevel="0" collapsed="false">
      <c r="A179" s="18"/>
      <c r="B179" s="18"/>
      <c r="C179" s="18" t="s">
        <v>138</v>
      </c>
      <c r="D179" s="18"/>
      <c r="E179" s="18"/>
      <c r="F179" s="18" t="n">
        <v>4</v>
      </c>
      <c r="G179" s="19"/>
      <c r="H179" s="18" t="n">
        <f aca="false">J179*G179</f>
        <v>0</v>
      </c>
      <c r="I179" s="20" t="n">
        <v>8691155846173</v>
      </c>
      <c r="J179" s="21" t="n">
        <v>1826</v>
      </c>
      <c r="L179" s="3" t="n">
        <v>3650</v>
      </c>
    </row>
    <row r="180" customFormat="false" ht="15" hidden="false" customHeight="false" outlineLevel="0" collapsed="false">
      <c r="A180" s="22"/>
      <c r="B180" s="22"/>
      <c r="C180" s="22" t="s">
        <v>128</v>
      </c>
      <c r="D180" s="22"/>
      <c r="E180" s="22"/>
      <c r="F180" s="22" t="n">
        <v>1</v>
      </c>
      <c r="G180" s="23"/>
      <c r="H180" s="22" t="n">
        <f aca="false">J180*G180</f>
        <v>0</v>
      </c>
      <c r="I180" s="24" t="n">
        <v>8691155846074</v>
      </c>
      <c r="J180" s="25" t="n">
        <v>1826</v>
      </c>
      <c r="L180" s="3" t="n">
        <v>3650</v>
      </c>
    </row>
    <row r="182" customFormat="false" ht="41.25" hidden="false" customHeight="true" outlineLevel="0" collapsed="false">
      <c r="A182" s="12" t="s">
        <v>139</v>
      </c>
      <c r="B182" s="13" t="s">
        <v>140</v>
      </c>
      <c r="C182" s="13" t="s">
        <v>123</v>
      </c>
      <c r="D182" s="13" t="s">
        <v>17</v>
      </c>
      <c r="E182" s="14" t="s">
        <v>141</v>
      </c>
      <c r="F182" s="13" t="n">
        <v>2</v>
      </c>
      <c r="G182" s="15"/>
      <c r="H182" s="13" t="n">
        <f aca="false">J182*G182</f>
        <v>0</v>
      </c>
      <c r="I182" s="16" t="n">
        <v>8691155846241</v>
      </c>
      <c r="J182" s="17" t="n">
        <v>2076</v>
      </c>
      <c r="L182" s="3" t="n">
        <v>4200</v>
      </c>
    </row>
    <row r="183" customFormat="false" ht="15" hidden="false" customHeight="false" outlineLevel="0" collapsed="false">
      <c r="A183" s="18"/>
      <c r="B183" s="18"/>
      <c r="C183" s="18" t="s">
        <v>126</v>
      </c>
      <c r="D183" s="18"/>
      <c r="E183" s="14"/>
      <c r="F183" s="18" t="n">
        <v>5</v>
      </c>
      <c r="G183" s="19"/>
      <c r="H183" s="18" t="n">
        <f aca="false">J183*G183</f>
        <v>0</v>
      </c>
      <c r="I183" s="20" t="n">
        <v>8691155846258</v>
      </c>
      <c r="J183" s="21" t="n">
        <v>2076</v>
      </c>
      <c r="L183" s="3" t="n">
        <v>4200</v>
      </c>
    </row>
    <row r="184" customFormat="false" ht="15" hidden="false" customHeight="false" outlineLevel="0" collapsed="false">
      <c r="A184" s="18"/>
      <c r="B184" s="18"/>
      <c r="C184" s="18" t="s">
        <v>134</v>
      </c>
      <c r="D184" s="18"/>
      <c r="E184" s="14"/>
      <c r="F184" s="18" t="n">
        <v>2</v>
      </c>
      <c r="G184" s="19"/>
      <c r="H184" s="18" t="n">
        <f aca="false">J184*G184</f>
        <v>0</v>
      </c>
      <c r="I184" s="20" t="n">
        <v>8691155846265</v>
      </c>
      <c r="J184" s="21" t="n">
        <v>2076</v>
      </c>
      <c r="L184" s="3" t="n">
        <v>4200</v>
      </c>
    </row>
    <row r="185" customFormat="false" ht="15" hidden="false" customHeight="false" outlineLevel="0" collapsed="false">
      <c r="A185" s="18"/>
      <c r="B185" s="18"/>
      <c r="C185" s="18" t="s">
        <v>136</v>
      </c>
      <c r="D185" s="18"/>
      <c r="E185" s="14"/>
      <c r="F185" s="18" t="n">
        <v>3</v>
      </c>
      <c r="G185" s="19"/>
      <c r="H185" s="18" t="n">
        <f aca="false">J185*G185</f>
        <v>0</v>
      </c>
      <c r="I185" s="20" t="n">
        <v>8691155846272</v>
      </c>
      <c r="J185" s="21" t="n">
        <v>2076</v>
      </c>
      <c r="L185" s="3" t="n">
        <v>4200</v>
      </c>
    </row>
    <row r="186" customFormat="false" ht="30" hidden="false" customHeight="true" outlineLevel="0" collapsed="false">
      <c r="A186" s="18"/>
      <c r="B186" s="18"/>
      <c r="C186" s="18" t="s">
        <v>137</v>
      </c>
      <c r="D186" s="18"/>
      <c r="E186" s="14"/>
      <c r="F186" s="18" t="n">
        <v>2</v>
      </c>
      <c r="G186" s="19"/>
      <c r="H186" s="18" t="n">
        <f aca="false">J186*G186</f>
        <v>0</v>
      </c>
      <c r="I186" s="20" t="n">
        <v>8691155846289</v>
      </c>
      <c r="J186" s="21" t="n">
        <v>2076</v>
      </c>
      <c r="L186" s="3" t="n">
        <v>4200</v>
      </c>
    </row>
    <row r="187" customFormat="false" ht="15" hidden="false" customHeight="false" outlineLevel="0" collapsed="false">
      <c r="A187" s="18"/>
      <c r="B187" s="18"/>
      <c r="C187" s="18" t="s">
        <v>138</v>
      </c>
      <c r="D187" s="18"/>
      <c r="E187" s="14"/>
      <c r="F187" s="18" t="n">
        <v>2</v>
      </c>
      <c r="G187" s="19"/>
      <c r="H187" s="18" t="n">
        <f aca="false">J187*G187</f>
        <v>0</v>
      </c>
      <c r="I187" s="20" t="n">
        <v>8691155846296</v>
      </c>
      <c r="J187" s="21" t="n">
        <v>2076</v>
      </c>
      <c r="L187" s="3" t="n">
        <v>4200</v>
      </c>
    </row>
    <row r="188" customFormat="false" ht="15" hidden="false" customHeight="false" outlineLevel="0" collapsed="false">
      <c r="A188" s="18"/>
      <c r="B188" s="18"/>
      <c r="C188" s="18" t="s">
        <v>127</v>
      </c>
      <c r="D188" s="18"/>
      <c r="E188" s="14"/>
      <c r="F188" s="18" t="n">
        <v>3</v>
      </c>
      <c r="G188" s="19"/>
      <c r="H188" s="18" t="n">
        <f aca="false">J188*G188</f>
        <v>0</v>
      </c>
      <c r="I188" s="20" t="n">
        <v>8691155846180</v>
      </c>
      <c r="J188" s="21" t="n">
        <v>2076</v>
      </c>
      <c r="L188" s="3" t="n">
        <v>4200</v>
      </c>
    </row>
    <row r="189" customFormat="false" ht="30" hidden="false" customHeight="true" outlineLevel="0" collapsed="false">
      <c r="A189" s="18"/>
      <c r="B189" s="18"/>
      <c r="C189" s="18" t="s">
        <v>128</v>
      </c>
      <c r="D189" s="18"/>
      <c r="E189" s="14"/>
      <c r="F189" s="18" t="n">
        <v>3</v>
      </c>
      <c r="G189" s="19"/>
      <c r="H189" s="18" t="n">
        <f aca="false">J189*G189</f>
        <v>0</v>
      </c>
      <c r="I189" s="20" t="n">
        <v>8691155846197</v>
      </c>
      <c r="J189" s="21" t="n">
        <v>2076</v>
      </c>
      <c r="L189" s="3" t="n">
        <v>4200</v>
      </c>
    </row>
    <row r="190" customFormat="false" ht="15" hidden="false" customHeight="false" outlineLevel="0" collapsed="false">
      <c r="A190" s="18"/>
      <c r="B190" s="18"/>
      <c r="C190" s="18" t="s">
        <v>129</v>
      </c>
      <c r="D190" s="18"/>
      <c r="E190" s="18"/>
      <c r="F190" s="18" t="n">
        <v>3</v>
      </c>
      <c r="G190" s="19"/>
      <c r="H190" s="18" t="n">
        <f aca="false">J190*G190</f>
        <v>0</v>
      </c>
      <c r="I190" s="20" t="n">
        <v>8691155846203</v>
      </c>
      <c r="J190" s="21" t="n">
        <v>2076</v>
      </c>
      <c r="L190" s="3" t="n">
        <v>4200</v>
      </c>
    </row>
    <row r="191" customFormat="false" ht="15" hidden="false" customHeight="false" outlineLevel="0" collapsed="false">
      <c r="A191" s="18"/>
      <c r="B191" s="18"/>
      <c r="C191" s="18" t="s">
        <v>142</v>
      </c>
      <c r="D191" s="18"/>
      <c r="E191" s="18"/>
      <c r="F191" s="18" t="n">
        <v>1</v>
      </c>
      <c r="G191" s="19"/>
      <c r="H191" s="18" t="n">
        <f aca="false">J191*G191</f>
        <v>0</v>
      </c>
      <c r="I191" s="20" t="n">
        <v>8691155846210</v>
      </c>
      <c r="J191" s="21" t="n">
        <v>2076</v>
      </c>
      <c r="L191" s="3" t="n">
        <v>4200</v>
      </c>
    </row>
    <row r="192" customFormat="false" ht="15" hidden="false" customHeight="false" outlineLevel="0" collapsed="false">
      <c r="A192" s="18"/>
      <c r="B192" s="18"/>
      <c r="C192" s="18" t="s">
        <v>143</v>
      </c>
      <c r="D192" s="18"/>
      <c r="E192" s="18"/>
      <c r="F192" s="18" t="n">
        <v>2</v>
      </c>
      <c r="G192" s="19"/>
      <c r="H192" s="18" t="n">
        <f aca="false">J192*G192</f>
        <v>0</v>
      </c>
      <c r="I192" s="20" t="n">
        <v>8691155846227</v>
      </c>
      <c r="J192" s="21" t="n">
        <v>2076</v>
      </c>
      <c r="L192" s="3" t="n">
        <v>4200</v>
      </c>
    </row>
    <row r="193" customFormat="false" ht="15" hidden="false" customHeight="false" outlineLevel="0" collapsed="false">
      <c r="A193" s="22"/>
      <c r="B193" s="22"/>
      <c r="C193" s="22" t="s">
        <v>144</v>
      </c>
      <c r="D193" s="22"/>
      <c r="E193" s="22"/>
      <c r="F193" s="22" t="n">
        <v>1</v>
      </c>
      <c r="G193" s="23"/>
      <c r="H193" s="22" t="n">
        <f aca="false">J193*G193</f>
        <v>0</v>
      </c>
      <c r="I193" s="24" t="n">
        <v>8691155846234</v>
      </c>
      <c r="J193" s="25" t="n">
        <v>2076</v>
      </c>
      <c r="L193" s="3" t="n">
        <v>4200</v>
      </c>
    </row>
    <row r="195" customFormat="false" ht="62.25" hidden="false" customHeight="true" outlineLevel="0" collapsed="false">
      <c r="A195" s="12" t="s">
        <v>145</v>
      </c>
      <c r="B195" s="13" t="s">
        <v>122</v>
      </c>
      <c r="C195" s="13" t="s">
        <v>115</v>
      </c>
      <c r="D195" s="13" t="s">
        <v>17</v>
      </c>
      <c r="E195" s="43" t="s">
        <v>146</v>
      </c>
      <c r="F195" s="13" t="n">
        <v>2</v>
      </c>
      <c r="G195" s="15"/>
      <c r="H195" s="13" t="n">
        <f aca="false">J195*G195</f>
        <v>0</v>
      </c>
      <c r="I195" s="16" t="n">
        <v>8691155846371</v>
      </c>
      <c r="J195" s="17" t="n">
        <v>2642</v>
      </c>
      <c r="L195" s="3" t="n">
        <v>5290</v>
      </c>
    </row>
    <row r="196" customFormat="false" ht="15" hidden="false" customHeight="false" outlineLevel="0" collapsed="false">
      <c r="A196" s="18"/>
      <c r="B196" s="18"/>
      <c r="C196" s="18" t="s">
        <v>116</v>
      </c>
      <c r="D196" s="18"/>
      <c r="E196" s="43"/>
      <c r="F196" s="18" t="n">
        <v>6</v>
      </c>
      <c r="G196" s="19"/>
      <c r="H196" s="18" t="n">
        <f aca="false">J196*G196</f>
        <v>0</v>
      </c>
      <c r="I196" s="20" t="n">
        <v>8691155846357</v>
      </c>
      <c r="J196" s="21" t="n">
        <v>2642</v>
      </c>
      <c r="L196" s="3" t="n">
        <v>5290</v>
      </c>
    </row>
    <row r="197" customFormat="false" ht="15" hidden="false" customHeight="false" outlineLevel="0" collapsed="false">
      <c r="A197" s="18"/>
      <c r="B197" s="18"/>
      <c r="C197" s="18" t="s">
        <v>117</v>
      </c>
      <c r="D197" s="18"/>
      <c r="E197" s="43"/>
      <c r="F197" s="18" t="n">
        <v>4</v>
      </c>
      <c r="G197" s="19"/>
      <c r="H197" s="18" t="n">
        <f aca="false">J197*G197</f>
        <v>0</v>
      </c>
      <c r="I197" s="20" t="n">
        <v>8691155846340</v>
      </c>
      <c r="J197" s="21" t="n">
        <v>2642</v>
      </c>
      <c r="L197" s="3" t="n">
        <v>5290</v>
      </c>
    </row>
    <row r="198" customFormat="false" ht="15" hidden="false" customHeight="false" outlineLevel="0" collapsed="false">
      <c r="A198" s="18"/>
      <c r="B198" s="18"/>
      <c r="C198" s="18" t="s">
        <v>118</v>
      </c>
      <c r="D198" s="18"/>
      <c r="E198" s="47"/>
      <c r="F198" s="18" t="n">
        <v>4</v>
      </c>
      <c r="G198" s="19"/>
      <c r="H198" s="18" t="n">
        <f aca="false">J198*G198</f>
        <v>0</v>
      </c>
      <c r="I198" s="20" t="n">
        <v>8691155846364</v>
      </c>
      <c r="J198" s="21" t="n">
        <v>2642</v>
      </c>
      <c r="L198" s="3" t="n">
        <v>5290</v>
      </c>
    </row>
    <row r="199" customFormat="false" ht="15" hidden="false" customHeight="false" outlineLevel="0" collapsed="false">
      <c r="A199" s="18"/>
      <c r="B199" s="18"/>
      <c r="C199" s="18" t="s">
        <v>85</v>
      </c>
      <c r="D199" s="18"/>
      <c r="E199" s="47"/>
      <c r="F199" s="18" t="n">
        <v>3</v>
      </c>
      <c r="G199" s="19"/>
      <c r="H199" s="18" t="n">
        <f aca="false">J199*G199</f>
        <v>0</v>
      </c>
      <c r="I199" s="20" t="n">
        <v>8691155846326</v>
      </c>
      <c r="J199" s="21" t="n">
        <v>2642</v>
      </c>
      <c r="L199" s="3" t="n">
        <v>5290</v>
      </c>
    </row>
    <row r="200" customFormat="false" ht="15" hidden="false" customHeight="false" outlineLevel="0" collapsed="false">
      <c r="A200" s="18"/>
      <c r="B200" s="18"/>
      <c r="C200" s="18" t="s">
        <v>86</v>
      </c>
      <c r="D200" s="18"/>
      <c r="E200" s="47"/>
      <c r="F200" s="18" t="n">
        <v>2</v>
      </c>
      <c r="G200" s="19"/>
      <c r="H200" s="18" t="n">
        <f aca="false">J200*G200</f>
        <v>0</v>
      </c>
      <c r="I200" s="20" t="n">
        <v>8691155846319</v>
      </c>
      <c r="J200" s="21" t="n">
        <v>2642</v>
      </c>
      <c r="L200" s="3" t="n">
        <v>5290</v>
      </c>
    </row>
    <row r="201" customFormat="false" ht="15" hidden="false" customHeight="false" outlineLevel="0" collapsed="false">
      <c r="A201" s="18"/>
      <c r="B201" s="18"/>
      <c r="C201" s="18" t="s">
        <v>87</v>
      </c>
      <c r="D201" s="18"/>
      <c r="E201" s="47"/>
      <c r="F201" s="18" t="n">
        <v>3</v>
      </c>
      <c r="G201" s="19"/>
      <c r="H201" s="18" t="n">
        <f aca="false">J201*G201</f>
        <v>0</v>
      </c>
      <c r="I201" s="20" t="n">
        <v>8691155846302</v>
      </c>
      <c r="J201" s="21" t="n">
        <v>2642</v>
      </c>
      <c r="L201" s="3" t="n">
        <v>5290</v>
      </c>
    </row>
    <row r="202" customFormat="false" ht="15" hidden="false" customHeight="false" outlineLevel="0" collapsed="false">
      <c r="A202" s="22"/>
      <c r="B202" s="22"/>
      <c r="C202" s="22" t="s">
        <v>88</v>
      </c>
      <c r="D202" s="22"/>
      <c r="E202" s="48"/>
      <c r="F202" s="22" t="n">
        <v>2</v>
      </c>
      <c r="G202" s="23"/>
      <c r="H202" s="22" t="n">
        <f aca="false">J202*G202</f>
        <v>0</v>
      </c>
      <c r="I202" s="24" t="n">
        <v>8691155846333</v>
      </c>
      <c r="J202" s="25" t="n">
        <v>2642</v>
      </c>
      <c r="L202" s="3" t="n">
        <v>5290</v>
      </c>
    </row>
    <row r="203" customFormat="false" ht="15" hidden="false" customHeight="false" outlineLevel="0" collapsed="false">
      <c r="E203" s="49"/>
    </row>
    <row r="204" customFormat="false" ht="42.75" hidden="false" customHeight="true" outlineLevel="0" collapsed="false">
      <c r="A204" s="12" t="s">
        <v>147</v>
      </c>
      <c r="B204" s="13" t="s">
        <v>122</v>
      </c>
      <c r="C204" s="13" t="s">
        <v>132</v>
      </c>
      <c r="D204" s="13" t="s">
        <v>148</v>
      </c>
      <c r="E204" s="14" t="s">
        <v>131</v>
      </c>
      <c r="F204" s="13" t="n">
        <v>1</v>
      </c>
      <c r="G204" s="15"/>
      <c r="H204" s="13" t="n">
        <f aca="false">J204*G204</f>
        <v>0</v>
      </c>
      <c r="I204" s="16" t="n">
        <v>8691155899865</v>
      </c>
      <c r="J204" s="17" t="n">
        <v>2781</v>
      </c>
      <c r="L204" s="3" t="n">
        <v>5580</v>
      </c>
    </row>
    <row r="205" customFormat="false" ht="15" hidden="false" customHeight="false" outlineLevel="0" collapsed="false">
      <c r="A205" s="18"/>
      <c r="B205" s="18"/>
      <c r="C205" s="18" t="s">
        <v>116</v>
      </c>
      <c r="D205" s="18"/>
      <c r="E205" s="14"/>
      <c r="F205" s="18" t="n">
        <v>3</v>
      </c>
      <c r="G205" s="19"/>
      <c r="H205" s="18" t="n">
        <f aca="false">J205*G205</f>
        <v>0</v>
      </c>
      <c r="I205" s="20" t="n">
        <v>8691155872240</v>
      </c>
      <c r="J205" s="21" t="n">
        <v>2781</v>
      </c>
      <c r="L205" s="3" t="n">
        <v>5580</v>
      </c>
    </row>
    <row r="206" customFormat="false" ht="15" hidden="false" customHeight="false" outlineLevel="0" collapsed="false">
      <c r="A206" s="18"/>
      <c r="B206" s="18"/>
      <c r="C206" s="18" t="s">
        <v>118</v>
      </c>
      <c r="D206" s="18"/>
      <c r="E206" s="14"/>
      <c r="F206" s="18" t="n">
        <v>1</v>
      </c>
      <c r="G206" s="19"/>
      <c r="H206" s="18" t="n">
        <f aca="false">J206*G206</f>
        <v>0</v>
      </c>
      <c r="I206" s="20" t="n">
        <v>8691155872264</v>
      </c>
      <c r="J206" s="21" t="n">
        <v>2781</v>
      </c>
      <c r="L206" s="3" t="n">
        <v>5580</v>
      </c>
    </row>
    <row r="207" customFormat="false" ht="15" hidden="false" customHeight="false" outlineLevel="0" collapsed="false">
      <c r="A207" s="18"/>
      <c r="B207" s="18"/>
      <c r="C207" s="18" t="s">
        <v>85</v>
      </c>
      <c r="D207" s="18"/>
      <c r="E207" s="14"/>
      <c r="F207" s="18" t="n">
        <v>1</v>
      </c>
      <c r="G207" s="19"/>
      <c r="H207" s="18" t="n">
        <f aca="false">J207*G207</f>
        <v>0</v>
      </c>
      <c r="I207" s="20" t="n">
        <v>8691155872219</v>
      </c>
      <c r="J207" s="21" t="n">
        <v>2781</v>
      </c>
      <c r="L207" s="3" t="n">
        <v>5580</v>
      </c>
    </row>
    <row r="208" customFormat="false" ht="36" hidden="false" customHeight="true" outlineLevel="0" collapsed="false">
      <c r="A208" s="18"/>
      <c r="B208" s="18"/>
      <c r="C208" s="18" t="s">
        <v>86</v>
      </c>
      <c r="D208" s="18"/>
      <c r="E208" s="14"/>
      <c r="F208" s="18" t="n">
        <v>1</v>
      </c>
      <c r="G208" s="19"/>
      <c r="H208" s="18" t="n">
        <f aca="false">J208*G208</f>
        <v>0</v>
      </c>
      <c r="I208" s="20" t="n">
        <v>8691155872202</v>
      </c>
      <c r="J208" s="21" t="n">
        <v>2781</v>
      </c>
      <c r="L208" s="3" t="n">
        <v>5580</v>
      </c>
    </row>
    <row r="209" customFormat="false" ht="15" hidden="false" customHeight="false" outlineLevel="0" collapsed="false">
      <c r="A209" s="22"/>
      <c r="B209" s="22"/>
      <c r="C209" s="22" t="s">
        <v>88</v>
      </c>
      <c r="D209" s="22"/>
      <c r="E209" s="48"/>
      <c r="F209" s="22" t="n">
        <v>1</v>
      </c>
      <c r="G209" s="23"/>
      <c r="H209" s="22" t="n">
        <f aca="false">J209*G209</f>
        <v>0</v>
      </c>
      <c r="I209" s="24" t="n">
        <v>8691155872226</v>
      </c>
      <c r="J209" s="25" t="n">
        <v>2781</v>
      </c>
      <c r="L209" s="3" t="n">
        <v>5580</v>
      </c>
    </row>
    <row r="210" customFormat="false" ht="15" hidden="false" customHeight="false" outlineLevel="0" collapsed="false">
      <c r="E210" s="49"/>
    </row>
    <row r="211" customFormat="false" ht="30" hidden="false" customHeight="true" outlineLevel="0" collapsed="false">
      <c r="A211" s="12" t="s">
        <v>149</v>
      </c>
      <c r="B211" s="13" t="s">
        <v>140</v>
      </c>
      <c r="C211" s="13" t="s">
        <v>150</v>
      </c>
      <c r="D211" s="13" t="s">
        <v>107</v>
      </c>
      <c r="E211" s="14" t="s">
        <v>151</v>
      </c>
      <c r="F211" s="13" t="n">
        <v>1</v>
      </c>
      <c r="G211" s="15"/>
      <c r="H211" s="13" t="n">
        <f aca="false">J211*G211</f>
        <v>0</v>
      </c>
      <c r="I211" s="16" t="n">
        <v>8691155873384</v>
      </c>
      <c r="J211" s="17" t="n">
        <v>3046</v>
      </c>
      <c r="L211" s="3" t="n">
        <v>5960</v>
      </c>
    </row>
    <row r="212" customFormat="false" ht="15" hidden="false" customHeight="false" outlineLevel="0" collapsed="false">
      <c r="A212" s="18"/>
      <c r="B212" s="18"/>
      <c r="C212" s="18" t="s">
        <v>152</v>
      </c>
      <c r="D212" s="18"/>
      <c r="E212" s="14"/>
      <c r="F212" s="18" t="n">
        <v>2</v>
      </c>
      <c r="G212" s="19"/>
      <c r="H212" s="18" t="n">
        <f aca="false">J212*G212</f>
        <v>0</v>
      </c>
      <c r="I212" s="20" t="n">
        <v>8691155873407</v>
      </c>
      <c r="J212" s="21" t="n">
        <v>3046</v>
      </c>
      <c r="L212" s="3" t="n">
        <v>5960</v>
      </c>
    </row>
    <row r="213" customFormat="false" ht="15" hidden="false" customHeight="false" outlineLevel="0" collapsed="false">
      <c r="A213" s="18"/>
      <c r="B213" s="18"/>
      <c r="C213" s="18" t="s">
        <v>153</v>
      </c>
      <c r="D213" s="18"/>
      <c r="E213" s="14"/>
      <c r="F213" s="18" t="n">
        <v>1</v>
      </c>
      <c r="G213" s="19"/>
      <c r="H213" s="18" t="n">
        <f aca="false">J213*G213</f>
        <v>0</v>
      </c>
      <c r="I213" s="20" t="n">
        <v>8691155873414</v>
      </c>
      <c r="J213" s="21" t="n">
        <v>3046</v>
      </c>
      <c r="L213" s="3" t="n">
        <v>5960</v>
      </c>
    </row>
    <row r="214" customFormat="false" ht="15" hidden="false" customHeight="false" outlineLevel="0" collapsed="false">
      <c r="A214" s="18"/>
      <c r="B214" s="18"/>
      <c r="C214" s="18" t="s">
        <v>154</v>
      </c>
      <c r="D214" s="18"/>
      <c r="E214" s="14"/>
      <c r="F214" s="18" t="n">
        <v>1</v>
      </c>
      <c r="G214" s="19"/>
      <c r="H214" s="18" t="n">
        <f aca="false">J214*G214</f>
        <v>0</v>
      </c>
      <c r="I214" s="20" t="n">
        <v>8691155873421</v>
      </c>
      <c r="J214" s="21" t="n">
        <v>3046</v>
      </c>
      <c r="L214" s="3" t="n">
        <v>5960</v>
      </c>
    </row>
    <row r="215" customFormat="false" ht="15" hidden="false" customHeight="false" outlineLevel="0" collapsed="false">
      <c r="A215" s="18"/>
      <c r="B215" s="18"/>
      <c r="C215" s="18" t="s">
        <v>155</v>
      </c>
      <c r="D215" s="18"/>
      <c r="E215" s="14"/>
      <c r="F215" s="18" t="n">
        <v>1</v>
      </c>
      <c r="G215" s="19"/>
      <c r="H215" s="18" t="n">
        <f aca="false">J215*G215</f>
        <v>0</v>
      </c>
      <c r="I215" s="20" t="n">
        <v>8691155873438</v>
      </c>
      <c r="J215" s="21" t="n">
        <v>3046</v>
      </c>
      <c r="L215" s="3" t="n">
        <v>5960</v>
      </c>
    </row>
    <row r="216" customFormat="false" ht="15" hidden="false" customHeight="false" outlineLevel="0" collapsed="false">
      <c r="A216" s="18"/>
      <c r="B216" s="18"/>
      <c r="C216" s="18" t="s">
        <v>123</v>
      </c>
      <c r="D216" s="18"/>
      <c r="E216" s="14"/>
      <c r="F216" s="18" t="n">
        <v>1</v>
      </c>
      <c r="G216" s="19"/>
      <c r="H216" s="18" t="n">
        <f aca="false">J216*G216</f>
        <v>0</v>
      </c>
      <c r="I216" s="20" t="n">
        <v>8691155873322</v>
      </c>
      <c r="J216" s="21" t="n">
        <v>3046</v>
      </c>
      <c r="L216" s="3" t="n">
        <v>5960</v>
      </c>
    </row>
    <row r="217" customFormat="false" ht="15" hidden="false" customHeight="false" outlineLevel="0" collapsed="false">
      <c r="A217" s="18"/>
      <c r="B217" s="18"/>
      <c r="C217" s="18" t="s">
        <v>126</v>
      </c>
      <c r="D217" s="18"/>
      <c r="E217" s="18"/>
      <c r="F217" s="18" t="n">
        <v>3</v>
      </c>
      <c r="G217" s="19"/>
      <c r="H217" s="18" t="n">
        <f aca="false">J217*G217</f>
        <v>0</v>
      </c>
      <c r="I217" s="20" t="n">
        <v>8691155873339</v>
      </c>
      <c r="J217" s="21" t="n">
        <v>3046</v>
      </c>
      <c r="L217" s="3" t="n">
        <v>5960</v>
      </c>
    </row>
    <row r="218" customFormat="false" ht="15" hidden="false" customHeight="false" outlineLevel="0" collapsed="false">
      <c r="A218" s="18"/>
      <c r="B218" s="18"/>
      <c r="C218" s="18" t="s">
        <v>134</v>
      </c>
      <c r="D218" s="18"/>
      <c r="E218" s="18"/>
      <c r="F218" s="18" t="n">
        <v>2</v>
      </c>
      <c r="G218" s="19"/>
      <c r="H218" s="18" t="n">
        <f aca="false">J218*G218</f>
        <v>0</v>
      </c>
      <c r="I218" s="20" t="n">
        <v>8691155873346</v>
      </c>
      <c r="J218" s="21" t="n">
        <v>3046</v>
      </c>
      <c r="L218" s="3" t="n">
        <v>5960</v>
      </c>
    </row>
    <row r="219" customFormat="false" ht="15" hidden="false" customHeight="false" outlineLevel="0" collapsed="false">
      <c r="A219" s="18"/>
      <c r="B219" s="18"/>
      <c r="C219" s="18" t="s">
        <v>136</v>
      </c>
      <c r="D219" s="18"/>
      <c r="E219" s="18"/>
      <c r="F219" s="18" t="n">
        <v>2</v>
      </c>
      <c r="G219" s="19"/>
      <c r="H219" s="18" t="n">
        <f aca="false">J219*G219</f>
        <v>0</v>
      </c>
      <c r="I219" s="20" t="n">
        <v>8691155873353</v>
      </c>
      <c r="J219" s="21" t="n">
        <v>3046</v>
      </c>
      <c r="L219" s="3" t="n">
        <v>5960</v>
      </c>
    </row>
    <row r="220" customFormat="false" ht="15" hidden="false" customHeight="false" outlineLevel="0" collapsed="false">
      <c r="A220" s="18"/>
      <c r="B220" s="18"/>
      <c r="C220" s="18" t="s">
        <v>137</v>
      </c>
      <c r="D220" s="18"/>
      <c r="E220" s="18"/>
      <c r="F220" s="18" t="n">
        <v>1</v>
      </c>
      <c r="G220" s="19"/>
      <c r="H220" s="18" t="n">
        <f aca="false">J220*G220</f>
        <v>0</v>
      </c>
      <c r="I220" s="20" t="n">
        <v>8691155873360</v>
      </c>
      <c r="J220" s="21" t="n">
        <v>3046</v>
      </c>
      <c r="L220" s="3" t="n">
        <v>5960</v>
      </c>
    </row>
    <row r="221" customFormat="false" ht="15" hidden="false" customHeight="false" outlineLevel="0" collapsed="false">
      <c r="A221" s="18"/>
      <c r="B221" s="18"/>
      <c r="C221" s="18" t="s">
        <v>127</v>
      </c>
      <c r="D221" s="18"/>
      <c r="E221" s="18"/>
      <c r="F221" s="18" t="n">
        <v>2</v>
      </c>
      <c r="G221" s="19"/>
      <c r="H221" s="18" t="n">
        <f aca="false">J221*G221</f>
        <v>0</v>
      </c>
      <c r="I221" s="20" t="n">
        <v>8691155873261</v>
      </c>
      <c r="J221" s="21" t="n">
        <v>3046</v>
      </c>
      <c r="L221" s="3" t="n">
        <v>5960</v>
      </c>
    </row>
    <row r="222" customFormat="false" ht="15" hidden="false" customHeight="false" outlineLevel="0" collapsed="false">
      <c r="A222" s="18"/>
      <c r="B222" s="18"/>
      <c r="C222" s="18" t="s">
        <v>128</v>
      </c>
      <c r="D222" s="18"/>
      <c r="E222" s="18"/>
      <c r="F222" s="18" t="n">
        <v>3</v>
      </c>
      <c r="G222" s="19"/>
      <c r="H222" s="18" t="n">
        <f aca="false">J222*G222</f>
        <v>0</v>
      </c>
      <c r="I222" s="20" t="n">
        <v>8691155873278</v>
      </c>
      <c r="J222" s="21" t="n">
        <v>3046</v>
      </c>
      <c r="L222" s="3" t="n">
        <v>5960</v>
      </c>
    </row>
    <row r="223" customFormat="false" ht="15" hidden="false" customHeight="false" outlineLevel="0" collapsed="false">
      <c r="A223" s="18"/>
      <c r="B223" s="18"/>
      <c r="C223" s="18" t="s">
        <v>129</v>
      </c>
      <c r="D223" s="18"/>
      <c r="E223" s="18"/>
      <c r="F223" s="18" t="n">
        <v>2</v>
      </c>
      <c r="G223" s="19"/>
      <c r="H223" s="18" t="n">
        <f aca="false">J223*G223</f>
        <v>0</v>
      </c>
      <c r="I223" s="20" t="n">
        <v>8691155873285</v>
      </c>
      <c r="J223" s="21" t="n">
        <v>3046</v>
      </c>
      <c r="L223" s="3" t="n">
        <v>5960</v>
      </c>
    </row>
    <row r="224" customFormat="false" ht="15" hidden="false" customHeight="false" outlineLevel="0" collapsed="false">
      <c r="A224" s="18"/>
      <c r="B224" s="18"/>
      <c r="C224" s="18" t="s">
        <v>142</v>
      </c>
      <c r="D224" s="18"/>
      <c r="E224" s="18"/>
      <c r="F224" s="18" t="n">
        <v>2</v>
      </c>
      <c r="G224" s="19"/>
      <c r="H224" s="18" t="n">
        <f aca="false">J224*G224</f>
        <v>0</v>
      </c>
      <c r="I224" s="20" t="n">
        <v>8691155873292</v>
      </c>
      <c r="J224" s="21" t="n">
        <v>3046</v>
      </c>
      <c r="L224" s="3" t="n">
        <v>5960</v>
      </c>
    </row>
    <row r="225" customFormat="false" ht="15" hidden="false" customHeight="false" outlineLevel="0" collapsed="false">
      <c r="A225" s="22"/>
      <c r="B225" s="22"/>
      <c r="C225" s="22" t="s">
        <v>143</v>
      </c>
      <c r="D225" s="22"/>
      <c r="E225" s="22"/>
      <c r="F225" s="22" t="n">
        <v>3</v>
      </c>
      <c r="G225" s="23"/>
      <c r="H225" s="22" t="n">
        <f aca="false">J225*G225</f>
        <v>0</v>
      </c>
      <c r="I225" s="24" t="n">
        <v>8691155873308</v>
      </c>
      <c r="J225" s="25" t="n">
        <v>3046</v>
      </c>
      <c r="L225" s="3" t="n">
        <v>5960</v>
      </c>
    </row>
    <row r="227" customFormat="false" ht="27" hidden="false" customHeight="true" outlineLevel="0" collapsed="false">
      <c r="A227" s="12" t="s">
        <v>156</v>
      </c>
      <c r="B227" s="13" t="s">
        <v>157</v>
      </c>
      <c r="C227" s="13" t="s">
        <v>115</v>
      </c>
      <c r="D227" s="13" t="s">
        <v>148</v>
      </c>
      <c r="E227" s="14" t="s">
        <v>158</v>
      </c>
      <c r="F227" s="13" t="n">
        <v>9</v>
      </c>
      <c r="G227" s="15"/>
      <c r="H227" s="13" t="n">
        <f aca="false">J227*G227</f>
        <v>0</v>
      </c>
      <c r="I227" s="16" t="n">
        <v>8691155872769</v>
      </c>
      <c r="J227" s="17" t="n">
        <v>3605</v>
      </c>
      <c r="L227" s="3" t="n">
        <v>7200</v>
      </c>
    </row>
    <row r="228" customFormat="false" ht="15" hidden="false" customHeight="false" outlineLevel="0" collapsed="false">
      <c r="A228" s="18"/>
      <c r="B228" s="18"/>
      <c r="C228" s="18" t="s">
        <v>116</v>
      </c>
      <c r="D228" s="18"/>
      <c r="E228" s="14"/>
      <c r="F228" s="18" t="n">
        <v>6</v>
      </c>
      <c r="G228" s="19"/>
      <c r="H228" s="18" t="n">
        <f aca="false">J228*G228</f>
        <v>0</v>
      </c>
      <c r="I228" s="20" t="n">
        <v>8691155872752</v>
      </c>
      <c r="J228" s="21" t="n">
        <v>3605</v>
      </c>
      <c r="L228" s="3" t="n">
        <v>7200</v>
      </c>
    </row>
    <row r="229" customFormat="false" ht="15" hidden="false" customHeight="false" outlineLevel="0" collapsed="false">
      <c r="A229" s="18"/>
      <c r="B229" s="18"/>
      <c r="C229" s="18" t="s">
        <v>117</v>
      </c>
      <c r="D229" s="18"/>
      <c r="E229" s="14"/>
      <c r="F229" s="18" t="n">
        <v>8</v>
      </c>
      <c r="G229" s="19"/>
      <c r="H229" s="18" t="n">
        <f aca="false">J229*G229</f>
        <v>0</v>
      </c>
      <c r="I229" s="20" t="n">
        <v>8691155872745</v>
      </c>
      <c r="J229" s="21" t="n">
        <v>3605</v>
      </c>
      <c r="L229" s="3" t="n">
        <v>7200</v>
      </c>
    </row>
    <row r="230" customFormat="false" ht="15" hidden="false" customHeight="false" outlineLevel="0" collapsed="false">
      <c r="A230" s="18"/>
      <c r="B230" s="18"/>
      <c r="C230" s="18" t="s">
        <v>118</v>
      </c>
      <c r="D230" s="18"/>
      <c r="E230" s="14"/>
      <c r="F230" s="18" t="n">
        <v>5</v>
      </c>
      <c r="G230" s="19"/>
      <c r="H230" s="18" t="n">
        <f aca="false">J230*G230</f>
        <v>0</v>
      </c>
      <c r="I230" s="20" t="n">
        <v>8691155872776</v>
      </c>
      <c r="J230" s="21" t="n">
        <v>3605</v>
      </c>
      <c r="L230" s="3" t="n">
        <v>7200</v>
      </c>
    </row>
    <row r="231" customFormat="false" ht="30" hidden="false" customHeight="true" outlineLevel="0" collapsed="false">
      <c r="A231" s="18"/>
      <c r="B231" s="18"/>
      <c r="C231" s="18" t="s">
        <v>85</v>
      </c>
      <c r="D231" s="18"/>
      <c r="E231" s="14"/>
      <c r="F231" s="18" t="n">
        <v>11</v>
      </c>
      <c r="G231" s="19"/>
      <c r="H231" s="18" t="n">
        <f aca="false">J231*G231</f>
        <v>0</v>
      </c>
      <c r="I231" s="20" t="n">
        <v>8691155872721</v>
      </c>
      <c r="J231" s="21" t="n">
        <v>3605</v>
      </c>
      <c r="L231" s="3" t="n">
        <v>7200</v>
      </c>
    </row>
    <row r="232" customFormat="false" ht="30" hidden="false" customHeight="true" outlineLevel="0" collapsed="false">
      <c r="A232" s="18"/>
      <c r="B232" s="18"/>
      <c r="C232" s="18" t="s">
        <v>86</v>
      </c>
      <c r="D232" s="18"/>
      <c r="E232" s="14"/>
      <c r="F232" s="18" t="n">
        <v>10</v>
      </c>
      <c r="G232" s="19"/>
      <c r="H232" s="18" t="n">
        <f aca="false">J232*G232</f>
        <v>0</v>
      </c>
      <c r="I232" s="20" t="n">
        <v>8691155872714</v>
      </c>
      <c r="J232" s="21" t="n">
        <v>3605</v>
      </c>
      <c r="L232" s="3" t="n">
        <v>7200</v>
      </c>
    </row>
    <row r="233" customFormat="false" ht="15" hidden="false" customHeight="false" outlineLevel="0" collapsed="false">
      <c r="A233" s="18"/>
      <c r="B233" s="18"/>
      <c r="C233" s="18" t="s">
        <v>87</v>
      </c>
      <c r="D233" s="18"/>
      <c r="E233" s="18"/>
      <c r="F233" s="18" t="n">
        <v>8</v>
      </c>
      <c r="G233" s="19"/>
      <c r="H233" s="18" t="n">
        <f aca="false">J233*G233</f>
        <v>0</v>
      </c>
      <c r="I233" s="20" t="n">
        <v>8691155872707</v>
      </c>
      <c r="J233" s="21" t="n">
        <v>3605</v>
      </c>
      <c r="L233" s="3" t="n">
        <v>7200</v>
      </c>
    </row>
    <row r="234" customFormat="false" ht="15" hidden="false" customHeight="false" outlineLevel="0" collapsed="false">
      <c r="A234" s="22"/>
      <c r="B234" s="22"/>
      <c r="C234" s="22" t="s">
        <v>88</v>
      </c>
      <c r="D234" s="22"/>
      <c r="E234" s="22"/>
      <c r="F234" s="22" t="n">
        <v>5</v>
      </c>
      <c r="G234" s="23"/>
      <c r="H234" s="22" t="n">
        <f aca="false">J234*G234</f>
        <v>0</v>
      </c>
      <c r="I234" s="24" t="n">
        <v>8691155872738</v>
      </c>
      <c r="J234" s="25" t="n">
        <v>3605</v>
      </c>
      <c r="L234" s="3" t="n">
        <v>7200</v>
      </c>
    </row>
    <row r="236" customFormat="false" ht="34.5" hidden="false" customHeight="true" outlineLevel="0" collapsed="false">
      <c r="A236" s="12" t="s">
        <v>159</v>
      </c>
      <c r="B236" s="13" t="s">
        <v>160</v>
      </c>
      <c r="C236" s="13" t="s">
        <v>110</v>
      </c>
      <c r="D236" s="13" t="s">
        <v>107</v>
      </c>
      <c r="E236" s="14" t="s">
        <v>161</v>
      </c>
      <c r="F236" s="13" t="n">
        <v>6</v>
      </c>
      <c r="G236" s="15"/>
      <c r="H236" s="13" t="n">
        <f aca="false">J236*G236</f>
        <v>0</v>
      </c>
      <c r="I236" s="16" t="n">
        <v>8691155871908</v>
      </c>
      <c r="J236" s="17" t="n">
        <v>1968</v>
      </c>
      <c r="L236" s="3" t="n">
        <v>3950</v>
      </c>
    </row>
    <row r="237" customFormat="false" ht="15" hidden="false" customHeight="false" outlineLevel="0" collapsed="false">
      <c r="A237" s="18"/>
      <c r="B237" s="18"/>
      <c r="C237" s="18" t="s">
        <v>111</v>
      </c>
      <c r="D237" s="18"/>
      <c r="E237" s="14"/>
      <c r="F237" s="18" t="n">
        <v>2</v>
      </c>
      <c r="G237" s="19"/>
      <c r="H237" s="18" t="n">
        <f aca="false">J237*G237</f>
        <v>0</v>
      </c>
      <c r="I237" s="20" t="n">
        <v>8691155871892</v>
      </c>
      <c r="J237" s="21" t="n">
        <v>1968</v>
      </c>
      <c r="L237" s="3" t="n">
        <v>3950</v>
      </c>
    </row>
    <row r="238" customFormat="false" ht="15" hidden="false" customHeight="false" outlineLevel="0" collapsed="false">
      <c r="A238" s="18"/>
      <c r="B238" s="18"/>
      <c r="C238" s="18" t="s">
        <v>112</v>
      </c>
      <c r="D238" s="18"/>
      <c r="E238" s="14"/>
      <c r="F238" s="18" t="n">
        <v>3</v>
      </c>
      <c r="G238" s="19"/>
      <c r="H238" s="18" t="n">
        <f aca="false">J238*G238</f>
        <v>0</v>
      </c>
      <c r="I238" s="20" t="n">
        <v>8691155871885</v>
      </c>
      <c r="J238" s="21" t="n">
        <v>1968</v>
      </c>
      <c r="L238" s="3" t="n">
        <v>3950</v>
      </c>
    </row>
    <row r="239" customFormat="false" ht="15" hidden="false" customHeight="false" outlineLevel="0" collapsed="false">
      <c r="A239" s="18"/>
      <c r="B239" s="18"/>
      <c r="C239" s="18" t="s">
        <v>113</v>
      </c>
      <c r="D239" s="18"/>
      <c r="E239" s="14"/>
      <c r="F239" s="18" t="n">
        <v>5</v>
      </c>
      <c r="G239" s="19"/>
      <c r="H239" s="18" t="n">
        <f aca="false">J239*G239</f>
        <v>0</v>
      </c>
      <c r="I239" s="20" t="n">
        <v>8691155871915</v>
      </c>
      <c r="J239" s="21" t="n">
        <v>1968</v>
      </c>
      <c r="L239" s="3" t="n">
        <v>3950</v>
      </c>
    </row>
    <row r="240" customFormat="false" ht="15" hidden="false" customHeight="false" outlineLevel="0" collapsed="false">
      <c r="A240" s="18"/>
      <c r="B240" s="18"/>
      <c r="C240" s="18" t="s">
        <v>132</v>
      </c>
      <c r="D240" s="18"/>
      <c r="E240" s="14"/>
      <c r="F240" s="18" t="n">
        <v>1</v>
      </c>
      <c r="G240" s="19"/>
      <c r="H240" s="18" t="n">
        <f aca="false">J240*G240</f>
        <v>0</v>
      </c>
      <c r="I240" s="20" t="n">
        <v>8691155899742</v>
      </c>
      <c r="J240" s="21" t="n">
        <v>1968</v>
      </c>
      <c r="L240" s="3" t="n">
        <v>3950</v>
      </c>
    </row>
    <row r="241" customFormat="false" ht="15" hidden="false" customHeight="false" outlineLevel="0" collapsed="false">
      <c r="A241" s="18"/>
      <c r="B241" s="18"/>
      <c r="C241" s="18" t="s">
        <v>115</v>
      </c>
      <c r="D241" s="18"/>
      <c r="E241" s="14"/>
      <c r="F241" s="18" t="n">
        <v>6</v>
      </c>
      <c r="G241" s="19"/>
      <c r="H241" s="18" t="n">
        <f aca="false">J241*G241</f>
        <v>0</v>
      </c>
      <c r="I241" s="20" t="n">
        <v>8691155871861</v>
      </c>
      <c r="J241" s="21" t="n">
        <v>1968</v>
      </c>
      <c r="L241" s="3" t="n">
        <v>3950</v>
      </c>
    </row>
    <row r="242" customFormat="false" ht="15" hidden="false" customHeight="false" outlineLevel="0" collapsed="false">
      <c r="A242" s="18"/>
      <c r="B242" s="18"/>
      <c r="C242" s="18" t="s">
        <v>116</v>
      </c>
      <c r="D242" s="18"/>
      <c r="E242" s="14"/>
      <c r="F242" s="18" t="n">
        <v>5</v>
      </c>
      <c r="G242" s="19"/>
      <c r="H242" s="18" t="n">
        <f aca="false">J242*G242</f>
        <v>0</v>
      </c>
      <c r="I242" s="20" t="n">
        <v>8691155871854</v>
      </c>
      <c r="J242" s="21" t="n">
        <v>1968</v>
      </c>
      <c r="L242" s="3" t="n">
        <v>3950</v>
      </c>
    </row>
    <row r="243" customFormat="false" ht="15" hidden="false" customHeight="false" outlineLevel="0" collapsed="false">
      <c r="A243" s="18"/>
      <c r="B243" s="18"/>
      <c r="C243" s="18" t="s">
        <v>117</v>
      </c>
      <c r="D243" s="18"/>
      <c r="E243" s="18"/>
      <c r="F243" s="18" t="n">
        <v>6</v>
      </c>
      <c r="G243" s="19"/>
      <c r="H243" s="18" t="n">
        <f aca="false">J243*G243</f>
        <v>0</v>
      </c>
      <c r="I243" s="20" t="n">
        <v>8691155871847</v>
      </c>
      <c r="J243" s="21" t="n">
        <v>1968</v>
      </c>
      <c r="L243" s="3" t="n">
        <v>3950</v>
      </c>
    </row>
    <row r="244" customFormat="false" ht="15" hidden="false" customHeight="false" outlineLevel="0" collapsed="false">
      <c r="A244" s="18"/>
      <c r="B244" s="18"/>
      <c r="C244" s="18" t="s">
        <v>118</v>
      </c>
      <c r="D244" s="18"/>
      <c r="E244" s="18"/>
      <c r="F244" s="18" t="n">
        <v>7</v>
      </c>
      <c r="G244" s="19"/>
      <c r="H244" s="18" t="n">
        <f aca="false">J244*G244</f>
        <v>0</v>
      </c>
      <c r="I244" s="20" t="n">
        <v>8691155871878</v>
      </c>
      <c r="J244" s="21" t="n">
        <v>1968</v>
      </c>
      <c r="L244" s="3" t="n">
        <v>3950</v>
      </c>
    </row>
    <row r="245" customFormat="false" ht="15" hidden="false" customHeight="false" outlineLevel="0" collapsed="false">
      <c r="A245" s="18"/>
      <c r="B245" s="18"/>
      <c r="C245" s="18" t="s">
        <v>85</v>
      </c>
      <c r="D245" s="18"/>
      <c r="E245" s="18"/>
      <c r="F245" s="18" t="n">
        <v>6</v>
      </c>
      <c r="G245" s="19"/>
      <c r="H245" s="18" t="n">
        <f aca="false">J245*G245</f>
        <v>0</v>
      </c>
      <c r="I245" s="20" t="n">
        <v>8691155871823</v>
      </c>
      <c r="J245" s="21" t="n">
        <v>1968</v>
      </c>
      <c r="L245" s="3" t="n">
        <v>3950</v>
      </c>
    </row>
    <row r="246" customFormat="false" ht="15" hidden="false" customHeight="false" outlineLevel="0" collapsed="false">
      <c r="A246" s="18"/>
      <c r="B246" s="18"/>
      <c r="C246" s="18" t="s">
        <v>86</v>
      </c>
      <c r="D246" s="18"/>
      <c r="E246" s="18"/>
      <c r="F246" s="18" t="n">
        <v>5</v>
      </c>
      <c r="G246" s="19"/>
      <c r="H246" s="18" t="n">
        <f aca="false">J246*G246</f>
        <v>0</v>
      </c>
      <c r="I246" s="20" t="n">
        <v>8691155871816</v>
      </c>
      <c r="J246" s="21" t="n">
        <v>1968</v>
      </c>
      <c r="L246" s="3" t="n">
        <v>3950</v>
      </c>
    </row>
    <row r="247" customFormat="false" ht="15" hidden="false" customHeight="false" outlineLevel="0" collapsed="false">
      <c r="A247" s="18"/>
      <c r="B247" s="18"/>
      <c r="C247" s="18" t="s">
        <v>87</v>
      </c>
      <c r="D247" s="18"/>
      <c r="E247" s="18"/>
      <c r="F247" s="18" t="n">
        <v>2</v>
      </c>
      <c r="G247" s="19"/>
      <c r="H247" s="18" t="n">
        <f aca="false">J247*G247</f>
        <v>0</v>
      </c>
      <c r="I247" s="20" t="n">
        <v>8691155871809</v>
      </c>
      <c r="J247" s="21" t="n">
        <v>1968</v>
      </c>
      <c r="L247" s="3" t="n">
        <v>3950</v>
      </c>
    </row>
    <row r="248" customFormat="false" ht="15" hidden="false" customHeight="false" outlineLevel="0" collapsed="false">
      <c r="A248" s="22"/>
      <c r="B248" s="22"/>
      <c r="C248" s="22" t="s">
        <v>88</v>
      </c>
      <c r="D248" s="22"/>
      <c r="E248" s="22"/>
      <c r="F248" s="22" t="n">
        <v>7</v>
      </c>
      <c r="G248" s="23"/>
      <c r="H248" s="22" t="n">
        <f aca="false">J248*G248</f>
        <v>0</v>
      </c>
      <c r="I248" s="24" t="n">
        <v>8691155871830</v>
      </c>
      <c r="J248" s="25" t="n">
        <v>1968</v>
      </c>
      <c r="L248" s="3" t="n">
        <v>3950</v>
      </c>
    </row>
    <row r="250" customFormat="false" ht="35.25" hidden="false" customHeight="true" outlineLevel="0" collapsed="false">
      <c r="A250" s="12" t="s">
        <v>162</v>
      </c>
      <c r="B250" s="13" t="s">
        <v>163</v>
      </c>
      <c r="C250" s="13" t="s">
        <v>76</v>
      </c>
      <c r="D250" s="13" t="s">
        <v>107</v>
      </c>
      <c r="E250" s="14" t="s">
        <v>164</v>
      </c>
      <c r="F250" s="13" t="n">
        <v>2</v>
      </c>
      <c r="G250" s="15"/>
      <c r="H250" s="13" t="n">
        <f aca="false">J250*G250</f>
        <v>0</v>
      </c>
      <c r="I250" s="16" t="n">
        <v>8691155887817</v>
      </c>
      <c r="J250" s="17" t="n">
        <v>1617</v>
      </c>
      <c r="L250" s="3" t="n">
        <v>3250</v>
      </c>
    </row>
    <row r="251" customFormat="false" ht="15" hidden="false" customHeight="false" outlineLevel="0" collapsed="false">
      <c r="A251" s="18"/>
      <c r="B251" s="18"/>
      <c r="C251" s="18" t="s">
        <v>79</v>
      </c>
      <c r="D251" s="18"/>
      <c r="E251" s="14"/>
      <c r="F251" s="18" t="n">
        <v>1</v>
      </c>
      <c r="G251" s="19"/>
      <c r="H251" s="18" t="n">
        <f aca="false">J251*G251</f>
        <v>0</v>
      </c>
      <c r="I251" s="20" t="n">
        <v>8691155887800</v>
      </c>
      <c r="J251" s="21" t="n">
        <v>1617</v>
      </c>
      <c r="L251" s="3" t="n">
        <v>3250</v>
      </c>
    </row>
    <row r="252" customFormat="false" ht="15" hidden="false" customHeight="false" outlineLevel="0" collapsed="false">
      <c r="A252" s="18"/>
      <c r="B252" s="18"/>
      <c r="C252" s="18" t="s">
        <v>97</v>
      </c>
      <c r="D252" s="18"/>
      <c r="E252" s="14"/>
      <c r="F252" s="18" t="n">
        <v>2</v>
      </c>
      <c r="G252" s="19"/>
      <c r="H252" s="18" t="n">
        <f aca="false">J252*G252</f>
        <v>0</v>
      </c>
      <c r="I252" s="20" t="n">
        <v>8691155887794</v>
      </c>
      <c r="J252" s="21" t="n">
        <v>1617</v>
      </c>
      <c r="L252" s="3" t="n">
        <v>3250</v>
      </c>
    </row>
    <row r="253" customFormat="false" ht="15" hidden="false" customHeight="false" outlineLevel="0" collapsed="false">
      <c r="A253" s="18"/>
      <c r="B253" s="18"/>
      <c r="C253" s="18" t="s">
        <v>80</v>
      </c>
      <c r="D253" s="18"/>
      <c r="E253" s="14"/>
      <c r="F253" s="18" t="n">
        <v>2</v>
      </c>
      <c r="G253" s="19"/>
      <c r="H253" s="18" t="n">
        <f aca="false">J253*G253</f>
        <v>0</v>
      </c>
      <c r="I253" s="20" t="n">
        <v>8691155887824</v>
      </c>
      <c r="J253" s="21" t="n">
        <v>1617</v>
      </c>
      <c r="L253" s="3" t="n">
        <v>3250</v>
      </c>
    </row>
    <row r="254" customFormat="false" ht="30" hidden="false" customHeight="false" outlineLevel="0" collapsed="false">
      <c r="A254" s="18"/>
      <c r="B254" s="18"/>
      <c r="C254" s="18" t="s">
        <v>165</v>
      </c>
      <c r="D254" s="18"/>
      <c r="E254" s="14"/>
      <c r="F254" s="18" t="n">
        <v>2</v>
      </c>
      <c r="G254" s="19"/>
      <c r="H254" s="18" t="n">
        <f aca="false">J254*G254</f>
        <v>0</v>
      </c>
      <c r="I254" s="20" t="n">
        <v>8691155887831</v>
      </c>
      <c r="J254" s="21" t="n">
        <v>1617</v>
      </c>
      <c r="L254" s="3" t="n">
        <v>3250</v>
      </c>
    </row>
    <row r="255" customFormat="false" ht="15" hidden="false" customHeight="false" outlineLevel="0" collapsed="false">
      <c r="A255" s="18"/>
      <c r="B255" s="18"/>
      <c r="C255" s="18" t="s">
        <v>110</v>
      </c>
      <c r="D255" s="18"/>
      <c r="E255" s="14"/>
      <c r="F255" s="18" t="n">
        <v>1</v>
      </c>
      <c r="G255" s="19"/>
      <c r="H255" s="18" t="n">
        <f aca="false">J255*G255</f>
        <v>0</v>
      </c>
      <c r="I255" s="20" t="n">
        <v>8691155887428</v>
      </c>
      <c r="J255" s="21" t="n">
        <v>1617</v>
      </c>
      <c r="L255" s="3" t="n">
        <v>3250</v>
      </c>
    </row>
    <row r="256" customFormat="false" ht="15" hidden="false" customHeight="false" outlineLevel="0" collapsed="false">
      <c r="A256" s="18"/>
      <c r="B256" s="18"/>
      <c r="C256" s="18" t="s">
        <v>112</v>
      </c>
      <c r="D256" s="18"/>
      <c r="E256" s="18"/>
      <c r="F256" s="18" t="n">
        <v>1</v>
      </c>
      <c r="G256" s="19"/>
      <c r="H256" s="18" t="n">
        <f aca="false">J256*G256</f>
        <v>0</v>
      </c>
      <c r="I256" s="20" t="n">
        <v>8691155887404</v>
      </c>
      <c r="J256" s="21" t="n">
        <v>1617</v>
      </c>
      <c r="L256" s="3" t="n">
        <v>3250</v>
      </c>
    </row>
    <row r="257" customFormat="false" ht="15" hidden="false" customHeight="false" outlineLevel="0" collapsed="false">
      <c r="A257" s="18"/>
      <c r="B257" s="18"/>
      <c r="C257" s="18" t="s">
        <v>113</v>
      </c>
      <c r="D257" s="18"/>
      <c r="E257" s="18"/>
      <c r="F257" s="18" t="n">
        <v>1</v>
      </c>
      <c r="G257" s="19"/>
      <c r="H257" s="18" t="n">
        <f aca="false">J257*G257</f>
        <v>0</v>
      </c>
      <c r="I257" s="20" t="n">
        <v>8691155887435</v>
      </c>
      <c r="J257" s="21" t="n">
        <v>1617</v>
      </c>
      <c r="L257" s="3" t="n">
        <v>3250</v>
      </c>
    </row>
    <row r="258" customFormat="false" ht="15" hidden="false" customHeight="false" outlineLevel="0" collapsed="false">
      <c r="A258" s="18"/>
      <c r="B258" s="18"/>
      <c r="C258" s="18" t="s">
        <v>87</v>
      </c>
      <c r="D258" s="18"/>
      <c r="E258" s="18"/>
      <c r="F258" s="18" t="n">
        <v>1</v>
      </c>
      <c r="G258" s="19"/>
      <c r="H258" s="18" t="n">
        <f aca="false">J258*G258</f>
        <v>0</v>
      </c>
      <c r="I258" s="20" t="n">
        <v>8691155887350</v>
      </c>
      <c r="J258" s="21" t="n">
        <v>1617</v>
      </c>
      <c r="L258" s="3" t="n">
        <v>3250</v>
      </c>
    </row>
    <row r="259" customFormat="false" ht="15" hidden="false" customHeight="false" outlineLevel="0" collapsed="false">
      <c r="A259" s="22"/>
      <c r="B259" s="22"/>
      <c r="C259" s="22" t="s">
        <v>88</v>
      </c>
      <c r="D259" s="22"/>
      <c r="E259" s="22"/>
      <c r="F259" s="22" t="n">
        <v>1</v>
      </c>
      <c r="G259" s="23"/>
      <c r="H259" s="22" t="n">
        <f aca="false">J259*G259</f>
        <v>0</v>
      </c>
      <c r="I259" s="24" t="n">
        <v>8691155887381</v>
      </c>
      <c r="J259" s="25" t="n">
        <v>1617</v>
      </c>
      <c r="L259" s="3" t="n">
        <v>3250</v>
      </c>
    </row>
    <row r="261" customFormat="false" ht="16.5" hidden="false" customHeight="true" outlineLevel="0" collapsed="false">
      <c r="A261" s="10" t="s">
        <v>166</v>
      </c>
      <c r="B261" s="10"/>
      <c r="C261" s="10"/>
      <c r="D261" s="10"/>
    </row>
    <row r="262" customFormat="false" ht="30.75" hidden="false" customHeight="true" outlineLevel="0" collapsed="false">
      <c r="A262" s="12" t="s">
        <v>167</v>
      </c>
      <c r="B262" s="13" t="s">
        <v>168</v>
      </c>
      <c r="C262" s="13" t="s">
        <v>123</v>
      </c>
      <c r="D262" s="13" t="s">
        <v>124</v>
      </c>
      <c r="E262" s="14" t="s">
        <v>169</v>
      </c>
      <c r="F262" s="13" t="n">
        <v>2</v>
      </c>
      <c r="G262" s="15"/>
      <c r="H262" s="13" t="n">
        <f aca="false">J262*G262</f>
        <v>0</v>
      </c>
      <c r="I262" s="16" t="n">
        <v>8691155749405</v>
      </c>
      <c r="J262" s="17" t="n">
        <v>1704</v>
      </c>
      <c r="L262" s="3" t="n">
        <v>3450</v>
      </c>
    </row>
    <row r="263" customFormat="false" ht="15" hidden="false" customHeight="false" outlineLevel="0" collapsed="false">
      <c r="A263" s="18"/>
      <c r="B263" s="18"/>
      <c r="C263" s="18" t="s">
        <v>126</v>
      </c>
      <c r="D263" s="18"/>
      <c r="E263" s="14"/>
      <c r="F263" s="18" t="n">
        <v>4</v>
      </c>
      <c r="G263" s="19"/>
      <c r="H263" s="18" t="n">
        <f aca="false">J263*G263</f>
        <v>0</v>
      </c>
      <c r="I263" s="20" t="n">
        <v>8691155749412</v>
      </c>
      <c r="J263" s="21" t="n">
        <v>1704</v>
      </c>
      <c r="L263" s="3" t="n">
        <v>3450</v>
      </c>
    </row>
    <row r="264" customFormat="false" ht="15" hidden="false" customHeight="false" outlineLevel="0" collapsed="false">
      <c r="A264" s="18"/>
      <c r="B264" s="18"/>
      <c r="C264" s="18" t="s">
        <v>134</v>
      </c>
      <c r="D264" s="18"/>
      <c r="E264" s="14"/>
      <c r="F264" s="18" t="n">
        <v>1</v>
      </c>
      <c r="G264" s="19"/>
      <c r="H264" s="18" t="n">
        <f aca="false">J264*G264</f>
        <v>0</v>
      </c>
      <c r="I264" s="20" t="n">
        <v>8691155749429</v>
      </c>
      <c r="J264" s="21" t="n">
        <v>1704</v>
      </c>
      <c r="L264" s="3" t="n">
        <v>3450</v>
      </c>
    </row>
    <row r="265" customFormat="false" ht="15" hidden="false" customHeight="false" outlineLevel="0" collapsed="false">
      <c r="A265" s="18"/>
      <c r="B265" s="18"/>
      <c r="C265" s="18" t="s">
        <v>136</v>
      </c>
      <c r="D265" s="18"/>
      <c r="E265" s="14"/>
      <c r="F265" s="18" t="n">
        <v>4</v>
      </c>
      <c r="G265" s="19"/>
      <c r="H265" s="18" t="n">
        <f aca="false">J265*G265</f>
        <v>0</v>
      </c>
      <c r="I265" s="20" t="n">
        <v>8691155749436</v>
      </c>
      <c r="J265" s="21" t="n">
        <v>1704</v>
      </c>
      <c r="L265" s="3" t="n">
        <v>3450</v>
      </c>
    </row>
    <row r="266" customFormat="false" ht="15" hidden="false" customHeight="false" outlineLevel="0" collapsed="false">
      <c r="A266" s="18"/>
      <c r="B266" s="18"/>
      <c r="C266" s="18" t="s">
        <v>127</v>
      </c>
      <c r="D266" s="18"/>
      <c r="E266" s="14"/>
      <c r="F266" s="18" t="n">
        <v>4</v>
      </c>
      <c r="G266" s="19"/>
      <c r="H266" s="18" t="n">
        <f aca="false">J266*G266</f>
        <v>0</v>
      </c>
      <c r="I266" s="20" t="n">
        <v>8691155749351</v>
      </c>
      <c r="J266" s="21" t="n">
        <v>1704</v>
      </c>
      <c r="L266" s="3" t="n">
        <v>3450</v>
      </c>
    </row>
    <row r="267" customFormat="false" ht="15" hidden="false" customHeight="false" outlineLevel="0" collapsed="false">
      <c r="A267" s="18"/>
      <c r="B267" s="18"/>
      <c r="C267" s="18" t="s">
        <v>128</v>
      </c>
      <c r="D267" s="18"/>
      <c r="E267" s="14"/>
      <c r="F267" s="18" t="n">
        <v>1</v>
      </c>
      <c r="G267" s="19"/>
      <c r="H267" s="18" t="n">
        <f aca="false">J267*G267</f>
        <v>0</v>
      </c>
      <c r="I267" s="20" t="n">
        <v>8691155749368</v>
      </c>
      <c r="J267" s="21" t="n">
        <v>1704</v>
      </c>
      <c r="L267" s="3" t="n">
        <v>3450</v>
      </c>
    </row>
    <row r="268" customFormat="false" ht="15" hidden="false" customHeight="false" outlineLevel="0" collapsed="false">
      <c r="A268" s="18"/>
      <c r="B268" s="18"/>
      <c r="C268" s="18" t="s">
        <v>129</v>
      </c>
      <c r="D268" s="18"/>
      <c r="E268" s="18"/>
      <c r="F268" s="18" t="n">
        <v>2</v>
      </c>
      <c r="G268" s="19"/>
      <c r="H268" s="18" t="n">
        <f aca="false">J268*G268</f>
        <v>0</v>
      </c>
      <c r="I268" s="20" t="n">
        <v>8691155749375</v>
      </c>
      <c r="J268" s="21" t="n">
        <v>1704</v>
      </c>
      <c r="L268" s="3" t="n">
        <v>3450</v>
      </c>
    </row>
    <row r="269" customFormat="false" ht="15" hidden="false" customHeight="false" outlineLevel="0" collapsed="false">
      <c r="A269" s="22"/>
      <c r="B269" s="22"/>
      <c r="C269" s="22" t="s">
        <v>142</v>
      </c>
      <c r="D269" s="22"/>
      <c r="E269" s="22"/>
      <c r="F269" s="22" t="n">
        <v>3</v>
      </c>
      <c r="G269" s="23"/>
      <c r="H269" s="22" t="n">
        <f aca="false">J269*G269</f>
        <v>0</v>
      </c>
      <c r="I269" s="24" t="n">
        <v>8691155749382</v>
      </c>
      <c r="J269" s="25" t="n">
        <v>1704</v>
      </c>
      <c r="L269" s="3" t="n">
        <v>3450</v>
      </c>
    </row>
    <row r="271" customFormat="false" ht="30" hidden="false" customHeight="true" outlineLevel="0" collapsed="false">
      <c r="A271" s="12" t="s">
        <v>170</v>
      </c>
      <c r="B271" s="13" t="s">
        <v>171</v>
      </c>
      <c r="C271" s="13" t="s">
        <v>53</v>
      </c>
      <c r="D271" s="13" t="s">
        <v>148</v>
      </c>
      <c r="E271" s="50" t="s">
        <v>172</v>
      </c>
      <c r="F271" s="13" t="n">
        <v>4</v>
      </c>
      <c r="G271" s="15"/>
      <c r="H271" s="13" t="n">
        <f aca="false">J271*G271</f>
        <v>0</v>
      </c>
      <c r="I271" s="16" t="n">
        <v>8691155873650</v>
      </c>
      <c r="J271" s="17" t="n">
        <v>3605</v>
      </c>
      <c r="L271" s="3" t="n">
        <v>7200</v>
      </c>
    </row>
    <row r="272" customFormat="false" ht="15" hidden="false" customHeight="false" outlineLevel="0" collapsed="false">
      <c r="A272" s="18"/>
      <c r="B272" s="18"/>
      <c r="C272" s="18" t="s">
        <v>54</v>
      </c>
      <c r="D272" s="18"/>
      <c r="E272" s="50"/>
      <c r="F272" s="18" t="n">
        <v>4</v>
      </c>
      <c r="G272" s="19"/>
      <c r="H272" s="18" t="n">
        <f aca="false">J272*G272</f>
        <v>0</v>
      </c>
      <c r="I272" s="20" t="n">
        <v>8691155873667</v>
      </c>
      <c r="J272" s="21" t="n">
        <v>3605</v>
      </c>
      <c r="L272" s="3" t="n">
        <v>7200</v>
      </c>
    </row>
    <row r="273" customFormat="false" ht="15" hidden="false" customHeight="false" outlineLevel="0" collapsed="false">
      <c r="A273" s="18"/>
      <c r="B273" s="18"/>
      <c r="C273" s="18" t="s">
        <v>55</v>
      </c>
      <c r="D273" s="18"/>
      <c r="E273" s="50"/>
      <c r="F273" s="18" t="n">
        <v>4</v>
      </c>
      <c r="G273" s="19"/>
      <c r="H273" s="18" t="n">
        <f aca="false">J273*G273</f>
        <v>0</v>
      </c>
      <c r="I273" s="20" t="n">
        <v>8691155873674</v>
      </c>
      <c r="J273" s="21" t="n">
        <v>3605</v>
      </c>
      <c r="L273" s="3" t="n">
        <v>7200</v>
      </c>
    </row>
    <row r="274" customFormat="false" ht="15" hidden="false" customHeight="false" outlineLevel="0" collapsed="false">
      <c r="A274" s="18"/>
      <c r="B274" s="18"/>
      <c r="C274" s="18" t="s">
        <v>173</v>
      </c>
      <c r="D274" s="18"/>
      <c r="E274" s="18"/>
      <c r="F274" s="18" t="n">
        <v>4</v>
      </c>
      <c r="G274" s="19"/>
      <c r="H274" s="18" t="n">
        <f aca="false">J274*G274</f>
        <v>0</v>
      </c>
      <c r="I274" s="20" t="n">
        <v>8691155873735</v>
      </c>
      <c r="J274" s="21" t="n">
        <v>3605</v>
      </c>
      <c r="L274" s="3" t="n">
        <v>7200</v>
      </c>
    </row>
    <row r="275" customFormat="false" ht="15" hidden="false" customHeight="false" outlineLevel="0" collapsed="false">
      <c r="A275" s="18"/>
      <c r="B275" s="18"/>
      <c r="C275" s="18" t="s">
        <v>174</v>
      </c>
      <c r="D275" s="18"/>
      <c r="E275" s="18"/>
      <c r="F275" s="18" t="n">
        <v>4</v>
      </c>
      <c r="G275" s="19"/>
      <c r="H275" s="18" t="n">
        <f aca="false">J275*G275</f>
        <v>0</v>
      </c>
      <c r="I275" s="20" t="n">
        <v>8691155873742</v>
      </c>
      <c r="J275" s="21" t="n">
        <v>3605</v>
      </c>
      <c r="L275" s="3" t="n">
        <v>7200</v>
      </c>
    </row>
    <row r="276" customFormat="false" ht="15" hidden="false" customHeight="false" outlineLevel="0" collapsed="false">
      <c r="A276" s="18"/>
      <c r="B276" s="18"/>
      <c r="C276" s="18" t="s">
        <v>38</v>
      </c>
      <c r="D276" s="18"/>
      <c r="E276" s="18"/>
      <c r="F276" s="18" t="n">
        <v>5</v>
      </c>
      <c r="G276" s="19"/>
      <c r="H276" s="18" t="n">
        <f aca="false">J276*G276</f>
        <v>0</v>
      </c>
      <c r="I276" s="20" t="n">
        <v>8691155873629</v>
      </c>
      <c r="J276" s="21" t="n">
        <v>3605</v>
      </c>
      <c r="L276" s="3" t="n">
        <v>7200</v>
      </c>
    </row>
    <row r="277" customFormat="false" ht="15" hidden="false" customHeight="false" outlineLevel="0" collapsed="false">
      <c r="A277" s="18"/>
      <c r="B277" s="18"/>
      <c r="C277" s="18" t="s">
        <v>41</v>
      </c>
      <c r="D277" s="18"/>
      <c r="E277" s="18"/>
      <c r="F277" s="18" t="n">
        <v>5</v>
      </c>
      <c r="G277" s="19"/>
      <c r="H277" s="18" t="n">
        <f aca="false">J277*G277</f>
        <v>0</v>
      </c>
      <c r="I277" s="20" t="n">
        <v>8691155873636</v>
      </c>
      <c r="J277" s="21" t="n">
        <v>3605</v>
      </c>
      <c r="L277" s="3" t="n">
        <v>7200</v>
      </c>
    </row>
    <row r="278" customFormat="false" ht="15" hidden="false" customHeight="false" outlineLevel="0" collapsed="false">
      <c r="A278" s="18"/>
      <c r="B278" s="18"/>
      <c r="C278" s="18" t="s">
        <v>43</v>
      </c>
      <c r="D278" s="18"/>
      <c r="E278" s="18"/>
      <c r="F278" s="18" t="n">
        <v>4</v>
      </c>
      <c r="G278" s="19"/>
      <c r="H278" s="18" t="n">
        <f aca="false">J278*G278</f>
        <v>0</v>
      </c>
      <c r="I278" s="20" t="n">
        <v>8691155873643</v>
      </c>
      <c r="J278" s="21" t="n">
        <v>3605</v>
      </c>
      <c r="L278" s="3" t="n">
        <v>7200</v>
      </c>
    </row>
    <row r="279" customFormat="false" ht="15" hidden="false" customHeight="false" outlineLevel="0" collapsed="false">
      <c r="A279" s="18"/>
      <c r="B279" s="18"/>
      <c r="C279" s="18" t="s">
        <v>45</v>
      </c>
      <c r="D279" s="18"/>
      <c r="E279" s="18"/>
      <c r="F279" s="18" t="n">
        <v>4</v>
      </c>
      <c r="G279" s="19"/>
      <c r="H279" s="18" t="n">
        <f aca="false">J279*G279</f>
        <v>0</v>
      </c>
      <c r="I279" s="20" t="n">
        <v>8691155873711</v>
      </c>
      <c r="J279" s="21" t="n">
        <v>3605</v>
      </c>
      <c r="L279" s="3" t="n">
        <v>7200</v>
      </c>
    </row>
    <row r="280" customFormat="false" ht="15" hidden="false" customHeight="false" outlineLevel="0" collapsed="false">
      <c r="A280" s="22"/>
      <c r="B280" s="22"/>
      <c r="C280" s="22" t="s">
        <v>47</v>
      </c>
      <c r="D280" s="22"/>
      <c r="E280" s="22"/>
      <c r="F280" s="22" t="n">
        <v>5</v>
      </c>
      <c r="G280" s="23"/>
      <c r="H280" s="22" t="n">
        <f aca="false">J280*G280</f>
        <v>0</v>
      </c>
      <c r="I280" s="24" t="n">
        <v>8691155873728</v>
      </c>
      <c r="J280" s="25" t="n">
        <v>3605</v>
      </c>
      <c r="L280" s="3" t="n">
        <v>7200</v>
      </c>
    </row>
    <row r="281" customFormat="false" ht="6.75" hidden="false" customHeight="true" outlineLevel="0" collapsed="false"/>
    <row r="282" customFormat="false" ht="20.25" hidden="false" customHeight="true" outlineLevel="0" collapsed="false">
      <c r="A282" s="10" t="s">
        <v>175</v>
      </c>
      <c r="B282" s="10"/>
      <c r="C282" s="10"/>
      <c r="D282" s="10"/>
    </row>
    <row r="283" customFormat="false" ht="26.25" hidden="false" customHeight="true" outlineLevel="0" collapsed="false">
      <c r="A283" s="12" t="s">
        <v>176</v>
      </c>
      <c r="B283" s="13" t="s">
        <v>177</v>
      </c>
      <c r="C283" s="13" t="s">
        <v>85</v>
      </c>
      <c r="D283" s="51" t="s">
        <v>107</v>
      </c>
      <c r="E283" s="30" t="s">
        <v>178</v>
      </c>
      <c r="F283" s="13" t="n">
        <v>5</v>
      </c>
      <c r="G283" s="15"/>
      <c r="H283" s="13" t="n">
        <f aca="false">J283*G283</f>
        <v>0</v>
      </c>
      <c r="I283" s="16" t="n">
        <v>8691155887565</v>
      </c>
      <c r="J283" s="17" t="n">
        <v>1992</v>
      </c>
      <c r="L283" s="3" t="n">
        <v>3990</v>
      </c>
    </row>
    <row r="284" customFormat="false" ht="26.25" hidden="false" customHeight="true" outlineLevel="0" collapsed="false">
      <c r="A284" s="18"/>
      <c r="B284" s="18"/>
      <c r="C284" s="18" t="s">
        <v>86</v>
      </c>
      <c r="D284" s="18"/>
      <c r="E284" s="30"/>
      <c r="F284" s="18" t="n">
        <v>3</v>
      </c>
      <c r="G284" s="19"/>
      <c r="H284" s="18" t="n">
        <f aca="false">J284*G284</f>
        <v>0</v>
      </c>
      <c r="I284" s="20" t="n">
        <v>8691155887558</v>
      </c>
      <c r="J284" s="21" t="n">
        <v>1992</v>
      </c>
      <c r="L284" s="3" t="n">
        <v>3990</v>
      </c>
    </row>
    <row r="285" customFormat="false" ht="26.25" hidden="false" customHeight="true" outlineLevel="0" collapsed="false">
      <c r="A285" s="18"/>
      <c r="B285" s="18"/>
      <c r="C285" s="18" t="s">
        <v>87</v>
      </c>
      <c r="D285" s="18"/>
      <c r="E285" s="30"/>
      <c r="F285" s="18" t="n">
        <v>9</v>
      </c>
      <c r="G285" s="19"/>
      <c r="H285" s="18" t="n">
        <f aca="false">J285*G285</f>
        <v>0</v>
      </c>
      <c r="I285" s="20" t="n">
        <v>8691155887541</v>
      </c>
      <c r="J285" s="21" t="n">
        <v>1992</v>
      </c>
      <c r="L285" s="3" t="n">
        <v>3990</v>
      </c>
    </row>
    <row r="286" customFormat="false" ht="26.25" hidden="false" customHeight="true" outlineLevel="0" collapsed="false">
      <c r="A286" s="18"/>
      <c r="B286" s="18"/>
      <c r="C286" s="18" t="s">
        <v>88</v>
      </c>
      <c r="D286" s="18"/>
      <c r="E286" s="30"/>
      <c r="F286" s="18" t="n">
        <v>8</v>
      </c>
      <c r="G286" s="19"/>
      <c r="H286" s="18" t="n">
        <f aca="false">J286*G286</f>
        <v>0</v>
      </c>
      <c r="I286" s="20" t="n">
        <v>8691155887572</v>
      </c>
      <c r="J286" s="21" t="n">
        <v>1992</v>
      </c>
      <c r="L286" s="3" t="n">
        <v>3990</v>
      </c>
    </row>
    <row r="287" customFormat="false" ht="26.25" hidden="false" customHeight="true" outlineLevel="0" collapsed="false">
      <c r="A287" s="22"/>
      <c r="B287" s="22"/>
      <c r="C287" s="22" t="s">
        <v>120</v>
      </c>
      <c r="D287" s="22"/>
      <c r="E287" s="30"/>
      <c r="F287" s="22" t="n">
        <v>7</v>
      </c>
      <c r="G287" s="23"/>
      <c r="H287" s="22" t="n">
        <f aca="false">J287*G287</f>
        <v>0</v>
      </c>
      <c r="I287" s="24" t="n">
        <v>8691155889705</v>
      </c>
      <c r="J287" s="25" t="n">
        <v>1992</v>
      </c>
      <c r="L287" s="3" t="n">
        <v>3990</v>
      </c>
    </row>
    <row r="288" customFormat="false" ht="15.75" hidden="false" customHeight="true" outlineLevel="0" collapsed="false"/>
    <row r="289" customFormat="false" ht="15.75" hidden="false" customHeight="true" outlineLevel="0" collapsed="false">
      <c r="A289" s="10" t="s">
        <v>179</v>
      </c>
      <c r="B289" s="10"/>
      <c r="C289" s="10"/>
      <c r="D289" s="10"/>
    </row>
    <row r="290" customFormat="false" ht="90.75" hidden="false" customHeight="true" outlineLevel="0" collapsed="false">
      <c r="A290" s="12" t="s">
        <v>180</v>
      </c>
      <c r="B290" s="13" t="s">
        <v>181</v>
      </c>
      <c r="C290" s="13" t="s">
        <v>182</v>
      </c>
      <c r="D290" s="13" t="s">
        <v>124</v>
      </c>
      <c r="E290" s="14" t="s">
        <v>183</v>
      </c>
      <c r="F290" s="13" t="n">
        <v>3</v>
      </c>
      <c r="G290" s="15"/>
      <c r="H290" s="13" t="n">
        <f aca="false">J290*G290</f>
        <v>0</v>
      </c>
      <c r="I290" s="16" t="n">
        <v>8691155233294</v>
      </c>
      <c r="J290" s="17" t="n">
        <v>1422</v>
      </c>
      <c r="L290" s="3" t="n">
        <v>2850</v>
      </c>
    </row>
    <row r="291" customFormat="false" ht="15" hidden="false" customHeight="false" outlineLevel="0" collapsed="false">
      <c r="A291" s="18"/>
      <c r="B291" s="18"/>
      <c r="C291" s="18" t="s">
        <v>184</v>
      </c>
      <c r="D291" s="18"/>
      <c r="E291" s="14"/>
      <c r="F291" s="18" t="n">
        <v>2</v>
      </c>
      <c r="G291" s="19"/>
      <c r="H291" s="18" t="n">
        <f aca="false">J291*G291</f>
        <v>0</v>
      </c>
      <c r="I291" s="20" t="n">
        <v>8691155233300</v>
      </c>
      <c r="J291" s="21" t="n">
        <v>1422</v>
      </c>
      <c r="L291" s="3" t="n">
        <v>2850</v>
      </c>
    </row>
    <row r="292" customFormat="false" ht="15" hidden="false" customHeight="false" outlineLevel="0" collapsed="false">
      <c r="A292" s="18"/>
      <c r="B292" s="18"/>
      <c r="C292" s="18" t="s">
        <v>185</v>
      </c>
      <c r="D292" s="18"/>
      <c r="E292" s="14"/>
      <c r="F292" s="18" t="n">
        <v>1</v>
      </c>
      <c r="G292" s="19"/>
      <c r="H292" s="18" t="n">
        <f aca="false">J292*G292</f>
        <v>0</v>
      </c>
      <c r="I292" s="20" t="n">
        <v>8691155233317</v>
      </c>
      <c r="J292" s="21" t="n">
        <v>1422</v>
      </c>
      <c r="L292" s="3" t="n">
        <v>2850</v>
      </c>
    </row>
    <row r="293" customFormat="false" ht="15" hidden="false" customHeight="false" outlineLevel="0" collapsed="false">
      <c r="A293" s="18"/>
      <c r="B293" s="18"/>
      <c r="C293" s="18" t="s">
        <v>123</v>
      </c>
      <c r="D293" s="18"/>
      <c r="E293" s="14"/>
      <c r="F293" s="18" t="n">
        <v>2</v>
      </c>
      <c r="G293" s="19"/>
      <c r="H293" s="18" t="n">
        <f aca="false">J293*G293</f>
        <v>0</v>
      </c>
      <c r="I293" s="20" t="n">
        <v>8691155233379</v>
      </c>
      <c r="J293" s="21" t="n">
        <v>1422</v>
      </c>
      <c r="L293" s="3" t="n">
        <v>2850</v>
      </c>
    </row>
    <row r="294" customFormat="false" ht="15" hidden="false" customHeight="false" outlineLevel="0" collapsed="false">
      <c r="A294" s="18"/>
      <c r="B294" s="18"/>
      <c r="C294" s="18" t="s">
        <v>134</v>
      </c>
      <c r="D294" s="18"/>
      <c r="E294" s="14"/>
      <c r="F294" s="18" t="n">
        <v>1</v>
      </c>
      <c r="G294" s="19"/>
      <c r="H294" s="18" t="n">
        <f aca="false">J294*G294</f>
        <v>0</v>
      </c>
      <c r="I294" s="20" t="n">
        <v>8691155233393</v>
      </c>
      <c r="J294" s="21" t="n">
        <v>1422</v>
      </c>
      <c r="L294" s="3" t="n">
        <v>2850</v>
      </c>
    </row>
    <row r="295" customFormat="false" ht="15" hidden="false" customHeight="false" outlineLevel="0" collapsed="false">
      <c r="A295" s="18"/>
      <c r="B295" s="18"/>
      <c r="C295" s="18" t="s">
        <v>127</v>
      </c>
      <c r="D295" s="18"/>
      <c r="E295" s="18"/>
      <c r="F295" s="18" t="n">
        <v>3</v>
      </c>
      <c r="G295" s="19"/>
      <c r="H295" s="18" t="n">
        <f aca="false">J295*G295</f>
        <v>0</v>
      </c>
      <c r="I295" s="20" t="n">
        <v>8691155233331</v>
      </c>
      <c r="J295" s="21" t="n">
        <v>1422</v>
      </c>
      <c r="L295" s="3" t="n">
        <v>2850</v>
      </c>
    </row>
    <row r="296" customFormat="false" ht="15" hidden="false" customHeight="false" outlineLevel="0" collapsed="false">
      <c r="A296" s="18"/>
      <c r="B296" s="18"/>
      <c r="C296" s="18" t="s">
        <v>128</v>
      </c>
      <c r="D296" s="18"/>
      <c r="E296" s="18"/>
      <c r="F296" s="18" t="n">
        <v>2</v>
      </c>
      <c r="G296" s="19"/>
      <c r="H296" s="18" t="n">
        <f aca="false">J296*G296</f>
        <v>0</v>
      </c>
      <c r="I296" s="20" t="n">
        <v>8691155233348</v>
      </c>
      <c r="J296" s="21" t="n">
        <v>1422</v>
      </c>
      <c r="L296" s="3" t="n">
        <v>2850</v>
      </c>
    </row>
    <row r="297" customFormat="false" ht="15" hidden="false" customHeight="false" outlineLevel="0" collapsed="false">
      <c r="A297" s="22"/>
      <c r="B297" s="22"/>
      <c r="C297" s="22" t="s">
        <v>129</v>
      </c>
      <c r="D297" s="22"/>
      <c r="E297" s="22"/>
      <c r="F297" s="22" t="n">
        <v>3</v>
      </c>
      <c r="G297" s="23"/>
      <c r="H297" s="22" t="n">
        <f aca="false">J297*G297</f>
        <v>0</v>
      </c>
      <c r="I297" s="24" t="n">
        <v>8691155233355</v>
      </c>
      <c r="J297" s="25" t="n">
        <v>1422</v>
      </c>
      <c r="L297" s="3" t="n">
        <v>2850</v>
      </c>
    </row>
    <row r="299" customFormat="false" ht="15.75" hidden="false" customHeight="true" outlineLevel="0" collapsed="false">
      <c r="A299" s="10" t="s">
        <v>186</v>
      </c>
      <c r="B299" s="10"/>
      <c r="C299" s="10"/>
      <c r="D299" s="10"/>
    </row>
    <row r="300" customFormat="false" ht="28.5" hidden="false" customHeight="true" outlineLevel="0" collapsed="false">
      <c r="A300" s="12" t="s">
        <v>187</v>
      </c>
      <c r="B300" s="13" t="s">
        <v>188</v>
      </c>
      <c r="C300" s="13" t="s">
        <v>189</v>
      </c>
      <c r="D300" s="13" t="s">
        <v>17</v>
      </c>
      <c r="E300" s="14" t="s">
        <v>190</v>
      </c>
      <c r="F300" s="13" t="n">
        <v>6</v>
      </c>
      <c r="G300" s="15"/>
      <c r="H300" s="13" t="n">
        <f aca="false">J300*G300</f>
        <v>0</v>
      </c>
      <c r="I300" s="16" t="n">
        <v>8691155800991</v>
      </c>
      <c r="J300" s="17" t="n">
        <v>520</v>
      </c>
      <c r="L300" s="3" t="n">
        <v>1100</v>
      </c>
    </row>
    <row r="301" customFormat="false" ht="15" hidden="false" customHeight="false" outlineLevel="0" collapsed="false">
      <c r="A301" s="18"/>
      <c r="B301" s="18"/>
      <c r="C301" s="18" t="s">
        <v>191</v>
      </c>
      <c r="D301" s="18"/>
      <c r="E301" s="14"/>
      <c r="F301" s="18" t="n">
        <v>14</v>
      </c>
      <c r="G301" s="19"/>
      <c r="H301" s="18" t="n">
        <f aca="false">J301*G301</f>
        <v>0</v>
      </c>
      <c r="I301" s="20" t="n">
        <v>8691155801004</v>
      </c>
      <c r="J301" s="21" t="n">
        <v>520</v>
      </c>
      <c r="L301" s="3" t="n">
        <v>1100</v>
      </c>
    </row>
    <row r="302" customFormat="false" ht="15" hidden="false" customHeight="false" outlineLevel="0" collapsed="false">
      <c r="A302" s="18"/>
      <c r="B302" s="18"/>
      <c r="C302" s="18" t="s">
        <v>192</v>
      </c>
      <c r="D302" s="18"/>
      <c r="E302" s="14"/>
      <c r="F302" s="18" t="n">
        <v>27</v>
      </c>
      <c r="G302" s="19"/>
      <c r="H302" s="18" t="n">
        <f aca="false">J302*G302</f>
        <v>0</v>
      </c>
      <c r="I302" s="20" t="n">
        <v>8691155801011</v>
      </c>
      <c r="J302" s="21" t="n">
        <v>520</v>
      </c>
      <c r="L302" s="3" t="n">
        <v>1100</v>
      </c>
    </row>
    <row r="303" customFormat="false" ht="15" hidden="false" customHeight="false" outlineLevel="0" collapsed="false">
      <c r="A303" s="18"/>
      <c r="B303" s="18"/>
      <c r="C303" s="18" t="s">
        <v>193</v>
      </c>
      <c r="D303" s="18"/>
      <c r="E303" s="14"/>
      <c r="F303" s="18" t="n">
        <v>42</v>
      </c>
      <c r="G303" s="19"/>
      <c r="H303" s="18" t="n">
        <f aca="false">J303*G303</f>
        <v>0</v>
      </c>
      <c r="I303" s="20" t="n">
        <v>8691155801028</v>
      </c>
      <c r="J303" s="21" t="n">
        <v>520</v>
      </c>
      <c r="L303" s="3" t="n">
        <v>1100</v>
      </c>
    </row>
    <row r="304" customFormat="false" ht="15" hidden="false" customHeight="false" outlineLevel="0" collapsed="false">
      <c r="A304" s="18"/>
      <c r="B304" s="18"/>
      <c r="C304" s="18" t="s">
        <v>194</v>
      </c>
      <c r="D304" s="18"/>
      <c r="E304" s="14"/>
      <c r="F304" s="18" t="n">
        <v>27</v>
      </c>
      <c r="G304" s="19"/>
      <c r="H304" s="18" t="n">
        <f aca="false">J304*G304</f>
        <v>0</v>
      </c>
      <c r="I304" s="20" t="n">
        <v>8691155801035</v>
      </c>
      <c r="J304" s="21" t="n">
        <v>520</v>
      </c>
      <c r="L304" s="3" t="n">
        <v>1100</v>
      </c>
    </row>
    <row r="305" customFormat="false" ht="15" hidden="false" customHeight="false" outlineLevel="0" collapsed="false">
      <c r="A305" s="18"/>
      <c r="B305" s="18"/>
      <c r="C305" s="18" t="s">
        <v>195</v>
      </c>
      <c r="D305" s="18"/>
      <c r="E305" s="18"/>
      <c r="F305" s="18" t="n">
        <v>11</v>
      </c>
      <c r="G305" s="19"/>
      <c r="H305" s="18" t="n">
        <f aca="false">J305*G305</f>
        <v>0</v>
      </c>
      <c r="I305" s="20" t="n">
        <v>8691155841574</v>
      </c>
      <c r="J305" s="21" t="n">
        <v>520</v>
      </c>
      <c r="L305" s="3" t="n">
        <v>1100</v>
      </c>
    </row>
    <row r="306" customFormat="false" ht="15" hidden="false" customHeight="false" outlineLevel="0" collapsed="false">
      <c r="A306" s="18"/>
      <c r="B306" s="18"/>
      <c r="C306" s="18" t="s">
        <v>196</v>
      </c>
      <c r="D306" s="18"/>
      <c r="E306" s="18"/>
      <c r="F306" s="18" t="n">
        <v>7</v>
      </c>
      <c r="G306" s="19"/>
      <c r="H306" s="18" t="n">
        <f aca="false">J306*G306</f>
        <v>0</v>
      </c>
      <c r="I306" s="20" t="n">
        <v>8691155841581</v>
      </c>
      <c r="J306" s="21" t="n">
        <v>520</v>
      </c>
      <c r="L306" s="3" t="n">
        <v>1100</v>
      </c>
    </row>
    <row r="307" customFormat="false" ht="15" hidden="false" customHeight="false" outlineLevel="0" collapsed="false">
      <c r="A307" s="18"/>
      <c r="B307" s="18"/>
      <c r="C307" s="18" t="s">
        <v>184</v>
      </c>
      <c r="D307" s="18"/>
      <c r="E307" s="18"/>
      <c r="F307" s="18" t="n">
        <v>14</v>
      </c>
      <c r="G307" s="19"/>
      <c r="H307" s="18" t="n">
        <f aca="false">J307*G307</f>
        <v>0</v>
      </c>
      <c r="I307" s="20" t="n">
        <v>8691155800885</v>
      </c>
      <c r="J307" s="21" t="n">
        <v>520</v>
      </c>
      <c r="L307" s="3" t="n">
        <v>1100</v>
      </c>
    </row>
    <row r="308" customFormat="false" ht="15" hidden="false" customHeight="false" outlineLevel="0" collapsed="false">
      <c r="A308" s="18"/>
      <c r="B308" s="18"/>
      <c r="C308" s="18" t="s">
        <v>185</v>
      </c>
      <c r="D308" s="18"/>
      <c r="E308" s="18"/>
      <c r="F308" s="18" t="n">
        <v>21</v>
      </c>
      <c r="G308" s="19"/>
      <c r="H308" s="18" t="n">
        <f aca="false">J308*G308</f>
        <v>0</v>
      </c>
      <c r="I308" s="20" t="n">
        <v>8691155800892</v>
      </c>
      <c r="J308" s="21" t="n">
        <v>520</v>
      </c>
      <c r="L308" s="3" t="n">
        <v>1100</v>
      </c>
    </row>
    <row r="309" customFormat="false" ht="15" hidden="false" customHeight="false" outlineLevel="0" collapsed="false">
      <c r="A309" s="18"/>
      <c r="B309" s="18"/>
      <c r="C309" s="18" t="s">
        <v>197</v>
      </c>
      <c r="D309" s="18"/>
      <c r="E309" s="18"/>
      <c r="F309" s="18" t="n">
        <v>26</v>
      </c>
      <c r="G309" s="19"/>
      <c r="H309" s="18" t="n">
        <f aca="false">J309*G309</f>
        <v>0</v>
      </c>
      <c r="I309" s="20" t="n">
        <v>8691155800908</v>
      </c>
      <c r="J309" s="21" t="n">
        <v>520</v>
      </c>
      <c r="L309" s="3" t="n">
        <v>1100</v>
      </c>
    </row>
    <row r="310" customFormat="false" ht="15" hidden="false" customHeight="false" outlineLevel="0" collapsed="false">
      <c r="A310" s="18"/>
      <c r="B310" s="18"/>
      <c r="C310" s="18" t="s">
        <v>198</v>
      </c>
      <c r="D310" s="18"/>
      <c r="E310" s="18"/>
      <c r="F310" s="18" t="n">
        <v>30</v>
      </c>
      <c r="G310" s="19"/>
      <c r="H310" s="18" t="n">
        <f aca="false">J310*G310</f>
        <v>0</v>
      </c>
      <c r="I310" s="20" t="n">
        <v>8691155800915</v>
      </c>
      <c r="J310" s="21" t="n">
        <v>520</v>
      </c>
      <c r="L310" s="3" t="n">
        <v>1100</v>
      </c>
    </row>
    <row r="311" customFormat="false" ht="15" hidden="false" customHeight="false" outlineLevel="0" collapsed="false">
      <c r="A311" s="18"/>
      <c r="B311" s="18"/>
      <c r="C311" s="18" t="s">
        <v>199</v>
      </c>
      <c r="D311" s="18"/>
      <c r="E311" s="18"/>
      <c r="F311" s="18" t="n">
        <v>23</v>
      </c>
      <c r="G311" s="19"/>
      <c r="H311" s="18" t="n">
        <f aca="false">J311*G311</f>
        <v>0</v>
      </c>
      <c r="I311" s="20" t="n">
        <v>8691155841536</v>
      </c>
      <c r="J311" s="21" t="n">
        <v>520</v>
      </c>
      <c r="L311" s="3" t="n">
        <v>1100</v>
      </c>
    </row>
    <row r="312" customFormat="false" ht="15" hidden="false" customHeight="false" outlineLevel="0" collapsed="false">
      <c r="A312" s="18"/>
      <c r="B312" s="18"/>
      <c r="C312" s="18" t="s">
        <v>200</v>
      </c>
      <c r="D312" s="18"/>
      <c r="E312" s="18"/>
      <c r="F312" s="18" t="n">
        <v>12</v>
      </c>
      <c r="G312" s="19"/>
      <c r="H312" s="18" t="n">
        <f aca="false">J312*G312</f>
        <v>0</v>
      </c>
      <c r="I312" s="20" t="n">
        <v>8691155841543</v>
      </c>
      <c r="J312" s="21" t="n">
        <v>520</v>
      </c>
      <c r="L312" s="3" t="n">
        <v>1100</v>
      </c>
    </row>
    <row r="313" customFormat="false" ht="15" hidden="false" customHeight="false" outlineLevel="0" collapsed="false">
      <c r="A313" s="18"/>
      <c r="B313" s="18"/>
      <c r="C313" s="18" t="s">
        <v>128</v>
      </c>
      <c r="D313" s="18"/>
      <c r="E313" s="18"/>
      <c r="F313" s="18" t="n">
        <v>21</v>
      </c>
      <c r="G313" s="19"/>
      <c r="H313" s="18" t="n">
        <f aca="false">J313*G313</f>
        <v>0</v>
      </c>
      <c r="I313" s="20" t="n">
        <v>8691155800946</v>
      </c>
      <c r="J313" s="21" t="n">
        <v>520</v>
      </c>
      <c r="L313" s="3" t="n">
        <v>1100</v>
      </c>
    </row>
    <row r="314" customFormat="false" ht="15" hidden="false" customHeight="false" outlineLevel="0" collapsed="false">
      <c r="A314" s="18"/>
      <c r="B314" s="18"/>
      <c r="C314" s="18" t="s">
        <v>129</v>
      </c>
      <c r="D314" s="18"/>
      <c r="E314" s="18"/>
      <c r="F314" s="18" t="n">
        <v>25</v>
      </c>
      <c r="G314" s="19"/>
      <c r="H314" s="18" t="n">
        <f aca="false">J314*G314</f>
        <v>0</v>
      </c>
      <c r="I314" s="20" t="n">
        <v>8691155800953</v>
      </c>
      <c r="J314" s="21" t="n">
        <v>520</v>
      </c>
      <c r="L314" s="3" t="n">
        <v>1100</v>
      </c>
    </row>
    <row r="315" customFormat="false" ht="15" hidden="false" customHeight="false" outlineLevel="0" collapsed="false">
      <c r="A315" s="18"/>
      <c r="B315" s="18"/>
      <c r="C315" s="18" t="s">
        <v>142</v>
      </c>
      <c r="D315" s="18"/>
      <c r="E315" s="18"/>
      <c r="F315" s="18" t="n">
        <v>37</v>
      </c>
      <c r="G315" s="19"/>
      <c r="H315" s="18" t="n">
        <f aca="false">J315*G315</f>
        <v>0</v>
      </c>
      <c r="I315" s="20" t="n">
        <v>8691155800960</v>
      </c>
      <c r="J315" s="21" t="n">
        <v>520</v>
      </c>
      <c r="L315" s="3" t="n">
        <v>1100</v>
      </c>
    </row>
    <row r="316" customFormat="false" ht="15" hidden="false" customHeight="false" outlineLevel="0" collapsed="false">
      <c r="A316" s="18"/>
      <c r="B316" s="18"/>
      <c r="C316" s="18" t="s">
        <v>143</v>
      </c>
      <c r="D316" s="18"/>
      <c r="E316" s="18"/>
      <c r="F316" s="18" t="n">
        <v>24</v>
      </c>
      <c r="G316" s="19"/>
      <c r="H316" s="18" t="n">
        <f aca="false">J316*G316</f>
        <v>0</v>
      </c>
      <c r="I316" s="20" t="n">
        <v>8691155800977</v>
      </c>
      <c r="J316" s="21" t="n">
        <v>520</v>
      </c>
      <c r="L316" s="3" t="n">
        <v>1100</v>
      </c>
    </row>
    <row r="317" customFormat="false" ht="15" hidden="false" customHeight="false" outlineLevel="0" collapsed="false">
      <c r="A317" s="18"/>
      <c r="B317" s="18"/>
      <c r="C317" s="18" t="s">
        <v>144</v>
      </c>
      <c r="D317" s="18"/>
      <c r="E317" s="18"/>
      <c r="F317" s="18" t="n">
        <v>12</v>
      </c>
      <c r="G317" s="19"/>
      <c r="H317" s="18" t="n">
        <f aca="false">J317*G317</f>
        <v>0</v>
      </c>
      <c r="I317" s="20" t="n">
        <v>8691155841550</v>
      </c>
      <c r="J317" s="21" t="n">
        <v>520</v>
      </c>
      <c r="L317" s="3" t="n">
        <v>1100</v>
      </c>
    </row>
    <row r="318" customFormat="false" ht="15" hidden="false" customHeight="false" outlineLevel="0" collapsed="false">
      <c r="A318" s="22"/>
      <c r="B318" s="22"/>
      <c r="C318" s="22" t="s">
        <v>201</v>
      </c>
      <c r="D318" s="22"/>
      <c r="E318" s="22"/>
      <c r="F318" s="22" t="n">
        <v>6</v>
      </c>
      <c r="G318" s="23"/>
      <c r="H318" s="22" t="n">
        <f aca="false">J318*G318</f>
        <v>0</v>
      </c>
      <c r="I318" s="24" t="n">
        <v>8691155841567</v>
      </c>
      <c r="J318" s="25" t="n">
        <v>520</v>
      </c>
      <c r="L318" s="3" t="n">
        <v>1100</v>
      </c>
    </row>
    <row r="320" customFormat="false" ht="36.75" hidden="false" customHeight="true" outlineLevel="0" collapsed="false">
      <c r="A320" s="12" t="s">
        <v>202</v>
      </c>
      <c r="B320" s="13" t="s">
        <v>188</v>
      </c>
      <c r="C320" s="13" t="s">
        <v>189</v>
      </c>
      <c r="D320" s="13" t="s">
        <v>95</v>
      </c>
      <c r="E320" s="14" t="s">
        <v>203</v>
      </c>
      <c r="F320" s="13" t="n">
        <v>4</v>
      </c>
      <c r="G320" s="15"/>
      <c r="H320" s="13" t="n">
        <f aca="false">J320*G320</f>
        <v>0</v>
      </c>
      <c r="I320" s="16" t="n">
        <v>8691155800830</v>
      </c>
      <c r="J320" s="17" t="n">
        <v>470</v>
      </c>
      <c r="L320" s="3" t="n">
        <v>950</v>
      </c>
    </row>
    <row r="321" customFormat="false" ht="15" hidden="false" customHeight="false" outlineLevel="0" collapsed="false">
      <c r="A321" s="18"/>
      <c r="B321" s="18"/>
      <c r="C321" s="18" t="s">
        <v>191</v>
      </c>
      <c r="D321" s="18"/>
      <c r="E321" s="14"/>
      <c r="F321" s="18" t="n">
        <v>6</v>
      </c>
      <c r="G321" s="19"/>
      <c r="H321" s="18" t="n">
        <f aca="false">J321*G321</f>
        <v>0</v>
      </c>
      <c r="I321" s="20" t="n">
        <v>8691155800847</v>
      </c>
      <c r="J321" s="21" t="n">
        <v>470</v>
      </c>
      <c r="L321" s="3" t="n">
        <v>950</v>
      </c>
    </row>
    <row r="322" customFormat="false" ht="15" hidden="false" customHeight="false" outlineLevel="0" collapsed="false">
      <c r="A322" s="18"/>
      <c r="B322" s="18"/>
      <c r="C322" s="18" t="s">
        <v>192</v>
      </c>
      <c r="D322" s="18"/>
      <c r="E322" s="14"/>
      <c r="F322" s="18" t="n">
        <v>21</v>
      </c>
      <c r="G322" s="19"/>
      <c r="H322" s="18" t="n">
        <f aca="false">J322*G322</f>
        <v>0</v>
      </c>
      <c r="I322" s="20" t="n">
        <v>8691155800854</v>
      </c>
      <c r="J322" s="21" t="n">
        <v>470</v>
      </c>
      <c r="L322" s="3" t="n">
        <v>950</v>
      </c>
    </row>
    <row r="323" customFormat="false" ht="15" hidden="false" customHeight="false" outlineLevel="0" collapsed="false">
      <c r="A323" s="18"/>
      <c r="B323" s="18"/>
      <c r="C323" s="18" t="s">
        <v>193</v>
      </c>
      <c r="D323" s="18"/>
      <c r="E323" s="14"/>
      <c r="F323" s="18" t="n">
        <v>19</v>
      </c>
      <c r="G323" s="19"/>
      <c r="H323" s="18" t="n">
        <f aca="false">J323*G323</f>
        <v>0</v>
      </c>
      <c r="I323" s="20" t="n">
        <v>8691155800724</v>
      </c>
      <c r="J323" s="21" t="n">
        <v>470</v>
      </c>
      <c r="L323" s="3" t="n">
        <v>950</v>
      </c>
    </row>
    <row r="324" customFormat="false" ht="15" hidden="false" customHeight="false" outlineLevel="0" collapsed="false">
      <c r="A324" s="18"/>
      <c r="B324" s="18"/>
      <c r="C324" s="18" t="s">
        <v>194</v>
      </c>
      <c r="D324" s="18"/>
      <c r="E324" s="18"/>
      <c r="F324" s="18" t="n">
        <v>2</v>
      </c>
      <c r="G324" s="19"/>
      <c r="H324" s="18" t="n">
        <f aca="false">J324*G324</f>
        <v>0</v>
      </c>
      <c r="I324" s="20" t="n">
        <v>8691155800731</v>
      </c>
      <c r="J324" s="21" t="n">
        <v>470</v>
      </c>
      <c r="L324" s="3" t="n">
        <v>950</v>
      </c>
    </row>
    <row r="325" customFormat="false" ht="15" hidden="false" customHeight="false" outlineLevel="0" collapsed="false">
      <c r="A325" s="18"/>
      <c r="B325" s="18"/>
      <c r="C325" s="18" t="s">
        <v>182</v>
      </c>
      <c r="D325" s="18"/>
      <c r="E325" s="18"/>
      <c r="F325" s="18" t="n">
        <v>22</v>
      </c>
      <c r="G325" s="19"/>
      <c r="H325" s="18" t="n">
        <f aca="false">J325*G325</f>
        <v>0</v>
      </c>
      <c r="I325" s="20" t="n">
        <v>8691155800755</v>
      </c>
      <c r="J325" s="21" t="n">
        <v>470</v>
      </c>
      <c r="L325" s="3" t="n">
        <v>950</v>
      </c>
    </row>
    <row r="326" customFormat="false" ht="15" hidden="false" customHeight="false" outlineLevel="0" collapsed="false">
      <c r="A326" s="18"/>
      <c r="B326" s="18"/>
      <c r="C326" s="18" t="s">
        <v>184</v>
      </c>
      <c r="D326" s="18"/>
      <c r="E326" s="18"/>
      <c r="F326" s="18" t="n">
        <v>25</v>
      </c>
      <c r="G326" s="19"/>
      <c r="H326" s="18" t="n">
        <f aca="false">J326*G326</f>
        <v>0</v>
      </c>
      <c r="I326" s="20" t="n">
        <v>8691155800762</v>
      </c>
      <c r="J326" s="21" t="n">
        <v>470</v>
      </c>
      <c r="L326" s="3" t="n">
        <v>950</v>
      </c>
    </row>
    <row r="327" customFormat="false" ht="15" hidden="false" customHeight="false" outlineLevel="0" collapsed="false">
      <c r="A327" s="18"/>
      <c r="B327" s="18"/>
      <c r="C327" s="18" t="s">
        <v>185</v>
      </c>
      <c r="D327" s="18"/>
      <c r="E327" s="18"/>
      <c r="F327" s="18" t="n">
        <v>28</v>
      </c>
      <c r="G327" s="19"/>
      <c r="H327" s="18" t="n">
        <f aca="false">J327*G327</f>
        <v>0</v>
      </c>
      <c r="I327" s="20" t="n">
        <v>8691155800779</v>
      </c>
      <c r="J327" s="21" t="n">
        <v>470</v>
      </c>
      <c r="L327" s="3" t="n">
        <v>950</v>
      </c>
    </row>
    <row r="328" customFormat="false" ht="15" hidden="false" customHeight="false" outlineLevel="0" collapsed="false">
      <c r="A328" s="18"/>
      <c r="B328" s="18"/>
      <c r="C328" s="18" t="s">
        <v>197</v>
      </c>
      <c r="D328" s="18"/>
      <c r="E328" s="18"/>
      <c r="F328" s="18" t="n">
        <v>28</v>
      </c>
      <c r="G328" s="19"/>
      <c r="H328" s="18" t="n">
        <f aca="false">J328*G328</f>
        <v>0</v>
      </c>
      <c r="I328" s="20" t="n">
        <v>8691155800687</v>
      </c>
      <c r="J328" s="21" t="n">
        <v>470</v>
      </c>
      <c r="L328" s="3" t="n">
        <v>950</v>
      </c>
    </row>
    <row r="329" customFormat="false" ht="15" hidden="false" customHeight="false" outlineLevel="0" collapsed="false">
      <c r="A329" s="18"/>
      <c r="B329" s="18"/>
      <c r="C329" s="18" t="s">
        <v>198</v>
      </c>
      <c r="D329" s="18"/>
      <c r="E329" s="18"/>
      <c r="F329" s="18" t="n">
        <v>28</v>
      </c>
      <c r="G329" s="19"/>
      <c r="H329" s="18" t="n">
        <f aca="false">J329*G329</f>
        <v>0</v>
      </c>
      <c r="I329" s="20" t="n">
        <v>8691155800694</v>
      </c>
      <c r="J329" s="21" t="n">
        <v>470</v>
      </c>
      <c r="L329" s="3" t="n">
        <v>950</v>
      </c>
    </row>
    <row r="330" customFormat="false" ht="15" hidden="false" customHeight="false" outlineLevel="0" collapsed="false">
      <c r="A330" s="18"/>
      <c r="B330" s="18"/>
      <c r="C330" s="18" t="s">
        <v>127</v>
      </c>
      <c r="D330" s="18"/>
      <c r="E330" s="18"/>
      <c r="F330" s="18" t="n">
        <v>3</v>
      </c>
      <c r="G330" s="19"/>
      <c r="H330" s="18" t="n">
        <f aca="false">J330*G330</f>
        <v>0</v>
      </c>
      <c r="I330" s="20" t="n">
        <v>8691155800793</v>
      </c>
      <c r="J330" s="21" t="n">
        <v>470</v>
      </c>
      <c r="L330" s="3" t="n">
        <v>950</v>
      </c>
    </row>
    <row r="331" customFormat="false" ht="15" hidden="false" customHeight="false" outlineLevel="0" collapsed="false">
      <c r="A331" s="18"/>
      <c r="B331" s="18"/>
      <c r="C331" s="18" t="s">
        <v>128</v>
      </c>
      <c r="D331" s="18"/>
      <c r="E331" s="18"/>
      <c r="F331" s="18" t="n">
        <v>6</v>
      </c>
      <c r="G331" s="19"/>
      <c r="H331" s="18" t="n">
        <f aca="false">J331*G331</f>
        <v>0</v>
      </c>
      <c r="I331" s="20" t="n">
        <v>8691155800809</v>
      </c>
      <c r="J331" s="21" t="n">
        <v>470</v>
      </c>
      <c r="L331" s="3" t="n">
        <v>950</v>
      </c>
    </row>
    <row r="332" customFormat="false" ht="15" hidden="false" customHeight="false" outlineLevel="0" collapsed="false">
      <c r="A332" s="18"/>
      <c r="B332" s="18"/>
      <c r="C332" s="18" t="s">
        <v>129</v>
      </c>
      <c r="D332" s="18"/>
      <c r="E332" s="18"/>
      <c r="F332" s="18" t="n">
        <v>21</v>
      </c>
      <c r="G332" s="19"/>
      <c r="H332" s="18" t="n">
        <f aca="false">J332*G332</f>
        <v>0</v>
      </c>
      <c r="I332" s="20" t="n">
        <v>8691155800816</v>
      </c>
      <c r="J332" s="21" t="n">
        <v>470</v>
      </c>
      <c r="L332" s="3" t="n">
        <v>950</v>
      </c>
    </row>
    <row r="333" customFormat="false" ht="15" hidden="false" customHeight="false" outlineLevel="0" collapsed="false">
      <c r="A333" s="18"/>
      <c r="B333" s="18"/>
      <c r="C333" s="18" t="s">
        <v>142</v>
      </c>
      <c r="D333" s="18"/>
      <c r="E333" s="18"/>
      <c r="F333" s="18" t="n">
        <v>19</v>
      </c>
      <c r="G333" s="19"/>
      <c r="H333" s="18" t="n">
        <f aca="false">J333*G333</f>
        <v>0</v>
      </c>
      <c r="I333" s="20" t="n">
        <v>8691155800700</v>
      </c>
      <c r="J333" s="21" t="n">
        <v>470</v>
      </c>
      <c r="L333" s="3" t="n">
        <v>950</v>
      </c>
    </row>
    <row r="334" customFormat="false" ht="15" hidden="false" customHeight="false" outlineLevel="0" collapsed="false">
      <c r="A334" s="22"/>
      <c r="B334" s="22"/>
      <c r="C334" s="22" t="s">
        <v>143</v>
      </c>
      <c r="D334" s="22"/>
      <c r="E334" s="22"/>
      <c r="F334" s="22" t="n">
        <v>9</v>
      </c>
      <c r="G334" s="23"/>
      <c r="H334" s="22" t="n">
        <f aca="false">J334*G334</f>
        <v>0</v>
      </c>
      <c r="I334" s="24" t="n">
        <v>8691155800717</v>
      </c>
      <c r="J334" s="25" t="n">
        <v>470</v>
      </c>
      <c r="L334" s="3" t="n">
        <v>950</v>
      </c>
    </row>
    <row r="336" customFormat="false" ht="51" hidden="false" customHeight="true" outlineLevel="0" collapsed="false">
      <c r="A336" s="12" t="s">
        <v>204</v>
      </c>
      <c r="B336" s="13" t="s">
        <v>205</v>
      </c>
      <c r="C336" s="13" t="s">
        <v>184</v>
      </c>
      <c r="D336" s="13" t="s">
        <v>17</v>
      </c>
      <c r="E336" s="13" t="s">
        <v>206</v>
      </c>
      <c r="F336" s="13" t="n">
        <v>2</v>
      </c>
      <c r="G336" s="15"/>
      <c r="H336" s="13" t="n">
        <f aca="false">J336*G336</f>
        <v>0</v>
      </c>
      <c r="I336" s="16" t="n">
        <v>8691155043435</v>
      </c>
      <c r="J336" s="17" t="n">
        <v>421</v>
      </c>
      <c r="L336" s="3" t="n">
        <v>850</v>
      </c>
    </row>
    <row r="337" customFormat="false" ht="15" hidden="false" customHeight="false" outlineLevel="0" collapsed="false">
      <c r="A337" s="18"/>
      <c r="B337" s="18"/>
      <c r="C337" s="18" t="s">
        <v>185</v>
      </c>
      <c r="D337" s="18"/>
      <c r="E337" s="18"/>
      <c r="F337" s="18" t="n">
        <v>1</v>
      </c>
      <c r="G337" s="19"/>
      <c r="H337" s="18" t="n">
        <f aca="false">J337*G337</f>
        <v>0</v>
      </c>
      <c r="I337" s="20" t="n">
        <v>8691155043442</v>
      </c>
      <c r="J337" s="21" t="n">
        <v>421</v>
      </c>
      <c r="L337" s="3" t="n">
        <v>850</v>
      </c>
    </row>
    <row r="338" customFormat="false" ht="15" hidden="false" customHeight="false" outlineLevel="0" collapsed="false">
      <c r="A338" s="18"/>
      <c r="B338" s="18"/>
      <c r="C338" s="18" t="s">
        <v>197</v>
      </c>
      <c r="D338" s="18"/>
      <c r="E338" s="18"/>
      <c r="F338" s="18" t="n">
        <v>1</v>
      </c>
      <c r="G338" s="19"/>
      <c r="H338" s="18" t="n">
        <f aca="false">J338*G338</f>
        <v>0</v>
      </c>
      <c r="I338" s="20" t="n">
        <v>8691155043459</v>
      </c>
      <c r="J338" s="21" t="n">
        <v>421</v>
      </c>
      <c r="L338" s="3" t="n">
        <v>850</v>
      </c>
    </row>
    <row r="339" customFormat="false" ht="15" hidden="false" customHeight="false" outlineLevel="0" collapsed="false">
      <c r="A339" s="18"/>
      <c r="B339" s="18"/>
      <c r="C339" s="18" t="s">
        <v>198</v>
      </c>
      <c r="D339" s="18"/>
      <c r="E339" s="18"/>
      <c r="F339" s="18" t="n">
        <v>4</v>
      </c>
      <c r="G339" s="19"/>
      <c r="H339" s="18" t="n">
        <f aca="false">J339*G339</f>
        <v>0</v>
      </c>
      <c r="I339" s="20" t="n">
        <v>8691155043466</v>
      </c>
      <c r="J339" s="21" t="n">
        <v>421</v>
      </c>
      <c r="L339" s="3" t="n">
        <v>850</v>
      </c>
    </row>
    <row r="340" customFormat="false" ht="15" hidden="false" customHeight="false" outlineLevel="0" collapsed="false">
      <c r="A340" s="18"/>
      <c r="B340" s="18"/>
      <c r="C340" s="18" t="s">
        <v>126</v>
      </c>
      <c r="D340" s="18"/>
      <c r="E340" s="18"/>
      <c r="F340" s="18" t="n">
        <v>1</v>
      </c>
      <c r="G340" s="19"/>
      <c r="H340" s="18" t="n">
        <f aca="false">J340*G340</f>
        <v>0</v>
      </c>
      <c r="I340" s="20" t="n">
        <v>8691155043558</v>
      </c>
      <c r="J340" s="21" t="n">
        <v>421</v>
      </c>
      <c r="L340" s="3" t="n">
        <v>850</v>
      </c>
    </row>
    <row r="341" customFormat="false" ht="15" hidden="false" customHeight="false" outlineLevel="0" collapsed="false">
      <c r="A341" s="18"/>
      <c r="B341" s="18"/>
      <c r="C341" s="18" t="s">
        <v>134</v>
      </c>
      <c r="D341" s="18"/>
      <c r="E341" s="18"/>
      <c r="F341" s="18" t="n">
        <v>1</v>
      </c>
      <c r="G341" s="19"/>
      <c r="H341" s="18" t="n">
        <f aca="false">J341*G341</f>
        <v>0</v>
      </c>
      <c r="I341" s="20" t="n">
        <v>8691155043565</v>
      </c>
      <c r="J341" s="21" t="n">
        <v>421</v>
      </c>
      <c r="L341" s="3" t="n">
        <v>850</v>
      </c>
    </row>
    <row r="342" customFormat="false" ht="15" hidden="false" customHeight="false" outlineLevel="0" collapsed="false">
      <c r="A342" s="18"/>
      <c r="B342" s="18"/>
      <c r="C342" s="18" t="s">
        <v>136</v>
      </c>
      <c r="D342" s="18"/>
      <c r="E342" s="18"/>
      <c r="F342" s="18" t="n">
        <v>2</v>
      </c>
      <c r="G342" s="19"/>
      <c r="H342" s="18" t="n">
        <f aca="false">J342*G342</f>
        <v>0</v>
      </c>
      <c r="I342" s="20" t="n">
        <v>8691155043572</v>
      </c>
      <c r="J342" s="21" t="n">
        <v>421</v>
      </c>
      <c r="L342" s="3" t="n">
        <v>850</v>
      </c>
    </row>
    <row r="343" customFormat="false" ht="15" hidden="false" customHeight="false" outlineLevel="0" collapsed="false">
      <c r="A343" s="18"/>
      <c r="B343" s="18"/>
      <c r="C343" s="18" t="s">
        <v>137</v>
      </c>
      <c r="D343" s="18"/>
      <c r="E343" s="18"/>
      <c r="F343" s="18" t="n">
        <v>2</v>
      </c>
      <c r="G343" s="19"/>
      <c r="H343" s="18" t="n">
        <f aca="false">J343*G343</f>
        <v>0</v>
      </c>
      <c r="I343" s="20" t="n">
        <v>8691155043589</v>
      </c>
      <c r="J343" s="21" t="n">
        <v>421</v>
      </c>
      <c r="L343" s="3" t="n">
        <v>850</v>
      </c>
    </row>
    <row r="344" customFormat="false" ht="15" hidden="false" customHeight="false" outlineLevel="0" collapsed="false">
      <c r="A344" s="18"/>
      <c r="B344" s="18"/>
      <c r="C344" s="18" t="s">
        <v>128</v>
      </c>
      <c r="D344" s="18"/>
      <c r="E344" s="18"/>
      <c r="F344" s="18" t="n">
        <v>2</v>
      </c>
      <c r="G344" s="19"/>
      <c r="H344" s="18" t="n">
        <f aca="false">J344*G344</f>
        <v>0</v>
      </c>
      <c r="I344" s="20" t="n">
        <v>8691155043497</v>
      </c>
      <c r="J344" s="21" t="n">
        <v>421</v>
      </c>
      <c r="L344" s="3" t="n">
        <v>850</v>
      </c>
    </row>
    <row r="345" customFormat="false" ht="15" hidden="false" customHeight="false" outlineLevel="0" collapsed="false">
      <c r="A345" s="18"/>
      <c r="B345" s="18"/>
      <c r="C345" s="18" t="s">
        <v>129</v>
      </c>
      <c r="D345" s="18"/>
      <c r="E345" s="18"/>
      <c r="F345" s="18" t="n">
        <v>1</v>
      </c>
      <c r="G345" s="19"/>
      <c r="H345" s="18" t="n">
        <f aca="false">J345*G345</f>
        <v>0</v>
      </c>
      <c r="I345" s="20" t="n">
        <v>8691155043503</v>
      </c>
      <c r="J345" s="21" t="n">
        <v>421</v>
      </c>
      <c r="L345" s="3" t="n">
        <v>850</v>
      </c>
    </row>
    <row r="346" customFormat="false" ht="15" hidden="false" customHeight="false" outlineLevel="0" collapsed="false">
      <c r="A346" s="18"/>
      <c r="B346" s="18"/>
      <c r="C346" s="18" t="s">
        <v>142</v>
      </c>
      <c r="D346" s="18"/>
      <c r="E346" s="18"/>
      <c r="F346" s="18" t="n">
        <v>3</v>
      </c>
      <c r="G346" s="19"/>
      <c r="H346" s="18" t="n">
        <f aca="false">J346*G346</f>
        <v>0</v>
      </c>
      <c r="I346" s="20" t="n">
        <v>8691155043510</v>
      </c>
      <c r="J346" s="21" t="n">
        <v>421</v>
      </c>
      <c r="L346" s="3" t="n">
        <v>850</v>
      </c>
    </row>
    <row r="347" customFormat="false" ht="15" hidden="false" customHeight="false" outlineLevel="0" collapsed="false">
      <c r="A347" s="22"/>
      <c r="B347" s="22"/>
      <c r="C347" s="22" t="s">
        <v>143</v>
      </c>
      <c r="D347" s="22"/>
      <c r="E347" s="22"/>
      <c r="F347" s="22" t="n">
        <v>3</v>
      </c>
      <c r="G347" s="23"/>
      <c r="H347" s="22" t="n">
        <f aca="false">J347*G347</f>
        <v>0</v>
      </c>
      <c r="I347" s="24" t="n">
        <v>8691155043527</v>
      </c>
      <c r="J347" s="25" t="n">
        <v>421</v>
      </c>
      <c r="L347" s="3" t="n">
        <v>850</v>
      </c>
    </row>
    <row r="349" customFormat="false" ht="33.75" hidden="false" customHeight="true" outlineLevel="0" collapsed="false">
      <c r="A349" s="12" t="s">
        <v>207</v>
      </c>
      <c r="B349" s="13" t="s">
        <v>205</v>
      </c>
      <c r="C349" s="13" t="s">
        <v>127</v>
      </c>
      <c r="D349" s="13" t="s">
        <v>17</v>
      </c>
      <c r="E349" s="43" t="s">
        <v>208</v>
      </c>
      <c r="F349" s="13" t="n">
        <v>2</v>
      </c>
      <c r="G349" s="15"/>
      <c r="H349" s="13" t="n">
        <f aca="false">J349*G349</f>
        <v>0</v>
      </c>
      <c r="I349" s="16" t="n">
        <v>8691155885981</v>
      </c>
      <c r="J349" s="17" t="n">
        <v>850</v>
      </c>
      <c r="L349" s="3" t="n">
        <v>1700</v>
      </c>
    </row>
    <row r="350" customFormat="false" ht="15" hidden="false" customHeight="false" outlineLevel="0" collapsed="false">
      <c r="A350" s="18"/>
      <c r="B350" s="18"/>
      <c r="C350" s="18" t="s">
        <v>128</v>
      </c>
      <c r="D350" s="18"/>
      <c r="E350" s="43"/>
      <c r="F350" s="18" t="n">
        <v>2</v>
      </c>
      <c r="G350" s="19"/>
      <c r="H350" s="18" t="n">
        <f aca="false">J350*G350</f>
        <v>0</v>
      </c>
      <c r="I350" s="20" t="n">
        <v>8691155885998</v>
      </c>
      <c r="J350" s="21" t="n">
        <v>850</v>
      </c>
      <c r="L350" s="3" t="n">
        <v>1700</v>
      </c>
    </row>
    <row r="351" customFormat="false" ht="15" hidden="false" customHeight="false" outlineLevel="0" collapsed="false">
      <c r="A351" s="18"/>
      <c r="B351" s="18"/>
      <c r="C351" s="18" t="s">
        <v>129</v>
      </c>
      <c r="D351" s="18"/>
      <c r="E351" s="18"/>
      <c r="F351" s="18" t="n">
        <v>3</v>
      </c>
      <c r="G351" s="19"/>
      <c r="H351" s="18" t="n">
        <f aca="false">J351*G351</f>
        <v>0</v>
      </c>
      <c r="I351" s="20" t="n">
        <v>8691155886001</v>
      </c>
      <c r="J351" s="21" t="n">
        <v>850</v>
      </c>
      <c r="L351" s="3" t="n">
        <v>1700</v>
      </c>
    </row>
    <row r="352" customFormat="false" ht="15" hidden="false" customHeight="false" outlineLevel="0" collapsed="false">
      <c r="A352" s="18"/>
      <c r="B352" s="18"/>
      <c r="C352" s="18" t="s">
        <v>142</v>
      </c>
      <c r="D352" s="18"/>
      <c r="E352" s="18"/>
      <c r="F352" s="18" t="n">
        <v>2</v>
      </c>
      <c r="G352" s="19"/>
      <c r="H352" s="18" t="n">
        <f aca="false">J352*G352</f>
        <v>0</v>
      </c>
      <c r="I352" s="20" t="n">
        <v>8691155886018</v>
      </c>
      <c r="J352" s="21" t="n">
        <v>850</v>
      </c>
      <c r="L352" s="3" t="n">
        <v>1700</v>
      </c>
    </row>
    <row r="353" customFormat="false" ht="15" hidden="false" customHeight="false" outlineLevel="0" collapsed="false">
      <c r="A353" s="22"/>
      <c r="B353" s="22"/>
      <c r="C353" s="22" t="s">
        <v>143</v>
      </c>
      <c r="D353" s="22"/>
      <c r="E353" s="22"/>
      <c r="F353" s="22" t="n">
        <v>2</v>
      </c>
      <c r="G353" s="23"/>
      <c r="H353" s="22" t="n">
        <f aca="false">J353*G353</f>
        <v>0</v>
      </c>
      <c r="I353" s="24" t="n">
        <v>8691155886025</v>
      </c>
      <c r="J353" s="25" t="n">
        <v>850</v>
      </c>
      <c r="L353" s="3" t="n">
        <v>1700</v>
      </c>
    </row>
    <row r="355" customFormat="false" ht="39" hidden="false" customHeight="true" outlineLevel="0" collapsed="false">
      <c r="A355" s="12" t="s">
        <v>209</v>
      </c>
      <c r="B355" s="13" t="s">
        <v>210</v>
      </c>
      <c r="C355" s="13" t="s">
        <v>76</v>
      </c>
      <c r="D355" s="13" t="s">
        <v>211</v>
      </c>
      <c r="E355" s="30" t="s">
        <v>212</v>
      </c>
      <c r="F355" s="13" t="n">
        <v>9</v>
      </c>
      <c r="G355" s="15"/>
      <c r="H355" s="13" t="n">
        <f aca="false">J355*G355</f>
        <v>0</v>
      </c>
      <c r="I355" s="16" t="n">
        <v>8691155682542</v>
      </c>
      <c r="J355" s="17" t="n">
        <v>917</v>
      </c>
      <c r="L355" s="3" t="n">
        <v>1850</v>
      </c>
    </row>
    <row r="356" customFormat="false" ht="15" hidden="false" customHeight="false" outlineLevel="0" collapsed="false">
      <c r="A356" s="18"/>
      <c r="B356" s="18"/>
      <c r="C356" s="18" t="s">
        <v>79</v>
      </c>
      <c r="D356" s="18"/>
      <c r="E356" s="30"/>
      <c r="F356" s="18" t="n">
        <v>5</v>
      </c>
      <c r="G356" s="19"/>
      <c r="H356" s="18" t="n">
        <f aca="false">J356*G356</f>
        <v>0</v>
      </c>
      <c r="I356" s="20" t="n">
        <v>8691155682535</v>
      </c>
      <c r="J356" s="21" t="n">
        <v>917</v>
      </c>
      <c r="L356" s="3" t="n">
        <v>1850</v>
      </c>
    </row>
    <row r="357" customFormat="false" ht="15" hidden="false" customHeight="false" outlineLevel="0" collapsed="false">
      <c r="A357" s="18"/>
      <c r="B357" s="18"/>
      <c r="C357" s="18" t="s">
        <v>97</v>
      </c>
      <c r="D357" s="18"/>
      <c r="E357" s="30"/>
      <c r="F357" s="18" t="n">
        <v>4</v>
      </c>
      <c r="G357" s="19"/>
      <c r="H357" s="18" t="n">
        <f aca="false">J357*G357</f>
        <v>0</v>
      </c>
      <c r="I357" s="20" t="n">
        <v>8691155682528</v>
      </c>
      <c r="J357" s="21" t="n">
        <v>917</v>
      </c>
      <c r="L357" s="3" t="n">
        <v>1850</v>
      </c>
    </row>
    <row r="358" customFormat="false" ht="15" hidden="false" customHeight="false" outlineLevel="0" collapsed="false">
      <c r="A358" s="18"/>
      <c r="B358" s="18"/>
      <c r="C358" s="18" t="s">
        <v>80</v>
      </c>
      <c r="D358" s="18"/>
      <c r="E358" s="30"/>
      <c r="F358" s="18" t="n">
        <v>7</v>
      </c>
      <c r="G358" s="19"/>
      <c r="H358" s="18" t="n">
        <f aca="false">J358*G358</f>
        <v>0</v>
      </c>
      <c r="I358" s="20" t="n">
        <v>8691155682559</v>
      </c>
      <c r="J358" s="21" t="n">
        <v>917</v>
      </c>
      <c r="L358" s="3" t="n">
        <v>1850</v>
      </c>
    </row>
    <row r="359" customFormat="false" ht="15" hidden="false" customHeight="false" outlineLevel="0" collapsed="false">
      <c r="A359" s="18"/>
      <c r="B359" s="18"/>
      <c r="C359" s="18" t="s">
        <v>85</v>
      </c>
      <c r="D359" s="18"/>
      <c r="E359" s="30"/>
      <c r="F359" s="18" t="n">
        <v>10</v>
      </c>
      <c r="G359" s="19"/>
      <c r="H359" s="18" t="n">
        <f aca="false">J359*G359</f>
        <v>0</v>
      </c>
      <c r="I359" s="20" t="n">
        <v>8691155682627</v>
      </c>
      <c r="J359" s="21" t="n">
        <v>917</v>
      </c>
      <c r="L359" s="3" t="n">
        <v>1850</v>
      </c>
    </row>
    <row r="360" customFormat="false" ht="15" hidden="false" customHeight="false" outlineLevel="0" collapsed="false">
      <c r="A360" s="18"/>
      <c r="B360" s="18"/>
      <c r="C360" s="18" t="s">
        <v>86</v>
      </c>
      <c r="D360" s="18"/>
      <c r="E360" s="30"/>
      <c r="F360" s="18" t="n">
        <v>6</v>
      </c>
      <c r="G360" s="19"/>
      <c r="H360" s="18" t="n">
        <f aca="false">J360*G360</f>
        <v>0</v>
      </c>
      <c r="I360" s="20" t="n">
        <v>8691155682610</v>
      </c>
      <c r="J360" s="21" t="n">
        <v>917</v>
      </c>
      <c r="L360" s="3" t="n">
        <v>1850</v>
      </c>
    </row>
    <row r="361" customFormat="false" ht="15" hidden="false" customHeight="false" outlineLevel="0" collapsed="false">
      <c r="A361" s="18"/>
      <c r="B361" s="18"/>
      <c r="C361" s="18" t="s">
        <v>87</v>
      </c>
      <c r="D361" s="18"/>
      <c r="E361" s="30"/>
      <c r="F361" s="18" t="n">
        <v>6</v>
      </c>
      <c r="G361" s="19"/>
      <c r="H361" s="18" t="n">
        <f aca="false">J361*G361</f>
        <v>0</v>
      </c>
      <c r="I361" s="20" t="n">
        <v>8691155682603</v>
      </c>
      <c r="J361" s="21" t="n">
        <v>917</v>
      </c>
      <c r="L361" s="3" t="n">
        <v>1850</v>
      </c>
    </row>
    <row r="362" customFormat="false" ht="15" hidden="false" customHeight="false" outlineLevel="0" collapsed="false">
      <c r="A362" s="22"/>
      <c r="B362" s="22"/>
      <c r="C362" s="22" t="s">
        <v>88</v>
      </c>
      <c r="D362" s="22"/>
      <c r="E362" s="30"/>
      <c r="F362" s="22" t="n">
        <v>6</v>
      </c>
      <c r="G362" s="23"/>
      <c r="H362" s="22" t="n">
        <f aca="false">J362*G362</f>
        <v>0</v>
      </c>
      <c r="I362" s="24" t="n">
        <v>8691155682634</v>
      </c>
      <c r="J362" s="25" t="n">
        <v>917</v>
      </c>
      <c r="L362" s="3" t="n">
        <v>1850</v>
      </c>
    </row>
    <row r="364" customFormat="false" ht="33.75" hidden="false" customHeight="true" outlineLevel="0" collapsed="false">
      <c r="A364" s="12" t="s">
        <v>213</v>
      </c>
      <c r="B364" s="13" t="s">
        <v>188</v>
      </c>
      <c r="C364" s="13" t="s">
        <v>76</v>
      </c>
      <c r="D364" s="13" t="s">
        <v>214</v>
      </c>
      <c r="E364" s="14" t="s">
        <v>215</v>
      </c>
      <c r="F364" s="13" t="n">
        <v>3</v>
      </c>
      <c r="G364" s="15"/>
      <c r="H364" s="13" t="n">
        <f aca="false">J364*G364</f>
        <v>0</v>
      </c>
      <c r="I364" s="16" t="n">
        <v>8691155682665</v>
      </c>
      <c r="J364" s="17" t="n">
        <v>807</v>
      </c>
      <c r="L364" s="3" t="n">
        <v>1650</v>
      </c>
    </row>
    <row r="365" customFormat="false" ht="15" hidden="false" customHeight="false" outlineLevel="0" collapsed="false">
      <c r="A365" s="18"/>
      <c r="B365" s="18"/>
      <c r="C365" s="18" t="s">
        <v>97</v>
      </c>
      <c r="D365" s="18"/>
      <c r="E365" s="14"/>
      <c r="F365" s="18" t="n">
        <v>2</v>
      </c>
      <c r="G365" s="19"/>
      <c r="H365" s="18" t="n">
        <f aca="false">J365*G365</f>
        <v>0</v>
      </c>
      <c r="I365" s="20" t="n">
        <v>8691155682641</v>
      </c>
      <c r="J365" s="21" t="n">
        <v>807</v>
      </c>
      <c r="L365" s="3" t="n">
        <v>1650</v>
      </c>
    </row>
    <row r="366" customFormat="false" ht="15" hidden="false" customHeight="false" outlineLevel="0" collapsed="false">
      <c r="A366" s="18"/>
      <c r="B366" s="18"/>
      <c r="C366" s="18" t="s">
        <v>80</v>
      </c>
      <c r="D366" s="18"/>
      <c r="E366" s="14"/>
      <c r="F366" s="18" t="n">
        <v>4</v>
      </c>
      <c r="G366" s="19"/>
      <c r="H366" s="18" t="n">
        <f aca="false">J366*G366</f>
        <v>0</v>
      </c>
      <c r="I366" s="20" t="n">
        <v>8691155682672</v>
      </c>
      <c r="J366" s="21" t="n">
        <v>807</v>
      </c>
      <c r="L366" s="3" t="n">
        <v>1650</v>
      </c>
    </row>
    <row r="367" customFormat="false" ht="15" hidden="false" customHeight="false" outlineLevel="0" collapsed="false">
      <c r="A367" s="18"/>
      <c r="B367" s="18"/>
      <c r="C367" s="18" t="s">
        <v>85</v>
      </c>
      <c r="D367" s="18"/>
      <c r="E367" s="14"/>
      <c r="F367" s="18" t="n">
        <v>4</v>
      </c>
      <c r="G367" s="19"/>
      <c r="H367" s="18" t="n">
        <f aca="false">J367*G367</f>
        <v>0</v>
      </c>
      <c r="I367" s="20" t="n">
        <v>8691155682740</v>
      </c>
      <c r="J367" s="21" t="n">
        <v>807</v>
      </c>
      <c r="L367" s="3" t="n">
        <v>1650</v>
      </c>
    </row>
    <row r="368" customFormat="false" ht="15" hidden="false" customHeight="false" outlineLevel="0" collapsed="false">
      <c r="A368" s="18"/>
      <c r="B368" s="18"/>
      <c r="C368" s="18" t="s">
        <v>86</v>
      </c>
      <c r="D368" s="18"/>
      <c r="E368" s="18"/>
      <c r="F368" s="18" t="n">
        <v>8</v>
      </c>
      <c r="G368" s="19"/>
      <c r="H368" s="18" t="n">
        <f aca="false">J368*G368</f>
        <v>0</v>
      </c>
      <c r="I368" s="20" t="n">
        <v>8691155682733</v>
      </c>
      <c r="J368" s="21" t="n">
        <v>807</v>
      </c>
      <c r="L368" s="3" t="n">
        <v>1650</v>
      </c>
    </row>
    <row r="369" customFormat="false" ht="15" hidden="false" customHeight="false" outlineLevel="0" collapsed="false">
      <c r="A369" s="18"/>
      <c r="B369" s="18"/>
      <c r="C369" s="18" t="s">
        <v>87</v>
      </c>
      <c r="D369" s="18"/>
      <c r="E369" s="18"/>
      <c r="F369" s="18" t="n">
        <v>6</v>
      </c>
      <c r="G369" s="19"/>
      <c r="H369" s="18" t="n">
        <f aca="false">J369*G369</f>
        <v>0</v>
      </c>
      <c r="I369" s="20" t="n">
        <v>8691155682726</v>
      </c>
      <c r="J369" s="21" t="n">
        <v>807</v>
      </c>
      <c r="L369" s="3" t="n">
        <v>1650</v>
      </c>
    </row>
    <row r="370" customFormat="false" ht="15" hidden="false" customHeight="false" outlineLevel="0" collapsed="false">
      <c r="A370" s="22"/>
      <c r="B370" s="22"/>
      <c r="C370" s="22" t="s">
        <v>88</v>
      </c>
      <c r="D370" s="22"/>
      <c r="E370" s="22"/>
      <c r="F370" s="22" t="n">
        <v>6</v>
      </c>
      <c r="G370" s="23"/>
      <c r="H370" s="22" t="n">
        <f aca="false">J370*G370</f>
        <v>0</v>
      </c>
      <c r="I370" s="24" t="n">
        <v>8691155682757</v>
      </c>
      <c r="J370" s="25" t="n">
        <v>807</v>
      </c>
      <c r="L370" s="3" t="n">
        <v>1650</v>
      </c>
    </row>
    <row r="372" customFormat="false" ht="29.25" hidden="false" customHeight="true" outlineLevel="0" collapsed="false">
      <c r="A372" s="12" t="s">
        <v>216</v>
      </c>
      <c r="B372" s="13" t="s">
        <v>210</v>
      </c>
      <c r="C372" s="13" t="s">
        <v>123</v>
      </c>
      <c r="D372" s="13" t="s">
        <v>124</v>
      </c>
      <c r="E372" s="13" t="s">
        <v>217</v>
      </c>
      <c r="F372" s="13" t="n">
        <v>2</v>
      </c>
      <c r="G372" s="15"/>
      <c r="H372" s="13" t="n">
        <f aca="false">J372*G372</f>
        <v>0</v>
      </c>
      <c r="I372" s="16" t="n">
        <v>8691155232174</v>
      </c>
      <c r="J372" s="17" t="n">
        <v>1463</v>
      </c>
      <c r="L372" s="3" t="n">
        <v>2950</v>
      </c>
    </row>
    <row r="373" customFormat="false" ht="15" hidden="false" customHeight="false" outlineLevel="0" collapsed="false">
      <c r="A373" s="18"/>
      <c r="B373" s="18"/>
      <c r="C373" s="18" t="s">
        <v>126</v>
      </c>
      <c r="D373" s="18"/>
      <c r="E373" s="18"/>
      <c r="F373" s="18" t="n">
        <v>3</v>
      </c>
      <c r="G373" s="19"/>
      <c r="H373" s="18" t="n">
        <f aca="false">J373*G373</f>
        <v>0</v>
      </c>
      <c r="I373" s="20" t="n">
        <v>8691155232181</v>
      </c>
      <c r="J373" s="21" t="n">
        <v>1463</v>
      </c>
      <c r="L373" s="3" t="n">
        <v>2950</v>
      </c>
    </row>
    <row r="374" customFormat="false" ht="15" hidden="false" customHeight="false" outlineLevel="0" collapsed="false">
      <c r="A374" s="18"/>
      <c r="B374" s="18"/>
      <c r="C374" s="18" t="s">
        <v>134</v>
      </c>
      <c r="D374" s="18"/>
      <c r="E374" s="18"/>
      <c r="F374" s="18" t="n">
        <v>5</v>
      </c>
      <c r="G374" s="19"/>
      <c r="H374" s="18" t="n">
        <f aca="false">J374*G374</f>
        <v>0</v>
      </c>
      <c r="I374" s="20" t="n">
        <v>8691155232198</v>
      </c>
      <c r="J374" s="21" t="n">
        <v>1463</v>
      </c>
      <c r="L374" s="3" t="n">
        <v>2950</v>
      </c>
    </row>
    <row r="375" customFormat="false" ht="15" hidden="false" customHeight="false" outlineLevel="0" collapsed="false">
      <c r="A375" s="18"/>
      <c r="B375" s="18"/>
      <c r="C375" s="18" t="s">
        <v>136</v>
      </c>
      <c r="D375" s="18"/>
      <c r="E375" s="18"/>
      <c r="F375" s="18" t="n">
        <v>2</v>
      </c>
      <c r="G375" s="19"/>
      <c r="H375" s="18" t="n">
        <f aca="false">J375*G375</f>
        <v>0</v>
      </c>
      <c r="I375" s="20" t="n">
        <v>8691155232204</v>
      </c>
      <c r="J375" s="21" t="n">
        <v>1463</v>
      </c>
      <c r="L375" s="3" t="n">
        <v>2950</v>
      </c>
    </row>
    <row r="376" customFormat="false" ht="15" hidden="false" customHeight="false" outlineLevel="0" collapsed="false">
      <c r="A376" s="18"/>
      <c r="B376" s="18"/>
      <c r="C376" s="18" t="s">
        <v>137</v>
      </c>
      <c r="D376" s="18"/>
      <c r="E376" s="18"/>
      <c r="F376" s="18" t="n">
        <v>1</v>
      </c>
      <c r="G376" s="19"/>
      <c r="H376" s="18" t="n">
        <f aca="false">J376*G376</f>
        <v>0</v>
      </c>
      <c r="I376" s="20" t="n">
        <v>8691155232211</v>
      </c>
      <c r="J376" s="21" t="n">
        <v>1463</v>
      </c>
      <c r="L376" s="3" t="n">
        <v>2950</v>
      </c>
    </row>
    <row r="377" customFormat="false" ht="15" hidden="false" customHeight="false" outlineLevel="0" collapsed="false">
      <c r="A377" s="18"/>
      <c r="B377" s="18"/>
      <c r="C377" s="18" t="s">
        <v>138</v>
      </c>
      <c r="D377" s="18"/>
      <c r="E377" s="18"/>
      <c r="F377" s="18" t="n">
        <v>4</v>
      </c>
      <c r="G377" s="19"/>
      <c r="H377" s="18" t="n">
        <f aca="false">J377*G377</f>
        <v>0</v>
      </c>
      <c r="I377" s="20" t="n">
        <v>8691155232228</v>
      </c>
      <c r="J377" s="21" t="n">
        <v>1463</v>
      </c>
      <c r="L377" s="3" t="n">
        <v>2950</v>
      </c>
    </row>
    <row r="378" customFormat="false" ht="15" hidden="false" customHeight="false" outlineLevel="0" collapsed="false">
      <c r="A378" s="18"/>
      <c r="B378" s="18"/>
      <c r="C378" s="18" t="s">
        <v>218</v>
      </c>
      <c r="D378" s="18"/>
      <c r="E378" s="18"/>
      <c r="F378" s="18" t="n">
        <v>4</v>
      </c>
      <c r="G378" s="19"/>
      <c r="H378" s="18" t="n">
        <f aca="false">J378*G378</f>
        <v>0</v>
      </c>
      <c r="I378" s="20" t="n">
        <v>8691155232235</v>
      </c>
      <c r="J378" s="21" t="n">
        <v>1463</v>
      </c>
      <c r="L378" s="3" t="n">
        <v>2950</v>
      </c>
    </row>
    <row r="379" customFormat="false" ht="15" hidden="false" customHeight="false" outlineLevel="0" collapsed="false">
      <c r="A379" s="18"/>
      <c r="B379" s="18"/>
      <c r="C379" s="18" t="s">
        <v>219</v>
      </c>
      <c r="D379" s="18"/>
      <c r="E379" s="18"/>
      <c r="F379" s="18" t="n">
        <v>4</v>
      </c>
      <c r="G379" s="19"/>
      <c r="H379" s="18" t="n">
        <f aca="false">J379*G379</f>
        <v>0</v>
      </c>
      <c r="I379" s="20" t="n">
        <v>8691155232242</v>
      </c>
      <c r="J379" s="21" t="n">
        <v>1463</v>
      </c>
      <c r="L379" s="3" t="n">
        <v>2950</v>
      </c>
    </row>
    <row r="380" customFormat="false" ht="15" hidden="false" customHeight="false" outlineLevel="0" collapsed="false">
      <c r="A380" s="18"/>
      <c r="B380" s="18"/>
      <c r="C380" s="18" t="s">
        <v>127</v>
      </c>
      <c r="D380" s="18"/>
      <c r="E380" s="18"/>
      <c r="F380" s="18" t="n">
        <v>3</v>
      </c>
      <c r="G380" s="19"/>
      <c r="H380" s="18" t="n">
        <f aca="false">J380*G380</f>
        <v>0</v>
      </c>
      <c r="I380" s="20" t="n">
        <v>8691155232075</v>
      </c>
      <c r="J380" s="21" t="n">
        <v>1463</v>
      </c>
      <c r="L380" s="3" t="n">
        <v>2950</v>
      </c>
    </row>
    <row r="381" customFormat="false" ht="15" hidden="false" customHeight="false" outlineLevel="0" collapsed="false">
      <c r="A381" s="18"/>
      <c r="B381" s="18"/>
      <c r="C381" s="18" t="s">
        <v>128</v>
      </c>
      <c r="D381" s="18"/>
      <c r="E381" s="18"/>
      <c r="F381" s="18" t="n">
        <v>3</v>
      </c>
      <c r="G381" s="19"/>
      <c r="H381" s="18" t="n">
        <f aca="false">J381*G381</f>
        <v>0</v>
      </c>
      <c r="I381" s="20" t="n">
        <v>8691155232082</v>
      </c>
      <c r="J381" s="21" t="n">
        <v>1463</v>
      </c>
      <c r="L381" s="3" t="n">
        <v>2950</v>
      </c>
    </row>
    <row r="382" customFormat="false" ht="15" hidden="false" customHeight="false" outlineLevel="0" collapsed="false">
      <c r="A382" s="18"/>
      <c r="B382" s="18"/>
      <c r="C382" s="18" t="s">
        <v>129</v>
      </c>
      <c r="D382" s="18"/>
      <c r="E382" s="18"/>
      <c r="F382" s="18" t="n">
        <v>4</v>
      </c>
      <c r="G382" s="19"/>
      <c r="H382" s="18" t="n">
        <f aca="false">J382*G382</f>
        <v>0</v>
      </c>
      <c r="I382" s="20" t="n">
        <v>8691155232099</v>
      </c>
      <c r="J382" s="21" t="n">
        <v>1463</v>
      </c>
      <c r="L382" s="3" t="n">
        <v>2950</v>
      </c>
    </row>
    <row r="383" customFormat="false" ht="15" hidden="false" customHeight="false" outlineLevel="0" collapsed="false">
      <c r="A383" s="18"/>
      <c r="B383" s="18"/>
      <c r="C383" s="18" t="s">
        <v>142</v>
      </c>
      <c r="D383" s="18"/>
      <c r="E383" s="18"/>
      <c r="F383" s="18" t="n">
        <v>4</v>
      </c>
      <c r="G383" s="19"/>
      <c r="H383" s="18" t="n">
        <f aca="false">J383*G383</f>
        <v>0</v>
      </c>
      <c r="I383" s="20" t="n">
        <v>8691155232105</v>
      </c>
      <c r="J383" s="21" t="n">
        <v>1463</v>
      </c>
      <c r="L383" s="3" t="n">
        <v>2950</v>
      </c>
    </row>
    <row r="384" customFormat="false" ht="15" hidden="false" customHeight="false" outlineLevel="0" collapsed="false">
      <c r="A384" s="18"/>
      <c r="B384" s="18"/>
      <c r="C384" s="18" t="s">
        <v>143</v>
      </c>
      <c r="D384" s="18"/>
      <c r="E384" s="18"/>
      <c r="F384" s="18" t="n">
        <v>2</v>
      </c>
      <c r="G384" s="19"/>
      <c r="H384" s="18" t="n">
        <f aca="false">J384*G384</f>
        <v>0</v>
      </c>
      <c r="I384" s="20" t="n">
        <v>8691155232112</v>
      </c>
      <c r="J384" s="21" t="n">
        <v>1463</v>
      </c>
      <c r="L384" s="3" t="n">
        <v>2950</v>
      </c>
    </row>
    <row r="385" customFormat="false" ht="15" hidden="false" customHeight="false" outlineLevel="0" collapsed="false">
      <c r="A385" s="18"/>
      <c r="B385" s="18"/>
      <c r="C385" s="18" t="s">
        <v>144</v>
      </c>
      <c r="D385" s="18"/>
      <c r="E385" s="18"/>
      <c r="F385" s="18" t="n">
        <v>4</v>
      </c>
      <c r="G385" s="19"/>
      <c r="H385" s="18" t="n">
        <f aca="false">J385*G385</f>
        <v>0</v>
      </c>
      <c r="I385" s="20" t="n">
        <v>8691155232129</v>
      </c>
      <c r="J385" s="21" t="n">
        <v>1463</v>
      </c>
      <c r="L385" s="3" t="n">
        <v>2950</v>
      </c>
    </row>
    <row r="386" customFormat="false" ht="15" hidden="false" customHeight="false" outlineLevel="0" collapsed="false">
      <c r="A386" s="18"/>
      <c r="B386" s="18"/>
      <c r="C386" s="18" t="s">
        <v>201</v>
      </c>
      <c r="D386" s="18"/>
      <c r="E386" s="18"/>
      <c r="F386" s="18" t="n">
        <v>3</v>
      </c>
      <c r="G386" s="19"/>
      <c r="H386" s="18" t="n">
        <f aca="false">J386*G386</f>
        <v>0</v>
      </c>
      <c r="I386" s="20" t="n">
        <v>8691155232136</v>
      </c>
      <c r="J386" s="21" t="n">
        <v>1463</v>
      </c>
      <c r="L386" s="3" t="n">
        <v>2950</v>
      </c>
    </row>
    <row r="387" customFormat="false" ht="15" hidden="false" customHeight="false" outlineLevel="0" collapsed="false">
      <c r="A387" s="22"/>
      <c r="B387" s="22"/>
      <c r="C387" s="22" t="s">
        <v>220</v>
      </c>
      <c r="D387" s="22"/>
      <c r="E387" s="22"/>
      <c r="F387" s="22" t="n">
        <v>2</v>
      </c>
      <c r="G387" s="23"/>
      <c r="H387" s="22" t="n">
        <f aca="false">J387*G387</f>
        <v>0</v>
      </c>
      <c r="I387" s="24" t="n">
        <v>8691155232143</v>
      </c>
      <c r="J387" s="25" t="n">
        <v>1463</v>
      </c>
      <c r="L387" s="3" t="n">
        <v>2950</v>
      </c>
    </row>
    <row r="389" customFormat="false" ht="32.25" hidden="false" customHeight="true" outlineLevel="0" collapsed="false">
      <c r="A389" s="12" t="s">
        <v>221</v>
      </c>
      <c r="B389" s="13" t="s">
        <v>210</v>
      </c>
      <c r="C389" s="13" t="s">
        <v>123</v>
      </c>
      <c r="D389" s="13" t="s">
        <v>124</v>
      </c>
      <c r="E389" s="13" t="s">
        <v>222</v>
      </c>
      <c r="F389" s="13" t="n">
        <v>4</v>
      </c>
      <c r="G389" s="15"/>
      <c r="H389" s="13" t="n">
        <f aca="false">J389*G389</f>
        <v>0</v>
      </c>
      <c r="I389" s="16" t="n">
        <v>8691155231870</v>
      </c>
      <c r="J389" s="17" t="n">
        <v>2076</v>
      </c>
      <c r="L389" s="3" t="n">
        <v>4200</v>
      </c>
    </row>
    <row r="390" customFormat="false" ht="15" hidden="false" customHeight="false" outlineLevel="0" collapsed="false">
      <c r="A390" s="18"/>
      <c r="B390" s="18"/>
      <c r="C390" s="18" t="s">
        <v>126</v>
      </c>
      <c r="D390" s="18"/>
      <c r="E390" s="18"/>
      <c r="F390" s="18" t="n">
        <v>5</v>
      </c>
      <c r="G390" s="19"/>
      <c r="H390" s="18" t="n">
        <f aca="false">J390*G390</f>
        <v>0</v>
      </c>
      <c r="I390" s="20" t="n">
        <v>8691155231887</v>
      </c>
      <c r="J390" s="21" t="n">
        <v>2076</v>
      </c>
      <c r="L390" s="3" t="n">
        <v>4200</v>
      </c>
    </row>
    <row r="391" customFormat="false" ht="15" hidden="false" customHeight="false" outlineLevel="0" collapsed="false">
      <c r="A391" s="18"/>
      <c r="B391" s="18"/>
      <c r="C391" s="18" t="s">
        <v>134</v>
      </c>
      <c r="D391" s="18"/>
      <c r="E391" s="18"/>
      <c r="F391" s="18" t="n">
        <v>5</v>
      </c>
      <c r="G391" s="19"/>
      <c r="H391" s="18" t="n">
        <f aca="false">J391*G391</f>
        <v>0</v>
      </c>
      <c r="I391" s="20" t="n">
        <v>8691155231894</v>
      </c>
      <c r="J391" s="21" t="n">
        <v>2076</v>
      </c>
      <c r="L391" s="3" t="n">
        <v>4200</v>
      </c>
    </row>
    <row r="392" customFormat="false" ht="15" hidden="false" customHeight="false" outlineLevel="0" collapsed="false">
      <c r="A392" s="18"/>
      <c r="B392" s="18"/>
      <c r="C392" s="18" t="s">
        <v>136</v>
      </c>
      <c r="D392" s="18"/>
      <c r="E392" s="18"/>
      <c r="F392" s="18" t="n">
        <v>4</v>
      </c>
      <c r="G392" s="19"/>
      <c r="H392" s="18" t="n">
        <f aca="false">J392*G392</f>
        <v>0</v>
      </c>
      <c r="I392" s="20" t="n">
        <v>8691155231900</v>
      </c>
      <c r="J392" s="21" t="n">
        <v>2076</v>
      </c>
      <c r="L392" s="3" t="n">
        <v>4200</v>
      </c>
    </row>
    <row r="393" customFormat="false" ht="15" hidden="false" customHeight="false" outlineLevel="0" collapsed="false">
      <c r="A393" s="18"/>
      <c r="B393" s="18"/>
      <c r="C393" s="18" t="s">
        <v>137</v>
      </c>
      <c r="D393" s="18"/>
      <c r="E393" s="18"/>
      <c r="F393" s="18" t="n">
        <v>5</v>
      </c>
      <c r="G393" s="19"/>
      <c r="H393" s="18" t="n">
        <f aca="false">J393*G393</f>
        <v>0</v>
      </c>
      <c r="I393" s="20" t="n">
        <v>8691155231917</v>
      </c>
      <c r="J393" s="21" t="n">
        <v>2076</v>
      </c>
      <c r="L393" s="3" t="n">
        <v>4200</v>
      </c>
    </row>
    <row r="394" customFormat="false" ht="15" hidden="false" customHeight="false" outlineLevel="0" collapsed="false">
      <c r="A394" s="18"/>
      <c r="B394" s="18"/>
      <c r="C394" s="18" t="s">
        <v>138</v>
      </c>
      <c r="D394" s="18"/>
      <c r="E394" s="18"/>
      <c r="F394" s="18" t="n">
        <v>6</v>
      </c>
      <c r="G394" s="19"/>
      <c r="H394" s="18" t="n">
        <f aca="false">J394*G394</f>
        <v>0</v>
      </c>
      <c r="I394" s="20" t="n">
        <v>8691155231924</v>
      </c>
      <c r="J394" s="21" t="n">
        <v>2076</v>
      </c>
      <c r="L394" s="3" t="n">
        <v>4200</v>
      </c>
    </row>
    <row r="395" customFormat="false" ht="15" hidden="false" customHeight="false" outlineLevel="0" collapsed="false">
      <c r="A395" s="18"/>
      <c r="B395" s="18"/>
      <c r="C395" s="18" t="s">
        <v>218</v>
      </c>
      <c r="D395" s="18"/>
      <c r="E395" s="18"/>
      <c r="F395" s="18" t="n">
        <v>4</v>
      </c>
      <c r="G395" s="19"/>
      <c r="H395" s="18" t="n">
        <f aca="false">J395*G395</f>
        <v>0</v>
      </c>
      <c r="I395" s="20" t="n">
        <v>8691155231931</v>
      </c>
      <c r="J395" s="21" t="n">
        <v>2076</v>
      </c>
      <c r="L395" s="3" t="n">
        <v>4200</v>
      </c>
    </row>
    <row r="396" customFormat="false" ht="15" hidden="false" customHeight="false" outlineLevel="0" collapsed="false">
      <c r="A396" s="18"/>
      <c r="B396" s="18"/>
      <c r="C396" s="18" t="s">
        <v>219</v>
      </c>
      <c r="D396" s="18"/>
      <c r="E396" s="18"/>
      <c r="F396" s="18" t="n">
        <v>4</v>
      </c>
      <c r="G396" s="19"/>
      <c r="H396" s="18" t="n">
        <f aca="false">J396*G396</f>
        <v>0</v>
      </c>
      <c r="I396" s="20" t="n">
        <v>8691155231948</v>
      </c>
      <c r="J396" s="21" t="n">
        <v>2076</v>
      </c>
      <c r="L396" s="3" t="n">
        <v>4200</v>
      </c>
    </row>
    <row r="397" customFormat="false" ht="15" hidden="false" customHeight="false" outlineLevel="0" collapsed="false">
      <c r="A397" s="18"/>
      <c r="B397" s="18"/>
      <c r="C397" s="18" t="s">
        <v>223</v>
      </c>
      <c r="D397" s="18"/>
      <c r="E397" s="18"/>
      <c r="F397" s="18" t="n">
        <v>4</v>
      </c>
      <c r="G397" s="19"/>
      <c r="H397" s="18" t="n">
        <f aca="false">J397*G397</f>
        <v>0</v>
      </c>
      <c r="I397" s="20" t="n">
        <v>8691155231955</v>
      </c>
      <c r="J397" s="21" t="n">
        <v>2076</v>
      </c>
      <c r="L397" s="3" t="n">
        <v>4200</v>
      </c>
    </row>
    <row r="398" customFormat="false" ht="15" hidden="false" customHeight="false" outlineLevel="0" collapsed="false">
      <c r="A398" s="18"/>
      <c r="B398" s="18"/>
      <c r="C398" s="18" t="s">
        <v>127</v>
      </c>
      <c r="D398" s="18"/>
      <c r="E398" s="18"/>
      <c r="F398" s="18" t="n">
        <v>5</v>
      </c>
      <c r="G398" s="19"/>
      <c r="H398" s="18" t="n">
        <f aca="false">J398*G398</f>
        <v>0</v>
      </c>
      <c r="I398" s="20" t="n">
        <v>8691155231771</v>
      </c>
      <c r="J398" s="21" t="n">
        <v>2076</v>
      </c>
      <c r="L398" s="3" t="n">
        <v>4200</v>
      </c>
    </row>
    <row r="399" customFormat="false" ht="15" hidden="false" customHeight="false" outlineLevel="0" collapsed="false">
      <c r="A399" s="18"/>
      <c r="B399" s="18"/>
      <c r="C399" s="18" t="s">
        <v>128</v>
      </c>
      <c r="D399" s="18"/>
      <c r="E399" s="18"/>
      <c r="F399" s="18" t="n">
        <v>5</v>
      </c>
      <c r="G399" s="19"/>
      <c r="H399" s="18" t="n">
        <f aca="false">J399*G399</f>
        <v>0</v>
      </c>
      <c r="I399" s="20" t="n">
        <v>8691155231788</v>
      </c>
      <c r="J399" s="21" t="n">
        <v>2076</v>
      </c>
      <c r="L399" s="3" t="n">
        <v>4200</v>
      </c>
    </row>
    <row r="400" customFormat="false" ht="15" hidden="false" customHeight="false" outlineLevel="0" collapsed="false">
      <c r="A400" s="18"/>
      <c r="B400" s="18"/>
      <c r="C400" s="18" t="s">
        <v>129</v>
      </c>
      <c r="D400" s="18"/>
      <c r="E400" s="18"/>
      <c r="F400" s="18" t="n">
        <v>4</v>
      </c>
      <c r="G400" s="19"/>
      <c r="H400" s="18" t="n">
        <f aca="false">J400*G400</f>
        <v>0</v>
      </c>
      <c r="I400" s="20" t="n">
        <v>8691155231795</v>
      </c>
      <c r="J400" s="21" t="n">
        <v>2076</v>
      </c>
      <c r="L400" s="3" t="n">
        <v>4200</v>
      </c>
    </row>
    <row r="401" customFormat="false" ht="15" hidden="false" customHeight="false" outlineLevel="0" collapsed="false">
      <c r="A401" s="18"/>
      <c r="B401" s="18"/>
      <c r="C401" s="18" t="s">
        <v>142</v>
      </c>
      <c r="D401" s="18"/>
      <c r="E401" s="18"/>
      <c r="F401" s="18" t="n">
        <v>4</v>
      </c>
      <c r="G401" s="19"/>
      <c r="H401" s="18" t="n">
        <f aca="false">J401*G401</f>
        <v>0</v>
      </c>
      <c r="I401" s="20" t="n">
        <v>8691155231801</v>
      </c>
      <c r="J401" s="21" t="n">
        <v>2076</v>
      </c>
      <c r="L401" s="3" t="n">
        <v>4200</v>
      </c>
    </row>
    <row r="402" customFormat="false" ht="15" hidden="false" customHeight="false" outlineLevel="0" collapsed="false">
      <c r="A402" s="18"/>
      <c r="B402" s="18"/>
      <c r="C402" s="18" t="s">
        <v>143</v>
      </c>
      <c r="D402" s="18"/>
      <c r="E402" s="18"/>
      <c r="F402" s="18" t="n">
        <v>5</v>
      </c>
      <c r="G402" s="19"/>
      <c r="H402" s="18" t="n">
        <f aca="false">J402*G402</f>
        <v>0</v>
      </c>
      <c r="I402" s="20" t="n">
        <v>8691155231818</v>
      </c>
      <c r="J402" s="21" t="n">
        <v>2076</v>
      </c>
      <c r="L402" s="3" t="n">
        <v>4200</v>
      </c>
    </row>
    <row r="403" customFormat="false" ht="15" hidden="false" customHeight="false" outlineLevel="0" collapsed="false">
      <c r="A403" s="18"/>
      <c r="B403" s="18"/>
      <c r="C403" s="18" t="s">
        <v>144</v>
      </c>
      <c r="D403" s="18"/>
      <c r="E403" s="18"/>
      <c r="F403" s="18" t="n">
        <v>5</v>
      </c>
      <c r="G403" s="19"/>
      <c r="H403" s="18" t="n">
        <f aca="false">J403*G403</f>
        <v>0</v>
      </c>
      <c r="I403" s="20" t="n">
        <v>8691155231825</v>
      </c>
      <c r="J403" s="21" t="n">
        <v>2076</v>
      </c>
      <c r="L403" s="3" t="n">
        <v>4200</v>
      </c>
    </row>
    <row r="404" customFormat="false" ht="15" hidden="false" customHeight="false" outlineLevel="0" collapsed="false">
      <c r="A404" s="18"/>
      <c r="B404" s="18"/>
      <c r="C404" s="18" t="s">
        <v>201</v>
      </c>
      <c r="D404" s="18"/>
      <c r="E404" s="18"/>
      <c r="F404" s="18" t="n">
        <v>3</v>
      </c>
      <c r="G404" s="19"/>
      <c r="H404" s="18" t="n">
        <f aca="false">J404*G404</f>
        <v>0</v>
      </c>
      <c r="I404" s="20" t="n">
        <v>8691155231832</v>
      </c>
      <c r="J404" s="21" t="n">
        <v>2076</v>
      </c>
      <c r="L404" s="3" t="n">
        <v>4200</v>
      </c>
    </row>
    <row r="405" customFormat="false" ht="15" hidden="false" customHeight="false" outlineLevel="0" collapsed="false">
      <c r="A405" s="18"/>
      <c r="B405" s="18"/>
      <c r="C405" s="18" t="s">
        <v>220</v>
      </c>
      <c r="D405" s="18"/>
      <c r="E405" s="18"/>
      <c r="F405" s="18" t="n">
        <v>4</v>
      </c>
      <c r="G405" s="19"/>
      <c r="H405" s="18" t="n">
        <f aca="false">J405*G405</f>
        <v>0</v>
      </c>
      <c r="I405" s="20" t="n">
        <v>8691155231849</v>
      </c>
      <c r="J405" s="21" t="n">
        <v>2076</v>
      </c>
      <c r="L405" s="3" t="n">
        <v>4200</v>
      </c>
    </row>
    <row r="406" customFormat="false" ht="15" hidden="false" customHeight="false" outlineLevel="0" collapsed="false">
      <c r="A406" s="22"/>
      <c r="B406" s="22"/>
      <c r="C406" s="22" t="s">
        <v>224</v>
      </c>
      <c r="D406" s="22"/>
      <c r="E406" s="22"/>
      <c r="F406" s="22" t="n">
        <v>2</v>
      </c>
      <c r="G406" s="23"/>
      <c r="H406" s="22" t="n">
        <f aca="false">J406*G406</f>
        <v>0</v>
      </c>
      <c r="I406" s="24" t="n">
        <v>8691155231856</v>
      </c>
      <c r="J406" s="25" t="n">
        <v>2076</v>
      </c>
      <c r="L406" s="3" t="n">
        <v>4200</v>
      </c>
    </row>
    <row r="408" customFormat="false" ht="27" hidden="false" customHeight="true" outlineLevel="0" collapsed="false">
      <c r="A408" s="12" t="s">
        <v>225</v>
      </c>
      <c r="B408" s="13" t="s">
        <v>226</v>
      </c>
      <c r="C408" s="13" t="s">
        <v>123</v>
      </c>
      <c r="D408" s="13" t="s">
        <v>124</v>
      </c>
      <c r="E408" s="14" t="s">
        <v>227</v>
      </c>
      <c r="F408" s="13" t="n">
        <v>3</v>
      </c>
      <c r="G408" s="15"/>
      <c r="H408" s="13" t="n">
        <f aca="false">J408*G408</f>
        <v>0</v>
      </c>
      <c r="I408" s="16" t="n">
        <v>8691155231276</v>
      </c>
      <c r="J408" s="17" t="n">
        <v>2231</v>
      </c>
      <c r="L408" s="3" t="n">
        <v>4470</v>
      </c>
    </row>
    <row r="409" customFormat="false" ht="15" hidden="false" customHeight="false" outlineLevel="0" collapsed="false">
      <c r="A409" s="18"/>
      <c r="B409" s="18"/>
      <c r="C409" s="18" t="s">
        <v>126</v>
      </c>
      <c r="D409" s="18"/>
      <c r="E409" s="14"/>
      <c r="F409" s="18" t="n">
        <v>4</v>
      </c>
      <c r="G409" s="19"/>
      <c r="H409" s="18" t="n">
        <f aca="false">J409*G409</f>
        <v>0</v>
      </c>
      <c r="I409" s="20" t="n">
        <v>8691155231283</v>
      </c>
      <c r="J409" s="21" t="n">
        <v>2231</v>
      </c>
      <c r="L409" s="3" t="n">
        <v>4470</v>
      </c>
    </row>
    <row r="410" customFormat="false" ht="15" hidden="false" customHeight="false" outlineLevel="0" collapsed="false">
      <c r="A410" s="18"/>
      <c r="B410" s="18"/>
      <c r="C410" s="18" t="s">
        <v>134</v>
      </c>
      <c r="D410" s="18"/>
      <c r="E410" s="14"/>
      <c r="F410" s="18" t="n">
        <v>4</v>
      </c>
      <c r="G410" s="19"/>
      <c r="H410" s="18" t="n">
        <f aca="false">J410*G410</f>
        <v>0</v>
      </c>
      <c r="I410" s="20" t="n">
        <v>8691155231290</v>
      </c>
      <c r="J410" s="21" t="n">
        <v>2231</v>
      </c>
      <c r="L410" s="3" t="n">
        <v>4470</v>
      </c>
    </row>
    <row r="411" customFormat="false" ht="15" hidden="false" customHeight="false" outlineLevel="0" collapsed="false">
      <c r="A411" s="18"/>
      <c r="B411" s="18"/>
      <c r="C411" s="18" t="s">
        <v>136</v>
      </c>
      <c r="D411" s="18"/>
      <c r="E411" s="14"/>
      <c r="F411" s="18" t="n">
        <v>8</v>
      </c>
      <c r="G411" s="19"/>
      <c r="H411" s="18" t="n">
        <f aca="false">J411*G411</f>
        <v>0</v>
      </c>
      <c r="I411" s="20" t="n">
        <v>8691155231306</v>
      </c>
      <c r="J411" s="21" t="n">
        <v>2231</v>
      </c>
      <c r="L411" s="3" t="n">
        <v>4470</v>
      </c>
    </row>
    <row r="412" customFormat="false" ht="15" hidden="false" customHeight="false" outlineLevel="0" collapsed="false">
      <c r="A412" s="18"/>
      <c r="B412" s="18"/>
      <c r="C412" s="18" t="s">
        <v>137</v>
      </c>
      <c r="D412" s="18"/>
      <c r="E412" s="18"/>
      <c r="F412" s="18" t="n">
        <v>8</v>
      </c>
      <c r="G412" s="19"/>
      <c r="H412" s="18" t="n">
        <f aca="false">J412*G412</f>
        <v>0</v>
      </c>
      <c r="I412" s="20" t="n">
        <v>8691155231313</v>
      </c>
      <c r="J412" s="21" t="n">
        <v>2231</v>
      </c>
      <c r="L412" s="3" t="n">
        <v>4470</v>
      </c>
    </row>
    <row r="413" customFormat="false" ht="15" hidden="false" customHeight="false" outlineLevel="0" collapsed="false">
      <c r="A413" s="18"/>
      <c r="B413" s="18"/>
      <c r="C413" s="18" t="s">
        <v>138</v>
      </c>
      <c r="D413" s="18"/>
      <c r="E413" s="18"/>
      <c r="F413" s="18" t="n">
        <v>6</v>
      </c>
      <c r="G413" s="19"/>
      <c r="H413" s="18" t="n">
        <f aca="false">J413*G413</f>
        <v>0</v>
      </c>
      <c r="I413" s="20" t="n">
        <v>8691155231320</v>
      </c>
      <c r="J413" s="21" t="n">
        <v>2231</v>
      </c>
      <c r="L413" s="3" t="n">
        <v>4470</v>
      </c>
    </row>
    <row r="414" customFormat="false" ht="15" hidden="false" customHeight="false" outlineLevel="0" collapsed="false">
      <c r="A414" s="18"/>
      <c r="B414" s="18"/>
      <c r="C414" s="18" t="s">
        <v>218</v>
      </c>
      <c r="D414" s="18"/>
      <c r="E414" s="18"/>
      <c r="F414" s="18" t="n">
        <v>5</v>
      </c>
      <c r="G414" s="19"/>
      <c r="H414" s="18" t="n">
        <f aca="false">J414*G414</f>
        <v>0</v>
      </c>
      <c r="I414" s="20" t="n">
        <v>8691155231337</v>
      </c>
      <c r="J414" s="21" t="n">
        <v>2231</v>
      </c>
      <c r="L414" s="3" t="n">
        <v>4470</v>
      </c>
    </row>
    <row r="415" customFormat="false" ht="15" hidden="false" customHeight="false" outlineLevel="0" collapsed="false">
      <c r="A415" s="18"/>
      <c r="B415" s="18"/>
      <c r="C415" s="18" t="s">
        <v>219</v>
      </c>
      <c r="D415" s="18"/>
      <c r="E415" s="18"/>
      <c r="F415" s="18" t="n">
        <v>3</v>
      </c>
      <c r="G415" s="19"/>
      <c r="H415" s="18" t="n">
        <f aca="false">J415*G415</f>
        <v>0</v>
      </c>
      <c r="I415" s="20" t="n">
        <v>8691155231344</v>
      </c>
      <c r="J415" s="21" t="n">
        <v>2231</v>
      </c>
      <c r="L415" s="3" t="n">
        <v>4470</v>
      </c>
    </row>
    <row r="416" customFormat="false" ht="15" hidden="false" customHeight="false" outlineLevel="0" collapsed="false">
      <c r="A416" s="18"/>
      <c r="B416" s="18"/>
      <c r="C416" s="18" t="s">
        <v>223</v>
      </c>
      <c r="D416" s="18"/>
      <c r="E416" s="18"/>
      <c r="F416" s="18" t="n">
        <v>3</v>
      </c>
      <c r="G416" s="19"/>
      <c r="H416" s="18" t="n">
        <f aca="false">J416*G416</f>
        <v>0</v>
      </c>
      <c r="I416" s="20" t="n">
        <v>8691155231351</v>
      </c>
      <c r="J416" s="21" t="n">
        <v>2231</v>
      </c>
      <c r="L416" s="3" t="n">
        <v>4470</v>
      </c>
    </row>
    <row r="417" customFormat="false" ht="15" hidden="false" customHeight="false" outlineLevel="0" collapsed="false">
      <c r="A417" s="18"/>
      <c r="B417" s="18"/>
      <c r="C417" s="18" t="s">
        <v>127</v>
      </c>
      <c r="D417" s="18"/>
      <c r="E417" s="18"/>
      <c r="F417" s="18" t="n">
        <v>5</v>
      </c>
      <c r="G417" s="19"/>
      <c r="H417" s="18" t="n">
        <f aca="false">J417*G417</f>
        <v>0</v>
      </c>
      <c r="I417" s="20" t="n">
        <v>8691155231177</v>
      </c>
      <c r="J417" s="21" t="n">
        <v>2231</v>
      </c>
      <c r="L417" s="3" t="n">
        <v>4470</v>
      </c>
    </row>
    <row r="418" customFormat="false" ht="15" hidden="false" customHeight="false" outlineLevel="0" collapsed="false">
      <c r="A418" s="18"/>
      <c r="B418" s="18"/>
      <c r="C418" s="18" t="s">
        <v>128</v>
      </c>
      <c r="D418" s="18"/>
      <c r="E418" s="18"/>
      <c r="F418" s="18" t="n">
        <v>5</v>
      </c>
      <c r="G418" s="19"/>
      <c r="H418" s="18" t="n">
        <f aca="false">J418*G418</f>
        <v>0</v>
      </c>
      <c r="I418" s="20" t="n">
        <v>8691155231184</v>
      </c>
      <c r="J418" s="21" t="n">
        <v>2231</v>
      </c>
      <c r="L418" s="3" t="n">
        <v>4470</v>
      </c>
    </row>
    <row r="419" customFormat="false" ht="15" hidden="false" customHeight="false" outlineLevel="0" collapsed="false">
      <c r="A419" s="18"/>
      <c r="B419" s="18"/>
      <c r="C419" s="18" t="s">
        <v>129</v>
      </c>
      <c r="D419" s="18"/>
      <c r="E419" s="18"/>
      <c r="F419" s="18" t="n">
        <v>6</v>
      </c>
      <c r="G419" s="19"/>
      <c r="H419" s="18" t="n">
        <f aca="false">J419*G419</f>
        <v>0</v>
      </c>
      <c r="I419" s="20" t="n">
        <v>8691155231191</v>
      </c>
      <c r="J419" s="21" t="n">
        <v>2231</v>
      </c>
      <c r="L419" s="3" t="n">
        <v>4470</v>
      </c>
    </row>
    <row r="420" customFormat="false" ht="15" hidden="false" customHeight="false" outlineLevel="0" collapsed="false">
      <c r="A420" s="18"/>
      <c r="B420" s="18"/>
      <c r="C420" s="18" t="s">
        <v>142</v>
      </c>
      <c r="D420" s="18"/>
      <c r="E420" s="18"/>
      <c r="F420" s="18" t="n">
        <v>9</v>
      </c>
      <c r="G420" s="19"/>
      <c r="H420" s="18" t="n">
        <f aca="false">J420*G420</f>
        <v>0</v>
      </c>
      <c r="I420" s="20" t="n">
        <v>8691155231207</v>
      </c>
      <c r="J420" s="21" t="n">
        <v>2231</v>
      </c>
      <c r="L420" s="3" t="n">
        <v>4470</v>
      </c>
    </row>
    <row r="421" customFormat="false" ht="15" hidden="false" customHeight="false" outlineLevel="0" collapsed="false">
      <c r="A421" s="18"/>
      <c r="B421" s="18"/>
      <c r="C421" s="18" t="s">
        <v>143</v>
      </c>
      <c r="D421" s="18"/>
      <c r="E421" s="18"/>
      <c r="F421" s="18" t="n">
        <v>10</v>
      </c>
      <c r="G421" s="19"/>
      <c r="H421" s="18" t="n">
        <f aca="false">J421*G421</f>
        <v>0</v>
      </c>
      <c r="I421" s="20" t="n">
        <v>8691155231214</v>
      </c>
      <c r="J421" s="21" t="n">
        <v>2231</v>
      </c>
      <c r="L421" s="3" t="n">
        <v>4470</v>
      </c>
    </row>
    <row r="422" customFormat="false" ht="15" hidden="false" customHeight="false" outlineLevel="0" collapsed="false">
      <c r="A422" s="18"/>
      <c r="B422" s="18"/>
      <c r="C422" s="18" t="s">
        <v>144</v>
      </c>
      <c r="D422" s="18"/>
      <c r="E422" s="18"/>
      <c r="F422" s="18" t="n">
        <v>7</v>
      </c>
      <c r="G422" s="19"/>
      <c r="H422" s="18" t="n">
        <f aca="false">J422*G422</f>
        <v>0</v>
      </c>
      <c r="I422" s="20" t="n">
        <v>8691155231221</v>
      </c>
      <c r="J422" s="21" t="n">
        <v>2231</v>
      </c>
      <c r="L422" s="3" t="n">
        <v>4470</v>
      </c>
    </row>
    <row r="423" customFormat="false" ht="15" hidden="false" customHeight="false" outlineLevel="0" collapsed="false">
      <c r="A423" s="18"/>
      <c r="B423" s="18"/>
      <c r="C423" s="18" t="s">
        <v>201</v>
      </c>
      <c r="D423" s="18"/>
      <c r="E423" s="18"/>
      <c r="F423" s="18" t="n">
        <v>4</v>
      </c>
      <c r="G423" s="19"/>
      <c r="H423" s="18" t="n">
        <f aca="false">J423*G423</f>
        <v>0</v>
      </c>
      <c r="I423" s="20" t="n">
        <v>8691155231238</v>
      </c>
      <c r="J423" s="21" t="n">
        <v>2231</v>
      </c>
      <c r="L423" s="3" t="n">
        <v>4470</v>
      </c>
    </row>
    <row r="424" customFormat="false" ht="15" hidden="false" customHeight="false" outlineLevel="0" collapsed="false">
      <c r="A424" s="18"/>
      <c r="B424" s="18"/>
      <c r="C424" s="18" t="s">
        <v>220</v>
      </c>
      <c r="D424" s="18"/>
      <c r="E424" s="18"/>
      <c r="F424" s="18" t="n">
        <v>7</v>
      </c>
      <c r="G424" s="19"/>
      <c r="H424" s="18" t="n">
        <f aca="false">J424*G424</f>
        <v>0</v>
      </c>
      <c r="I424" s="20" t="n">
        <v>8691155231245</v>
      </c>
      <c r="J424" s="21" t="n">
        <v>2231</v>
      </c>
      <c r="L424" s="3" t="n">
        <v>4470</v>
      </c>
    </row>
    <row r="425" customFormat="false" ht="15" hidden="false" customHeight="false" outlineLevel="0" collapsed="false">
      <c r="A425" s="22"/>
      <c r="B425" s="22"/>
      <c r="C425" s="22" t="s">
        <v>224</v>
      </c>
      <c r="D425" s="22"/>
      <c r="E425" s="22"/>
      <c r="F425" s="22" t="n">
        <v>7</v>
      </c>
      <c r="G425" s="23"/>
      <c r="H425" s="22" t="n">
        <f aca="false">J425*G425</f>
        <v>0</v>
      </c>
      <c r="I425" s="24" t="n">
        <v>8691155231252</v>
      </c>
      <c r="J425" s="25" t="n">
        <v>2231</v>
      </c>
      <c r="L425" s="3" t="n">
        <v>4470</v>
      </c>
    </row>
    <row r="427" customFormat="false" ht="30" hidden="false" customHeight="true" outlineLevel="0" collapsed="false">
      <c r="A427" s="12" t="s">
        <v>228</v>
      </c>
      <c r="B427" s="13" t="s">
        <v>188</v>
      </c>
      <c r="C427" s="13" t="s">
        <v>229</v>
      </c>
      <c r="D427" s="13" t="s">
        <v>17</v>
      </c>
      <c r="E427" s="14" t="s">
        <v>230</v>
      </c>
      <c r="F427" s="13" t="n">
        <v>2</v>
      </c>
      <c r="G427" s="15"/>
      <c r="H427" s="13" t="n">
        <f aca="false">J427*G427</f>
        <v>0</v>
      </c>
      <c r="I427" s="16" t="n">
        <v>8691155879317</v>
      </c>
      <c r="J427" s="17" t="n">
        <v>1263</v>
      </c>
      <c r="L427" s="3" t="n">
        <v>2550</v>
      </c>
    </row>
    <row r="428" customFormat="false" ht="15" hidden="false" customHeight="false" outlineLevel="0" collapsed="false">
      <c r="A428" s="18"/>
      <c r="B428" s="18"/>
      <c r="C428" s="18" t="s">
        <v>152</v>
      </c>
      <c r="D428" s="18"/>
      <c r="E428" s="14"/>
      <c r="F428" s="18" t="n">
        <v>2</v>
      </c>
      <c r="G428" s="19"/>
      <c r="H428" s="18" t="n">
        <f aca="false">J428*G428</f>
        <v>0</v>
      </c>
      <c r="I428" s="20" t="n">
        <v>8691155879324</v>
      </c>
      <c r="J428" s="21" t="n">
        <v>1263</v>
      </c>
      <c r="L428" s="3" t="n">
        <v>2550</v>
      </c>
    </row>
    <row r="429" customFormat="false" ht="15" hidden="false" customHeight="false" outlineLevel="0" collapsed="false">
      <c r="A429" s="18"/>
      <c r="B429" s="18"/>
      <c r="C429" s="18" t="s">
        <v>153</v>
      </c>
      <c r="D429" s="18"/>
      <c r="E429" s="14"/>
      <c r="F429" s="18" t="n">
        <v>7</v>
      </c>
      <c r="G429" s="19"/>
      <c r="H429" s="18" t="n">
        <f aca="false">J429*G429</f>
        <v>0</v>
      </c>
      <c r="I429" s="20" t="n">
        <v>8691155879331</v>
      </c>
      <c r="J429" s="21" t="n">
        <v>1263</v>
      </c>
      <c r="L429" s="3" t="n">
        <v>2550</v>
      </c>
    </row>
    <row r="430" customFormat="false" ht="15" hidden="false" customHeight="false" outlineLevel="0" collapsed="false">
      <c r="A430" s="18"/>
      <c r="B430" s="18"/>
      <c r="C430" s="18" t="s">
        <v>154</v>
      </c>
      <c r="D430" s="18"/>
      <c r="E430" s="14"/>
      <c r="F430" s="18" t="n">
        <v>5</v>
      </c>
      <c r="G430" s="19"/>
      <c r="H430" s="18" t="n">
        <f aca="false">J430*G430</f>
        <v>0</v>
      </c>
      <c r="I430" s="20" t="n">
        <v>8691155879348</v>
      </c>
      <c r="J430" s="21" t="n">
        <v>1263</v>
      </c>
      <c r="L430" s="3" t="n">
        <v>2550</v>
      </c>
    </row>
    <row r="431" customFormat="false" ht="15" hidden="false" customHeight="false" outlineLevel="0" collapsed="false">
      <c r="A431" s="18"/>
      <c r="B431" s="18"/>
      <c r="C431" s="18" t="s">
        <v>123</v>
      </c>
      <c r="D431" s="18"/>
      <c r="E431" s="14"/>
      <c r="F431" s="18" t="n">
        <v>2</v>
      </c>
      <c r="G431" s="19"/>
      <c r="H431" s="18" t="n">
        <f aca="false">J431*G431</f>
        <v>0</v>
      </c>
      <c r="I431" s="20" t="n">
        <v>8691155830509</v>
      </c>
      <c r="J431" s="21" t="n">
        <v>1263</v>
      </c>
      <c r="L431" s="3" t="n">
        <v>2550</v>
      </c>
    </row>
    <row r="432" customFormat="false" ht="15" hidden="false" customHeight="false" outlineLevel="0" collapsed="false">
      <c r="A432" s="18"/>
      <c r="B432" s="18"/>
      <c r="C432" s="18" t="s">
        <v>126</v>
      </c>
      <c r="D432" s="18"/>
      <c r="E432" s="14"/>
      <c r="F432" s="18" t="n">
        <v>11</v>
      </c>
      <c r="G432" s="19"/>
      <c r="H432" s="18" t="n">
        <f aca="false">J432*G432</f>
        <v>0</v>
      </c>
      <c r="I432" s="20" t="n">
        <v>8691155830516</v>
      </c>
      <c r="J432" s="21" t="n">
        <v>1263</v>
      </c>
      <c r="L432" s="3" t="n">
        <v>2550</v>
      </c>
    </row>
    <row r="433" customFormat="false" ht="15" hidden="false" customHeight="false" outlineLevel="0" collapsed="false">
      <c r="A433" s="18"/>
      <c r="B433" s="18"/>
      <c r="C433" s="18" t="s">
        <v>134</v>
      </c>
      <c r="D433" s="18"/>
      <c r="E433" s="18"/>
      <c r="F433" s="18" t="n">
        <v>11</v>
      </c>
      <c r="G433" s="19"/>
      <c r="H433" s="18" t="n">
        <f aca="false">J433*G433</f>
        <v>0</v>
      </c>
      <c r="I433" s="20" t="n">
        <v>8691155830523</v>
      </c>
      <c r="J433" s="21" t="n">
        <v>1263</v>
      </c>
      <c r="L433" s="3" t="n">
        <v>2550</v>
      </c>
    </row>
    <row r="434" customFormat="false" ht="15" hidden="false" customHeight="false" outlineLevel="0" collapsed="false">
      <c r="A434" s="18"/>
      <c r="B434" s="18"/>
      <c r="C434" s="18" t="s">
        <v>136</v>
      </c>
      <c r="D434" s="18"/>
      <c r="E434" s="18"/>
      <c r="F434" s="18" t="n">
        <v>12</v>
      </c>
      <c r="G434" s="19"/>
      <c r="H434" s="18" t="n">
        <f aca="false">J434*G434</f>
        <v>0</v>
      </c>
      <c r="I434" s="20" t="n">
        <v>8691155830530</v>
      </c>
      <c r="J434" s="21" t="n">
        <v>1263</v>
      </c>
      <c r="L434" s="3" t="n">
        <v>2550</v>
      </c>
    </row>
    <row r="435" customFormat="false" ht="15" hidden="false" customHeight="false" outlineLevel="0" collapsed="false">
      <c r="A435" s="18"/>
      <c r="B435" s="18"/>
      <c r="C435" s="18" t="s">
        <v>137</v>
      </c>
      <c r="D435" s="18"/>
      <c r="E435" s="18"/>
      <c r="F435" s="18" t="n">
        <v>1</v>
      </c>
      <c r="G435" s="19"/>
      <c r="H435" s="18" t="n">
        <f aca="false">J435*G435</f>
        <v>0</v>
      </c>
      <c r="I435" s="20" t="n">
        <v>8691155830547</v>
      </c>
      <c r="J435" s="21" t="n">
        <v>1263</v>
      </c>
      <c r="L435" s="3" t="n">
        <v>2550</v>
      </c>
    </row>
    <row r="436" customFormat="false" ht="15" hidden="false" customHeight="false" outlineLevel="0" collapsed="false">
      <c r="A436" s="18"/>
      <c r="B436" s="18"/>
      <c r="C436" s="18" t="s">
        <v>128</v>
      </c>
      <c r="D436" s="18"/>
      <c r="E436" s="18"/>
      <c r="F436" s="18" t="n">
        <v>1</v>
      </c>
      <c r="G436" s="19"/>
      <c r="H436" s="18" t="n">
        <f aca="false">J436*G436</f>
        <v>0</v>
      </c>
      <c r="I436" s="20" t="n">
        <v>8691155830417</v>
      </c>
      <c r="J436" s="21" t="n">
        <v>1263</v>
      </c>
      <c r="L436" s="3" t="n">
        <v>2550</v>
      </c>
    </row>
    <row r="437" customFormat="false" ht="15" hidden="false" customHeight="false" outlineLevel="0" collapsed="false">
      <c r="A437" s="18"/>
      <c r="B437" s="18"/>
      <c r="C437" s="18" t="s">
        <v>129</v>
      </c>
      <c r="D437" s="18"/>
      <c r="E437" s="18"/>
      <c r="F437" s="18" t="n">
        <v>6</v>
      </c>
      <c r="G437" s="19"/>
      <c r="H437" s="18" t="n">
        <f aca="false">J437*G437</f>
        <v>0</v>
      </c>
      <c r="I437" s="20" t="n">
        <v>8691155830424</v>
      </c>
      <c r="J437" s="21" t="n">
        <v>1263</v>
      </c>
      <c r="L437" s="3" t="n">
        <v>2550</v>
      </c>
    </row>
    <row r="438" customFormat="false" ht="15" hidden="false" customHeight="false" outlineLevel="0" collapsed="false">
      <c r="A438" s="22"/>
      <c r="B438" s="22"/>
      <c r="C438" s="22" t="s">
        <v>142</v>
      </c>
      <c r="D438" s="22"/>
      <c r="E438" s="22"/>
      <c r="F438" s="22" t="n">
        <v>5</v>
      </c>
      <c r="G438" s="23"/>
      <c r="H438" s="22" t="n">
        <f aca="false">J438*G438</f>
        <v>0</v>
      </c>
      <c r="I438" s="24" t="n">
        <v>8691155830431</v>
      </c>
      <c r="J438" s="25" t="n">
        <v>1263</v>
      </c>
      <c r="L438" s="3" t="n">
        <v>2550</v>
      </c>
    </row>
    <row r="440" customFormat="false" ht="48.75" hidden="false" customHeight="true" outlineLevel="0" collapsed="false">
      <c r="A440" s="12" t="s">
        <v>231</v>
      </c>
      <c r="B440" s="13" t="s">
        <v>210</v>
      </c>
      <c r="C440" s="13" t="s">
        <v>229</v>
      </c>
      <c r="D440" s="13" t="s">
        <v>17</v>
      </c>
      <c r="E440" s="13" t="s">
        <v>232</v>
      </c>
      <c r="F440" s="13" t="n">
        <v>7</v>
      </c>
      <c r="G440" s="15"/>
      <c r="H440" s="13" t="n">
        <f aca="false">J440*G440</f>
        <v>0</v>
      </c>
      <c r="I440" s="16" t="n">
        <v>8691155879478</v>
      </c>
      <c r="J440" s="17" t="n">
        <v>968</v>
      </c>
      <c r="L440" s="3" t="n">
        <v>1950</v>
      </c>
    </row>
    <row r="441" customFormat="false" ht="15" hidden="false" customHeight="false" outlineLevel="0" collapsed="false">
      <c r="A441" s="18"/>
      <c r="B441" s="18"/>
      <c r="C441" s="18" t="s">
        <v>152</v>
      </c>
      <c r="D441" s="18"/>
      <c r="E441" s="18"/>
      <c r="F441" s="18" t="n">
        <v>14</v>
      </c>
      <c r="G441" s="19"/>
      <c r="H441" s="18" t="n">
        <f aca="false">J441*G441</f>
        <v>0</v>
      </c>
      <c r="I441" s="20" t="n">
        <v>8691155879485</v>
      </c>
      <c r="J441" s="21" t="n">
        <v>968</v>
      </c>
      <c r="L441" s="3" t="n">
        <v>1950</v>
      </c>
    </row>
    <row r="442" customFormat="false" ht="15" hidden="false" customHeight="false" outlineLevel="0" collapsed="false">
      <c r="A442" s="18"/>
      <c r="B442" s="18"/>
      <c r="C442" s="18" t="s">
        <v>153</v>
      </c>
      <c r="D442" s="18"/>
      <c r="E442" s="18"/>
      <c r="F442" s="18" t="n">
        <v>14</v>
      </c>
      <c r="G442" s="19"/>
      <c r="H442" s="18" t="n">
        <f aca="false">J442*G442</f>
        <v>0</v>
      </c>
      <c r="I442" s="20" t="n">
        <v>8691155879492</v>
      </c>
      <c r="J442" s="21" t="n">
        <v>968</v>
      </c>
      <c r="L442" s="3" t="n">
        <v>1950</v>
      </c>
    </row>
    <row r="443" customFormat="false" ht="15" hidden="false" customHeight="false" outlineLevel="0" collapsed="false">
      <c r="A443" s="18"/>
      <c r="B443" s="18"/>
      <c r="C443" s="18" t="s">
        <v>154</v>
      </c>
      <c r="D443" s="18"/>
      <c r="E443" s="18"/>
      <c r="F443" s="18" t="n">
        <v>11</v>
      </c>
      <c r="G443" s="19"/>
      <c r="H443" s="18" t="n">
        <f aca="false">J443*G443</f>
        <v>0</v>
      </c>
      <c r="I443" s="20" t="n">
        <v>8691155879508</v>
      </c>
      <c r="J443" s="21" t="n">
        <v>968</v>
      </c>
      <c r="L443" s="3" t="n">
        <v>1950</v>
      </c>
    </row>
    <row r="444" customFormat="false" ht="15" hidden="false" customHeight="false" outlineLevel="0" collapsed="false">
      <c r="A444" s="18"/>
      <c r="B444" s="18"/>
      <c r="C444" s="18" t="s">
        <v>123</v>
      </c>
      <c r="D444" s="18"/>
      <c r="E444" s="18"/>
      <c r="F444" s="18" t="n">
        <v>5</v>
      </c>
      <c r="G444" s="19"/>
      <c r="H444" s="18" t="n">
        <f aca="false">J444*G444</f>
        <v>0</v>
      </c>
      <c r="I444" s="20" t="n">
        <v>8691155830868</v>
      </c>
      <c r="J444" s="21" t="n">
        <v>968</v>
      </c>
      <c r="L444" s="3" t="n">
        <v>1950</v>
      </c>
    </row>
    <row r="445" customFormat="false" ht="15" hidden="false" customHeight="false" outlineLevel="0" collapsed="false">
      <c r="A445" s="18"/>
      <c r="B445" s="18"/>
      <c r="C445" s="18" t="s">
        <v>126</v>
      </c>
      <c r="D445" s="18"/>
      <c r="E445" s="18"/>
      <c r="F445" s="18" t="n">
        <v>18</v>
      </c>
      <c r="G445" s="19"/>
      <c r="H445" s="18" t="n">
        <f aca="false">J445*G445</f>
        <v>0</v>
      </c>
      <c r="I445" s="20" t="n">
        <v>8691155830875</v>
      </c>
      <c r="J445" s="21" t="n">
        <v>968</v>
      </c>
      <c r="L445" s="3" t="n">
        <v>1950</v>
      </c>
    </row>
    <row r="446" customFormat="false" ht="15" hidden="false" customHeight="false" outlineLevel="0" collapsed="false">
      <c r="A446" s="18"/>
      <c r="B446" s="18"/>
      <c r="C446" s="18" t="s">
        <v>134</v>
      </c>
      <c r="D446" s="18"/>
      <c r="E446" s="18"/>
      <c r="F446" s="18" t="n">
        <v>23</v>
      </c>
      <c r="G446" s="19"/>
      <c r="H446" s="18" t="n">
        <f aca="false">J446*G446</f>
        <v>0</v>
      </c>
      <c r="I446" s="20" t="n">
        <v>8691155830882</v>
      </c>
      <c r="J446" s="21" t="n">
        <v>968</v>
      </c>
      <c r="L446" s="3" t="n">
        <v>1950</v>
      </c>
    </row>
    <row r="447" customFormat="false" ht="15" hidden="false" customHeight="false" outlineLevel="0" collapsed="false">
      <c r="A447" s="18"/>
      <c r="B447" s="18"/>
      <c r="C447" s="18" t="s">
        <v>136</v>
      </c>
      <c r="D447" s="18"/>
      <c r="E447" s="18"/>
      <c r="F447" s="18" t="n">
        <v>21</v>
      </c>
      <c r="G447" s="19"/>
      <c r="H447" s="18" t="n">
        <f aca="false">J447*G447</f>
        <v>0</v>
      </c>
      <c r="I447" s="20" t="n">
        <v>8691155830899</v>
      </c>
      <c r="J447" s="21" t="n">
        <v>968</v>
      </c>
      <c r="L447" s="3" t="n">
        <v>1950</v>
      </c>
    </row>
    <row r="448" customFormat="false" ht="15" hidden="false" customHeight="false" outlineLevel="0" collapsed="false">
      <c r="A448" s="18"/>
      <c r="B448" s="18"/>
      <c r="C448" s="18" t="s">
        <v>137</v>
      </c>
      <c r="D448" s="18"/>
      <c r="E448" s="18"/>
      <c r="F448" s="18" t="n">
        <v>15</v>
      </c>
      <c r="G448" s="19"/>
      <c r="H448" s="18" t="n">
        <f aca="false">J448*G448</f>
        <v>0</v>
      </c>
      <c r="I448" s="20" t="n">
        <v>8691155830905</v>
      </c>
      <c r="J448" s="21" t="n">
        <v>968</v>
      </c>
      <c r="L448" s="3" t="n">
        <v>1950</v>
      </c>
    </row>
    <row r="449" customFormat="false" ht="15" hidden="false" customHeight="false" outlineLevel="0" collapsed="false">
      <c r="A449" s="18"/>
      <c r="B449" s="18"/>
      <c r="C449" s="18" t="s">
        <v>138</v>
      </c>
      <c r="D449" s="18"/>
      <c r="E449" s="18"/>
      <c r="F449" s="18" t="n">
        <v>1</v>
      </c>
      <c r="G449" s="19"/>
      <c r="H449" s="18" t="n">
        <f aca="false">J449*G449</f>
        <v>0</v>
      </c>
      <c r="I449" s="20" t="n">
        <v>8691155830912</v>
      </c>
      <c r="J449" s="21" t="n">
        <v>968</v>
      </c>
      <c r="L449" s="3" t="n">
        <v>1950</v>
      </c>
    </row>
    <row r="450" customFormat="false" ht="15" hidden="false" customHeight="false" outlineLevel="0" collapsed="false">
      <c r="A450" s="18"/>
      <c r="B450" s="18"/>
      <c r="C450" s="18" t="s">
        <v>127</v>
      </c>
      <c r="D450" s="18"/>
      <c r="E450" s="18"/>
      <c r="F450" s="18" t="n">
        <v>11</v>
      </c>
      <c r="G450" s="19"/>
      <c r="H450" s="18" t="n">
        <f aca="false">J450*G450</f>
        <v>0</v>
      </c>
      <c r="I450" s="20" t="n">
        <v>8691155830769</v>
      </c>
      <c r="J450" s="21" t="n">
        <v>968</v>
      </c>
      <c r="L450" s="3" t="n">
        <v>1950</v>
      </c>
    </row>
    <row r="451" customFormat="false" ht="15" hidden="false" customHeight="false" outlineLevel="0" collapsed="false">
      <c r="A451" s="18"/>
      <c r="B451" s="18"/>
      <c r="C451" s="18" t="s">
        <v>128</v>
      </c>
      <c r="D451" s="18"/>
      <c r="E451" s="18"/>
      <c r="F451" s="18" t="n">
        <v>27</v>
      </c>
      <c r="G451" s="19"/>
      <c r="H451" s="18" t="n">
        <f aca="false">J451*G451</f>
        <v>0</v>
      </c>
      <c r="I451" s="20" t="n">
        <v>8691155830776</v>
      </c>
      <c r="J451" s="21" t="n">
        <v>968</v>
      </c>
      <c r="L451" s="3" t="n">
        <v>1950</v>
      </c>
    </row>
    <row r="452" customFormat="false" ht="15" hidden="false" customHeight="false" outlineLevel="0" collapsed="false">
      <c r="A452" s="18"/>
      <c r="B452" s="18"/>
      <c r="C452" s="18" t="s">
        <v>129</v>
      </c>
      <c r="D452" s="18"/>
      <c r="E452" s="18"/>
      <c r="F452" s="18" t="n">
        <v>28</v>
      </c>
      <c r="G452" s="19"/>
      <c r="H452" s="18" t="n">
        <f aca="false">J452*G452</f>
        <v>0</v>
      </c>
      <c r="I452" s="20" t="n">
        <v>8691155830783</v>
      </c>
      <c r="J452" s="21" t="n">
        <v>968</v>
      </c>
      <c r="L452" s="3" t="n">
        <v>1950</v>
      </c>
    </row>
    <row r="453" customFormat="false" ht="15" hidden="false" customHeight="false" outlineLevel="0" collapsed="false">
      <c r="A453" s="18"/>
      <c r="B453" s="18"/>
      <c r="C453" s="18" t="s">
        <v>142</v>
      </c>
      <c r="D453" s="18"/>
      <c r="E453" s="18"/>
      <c r="F453" s="18" t="n">
        <v>25</v>
      </c>
      <c r="G453" s="19"/>
      <c r="H453" s="18" t="n">
        <f aca="false">J453*G453</f>
        <v>0</v>
      </c>
      <c r="I453" s="20" t="n">
        <v>8691155830790</v>
      </c>
      <c r="J453" s="21" t="n">
        <v>968</v>
      </c>
      <c r="L453" s="3" t="n">
        <v>1950</v>
      </c>
    </row>
    <row r="454" customFormat="false" ht="15" hidden="false" customHeight="false" outlineLevel="0" collapsed="false">
      <c r="A454" s="22"/>
      <c r="B454" s="22"/>
      <c r="C454" s="22" t="s">
        <v>143</v>
      </c>
      <c r="D454" s="22"/>
      <c r="E454" s="22"/>
      <c r="F454" s="22" t="n">
        <v>15</v>
      </c>
      <c r="G454" s="23"/>
      <c r="H454" s="22" t="n">
        <f aca="false">J454*G454</f>
        <v>0</v>
      </c>
      <c r="I454" s="24" t="n">
        <v>8691155830806</v>
      </c>
      <c r="J454" s="25" t="n">
        <v>968</v>
      </c>
      <c r="L454" s="3" t="n">
        <v>1950</v>
      </c>
    </row>
    <row r="456" customFormat="false" ht="62.25" hidden="false" customHeight="true" outlineLevel="0" collapsed="false">
      <c r="A456" s="12" t="s">
        <v>233</v>
      </c>
      <c r="B456" s="13" t="s">
        <v>210</v>
      </c>
      <c r="C456" s="13" t="s">
        <v>123</v>
      </c>
      <c r="D456" s="13" t="s">
        <v>17</v>
      </c>
      <c r="E456" s="13" t="s">
        <v>234</v>
      </c>
      <c r="F456" s="13" t="n">
        <v>1</v>
      </c>
      <c r="G456" s="15"/>
      <c r="H456" s="13" t="n">
        <f aca="false">J456*G456</f>
        <v>0</v>
      </c>
      <c r="I456" s="16" t="n">
        <v>8691155831063</v>
      </c>
      <c r="J456" s="17" t="n">
        <v>1584</v>
      </c>
      <c r="L456" s="3" t="n">
        <v>3170</v>
      </c>
    </row>
    <row r="457" customFormat="false" ht="15" hidden="false" customHeight="false" outlineLevel="0" collapsed="false">
      <c r="A457" s="18"/>
      <c r="B457" s="18"/>
      <c r="C457" s="18" t="s">
        <v>126</v>
      </c>
      <c r="D457" s="18"/>
      <c r="E457" s="18"/>
      <c r="F457" s="18" t="n">
        <v>21</v>
      </c>
      <c r="G457" s="19"/>
      <c r="H457" s="18" t="n">
        <f aca="false">J457*G457</f>
        <v>0</v>
      </c>
      <c r="I457" s="20" t="n">
        <v>8691155831070</v>
      </c>
      <c r="J457" s="21" t="n">
        <v>1584</v>
      </c>
      <c r="L457" s="3" t="n">
        <v>3170</v>
      </c>
    </row>
    <row r="458" customFormat="false" ht="15" hidden="false" customHeight="false" outlineLevel="0" collapsed="false">
      <c r="A458" s="18"/>
      <c r="B458" s="18"/>
      <c r="C458" s="18" t="s">
        <v>134</v>
      </c>
      <c r="D458" s="18"/>
      <c r="E458" s="18"/>
      <c r="F458" s="18" t="n">
        <v>18</v>
      </c>
      <c r="G458" s="19"/>
      <c r="H458" s="18" t="n">
        <f aca="false">J458*G458</f>
        <v>0</v>
      </c>
      <c r="I458" s="20" t="n">
        <v>8691155831087</v>
      </c>
      <c r="J458" s="21" t="n">
        <v>1584</v>
      </c>
      <c r="L458" s="3" t="n">
        <v>3170</v>
      </c>
    </row>
    <row r="459" customFormat="false" ht="15" hidden="false" customHeight="false" outlineLevel="0" collapsed="false">
      <c r="A459" s="18"/>
      <c r="B459" s="18"/>
      <c r="C459" s="18" t="s">
        <v>136</v>
      </c>
      <c r="D459" s="18"/>
      <c r="E459" s="18"/>
      <c r="F459" s="18" t="n">
        <v>19</v>
      </c>
      <c r="G459" s="19"/>
      <c r="H459" s="18" t="n">
        <f aca="false">J459*G459</f>
        <v>0</v>
      </c>
      <c r="I459" s="20" t="n">
        <v>8691155831094</v>
      </c>
      <c r="J459" s="21" t="n">
        <v>1584</v>
      </c>
      <c r="L459" s="3" t="n">
        <v>3170</v>
      </c>
    </row>
    <row r="460" customFormat="false" ht="15" hidden="false" customHeight="false" outlineLevel="0" collapsed="false">
      <c r="A460" s="18"/>
      <c r="B460" s="18"/>
      <c r="C460" s="18" t="s">
        <v>137</v>
      </c>
      <c r="D460" s="18"/>
      <c r="E460" s="18"/>
      <c r="F460" s="18" t="n">
        <v>13</v>
      </c>
      <c r="G460" s="19"/>
      <c r="H460" s="18" t="n">
        <f aca="false">J460*G460</f>
        <v>0</v>
      </c>
      <c r="I460" s="20" t="n">
        <v>8691155831100</v>
      </c>
      <c r="J460" s="21" t="n">
        <v>1584</v>
      </c>
      <c r="L460" s="3" t="n">
        <v>3170</v>
      </c>
    </row>
    <row r="461" customFormat="false" ht="15" hidden="false" customHeight="false" outlineLevel="0" collapsed="false">
      <c r="A461" s="18"/>
      <c r="B461" s="18"/>
      <c r="C461" s="18" t="s">
        <v>138</v>
      </c>
      <c r="D461" s="18"/>
      <c r="E461" s="18"/>
      <c r="F461" s="18" t="n">
        <v>12</v>
      </c>
      <c r="G461" s="19"/>
      <c r="H461" s="18" t="n">
        <f aca="false">J461*G461</f>
        <v>0</v>
      </c>
      <c r="I461" s="20" t="n">
        <v>8691155831117</v>
      </c>
      <c r="J461" s="21" t="n">
        <v>1584</v>
      </c>
      <c r="L461" s="3" t="n">
        <v>3170</v>
      </c>
    </row>
    <row r="462" customFormat="false" ht="15" hidden="false" customHeight="false" outlineLevel="0" collapsed="false">
      <c r="A462" s="18"/>
      <c r="B462" s="18"/>
      <c r="C462" s="18" t="s">
        <v>128</v>
      </c>
      <c r="D462" s="18"/>
      <c r="E462" s="18"/>
      <c r="F462" s="18" t="n">
        <v>10</v>
      </c>
      <c r="G462" s="19"/>
      <c r="H462" s="18" t="n">
        <f aca="false">J462*G462</f>
        <v>0</v>
      </c>
      <c r="I462" s="20" t="n">
        <v>8691155830974</v>
      </c>
      <c r="J462" s="21" t="n">
        <v>1584</v>
      </c>
      <c r="L462" s="3" t="n">
        <v>3170</v>
      </c>
    </row>
    <row r="463" customFormat="false" ht="15" hidden="false" customHeight="false" outlineLevel="0" collapsed="false">
      <c r="A463" s="18"/>
      <c r="B463" s="18"/>
      <c r="C463" s="18" t="s">
        <v>129</v>
      </c>
      <c r="D463" s="18"/>
      <c r="E463" s="18"/>
      <c r="F463" s="18" t="n">
        <v>10</v>
      </c>
      <c r="G463" s="19"/>
      <c r="H463" s="18" t="n">
        <f aca="false">J463*G463</f>
        <v>0</v>
      </c>
      <c r="I463" s="20" t="n">
        <v>8691155830981</v>
      </c>
      <c r="J463" s="21" t="n">
        <v>1584</v>
      </c>
      <c r="L463" s="3" t="n">
        <v>3170</v>
      </c>
    </row>
    <row r="464" customFormat="false" ht="15" hidden="false" customHeight="false" outlineLevel="0" collapsed="false">
      <c r="A464" s="18"/>
      <c r="B464" s="18"/>
      <c r="C464" s="18" t="s">
        <v>142</v>
      </c>
      <c r="D464" s="18"/>
      <c r="E464" s="18"/>
      <c r="F464" s="18" t="n">
        <v>10</v>
      </c>
      <c r="G464" s="19"/>
      <c r="H464" s="18" t="n">
        <f aca="false">J464*G464</f>
        <v>0</v>
      </c>
      <c r="I464" s="20" t="n">
        <v>8691155830998</v>
      </c>
      <c r="J464" s="21" t="n">
        <v>1584</v>
      </c>
      <c r="L464" s="3" t="n">
        <v>3170</v>
      </c>
    </row>
    <row r="465" customFormat="false" ht="15" hidden="false" customHeight="false" outlineLevel="0" collapsed="false">
      <c r="A465" s="18"/>
      <c r="B465" s="18"/>
      <c r="C465" s="18" t="s">
        <v>143</v>
      </c>
      <c r="D465" s="18"/>
      <c r="E465" s="18"/>
      <c r="F465" s="18" t="n">
        <v>6</v>
      </c>
      <c r="G465" s="19"/>
      <c r="H465" s="18" t="n">
        <f aca="false">J465*G465</f>
        <v>0</v>
      </c>
      <c r="I465" s="20" t="n">
        <v>8691155831001</v>
      </c>
      <c r="J465" s="21" t="n">
        <v>1584</v>
      </c>
      <c r="L465" s="3" t="n">
        <v>3170</v>
      </c>
    </row>
    <row r="466" customFormat="false" ht="15" hidden="false" customHeight="false" outlineLevel="0" collapsed="false">
      <c r="A466" s="22"/>
      <c r="B466" s="22"/>
      <c r="C466" s="22" t="s">
        <v>144</v>
      </c>
      <c r="D466" s="22"/>
      <c r="E466" s="22"/>
      <c r="F466" s="22" t="n">
        <v>8</v>
      </c>
      <c r="G466" s="23"/>
      <c r="H466" s="22" t="n">
        <f aca="false">J466*G466</f>
        <v>0</v>
      </c>
      <c r="I466" s="24" t="n">
        <v>8691155831018</v>
      </c>
      <c r="J466" s="25" t="n">
        <v>1584</v>
      </c>
      <c r="L466" s="3" t="n">
        <v>3170</v>
      </c>
    </row>
    <row r="467" customFormat="false" ht="15" hidden="false" customHeight="false" outlineLevel="0" collapsed="false">
      <c r="A467" s="26"/>
    </row>
    <row r="468" customFormat="false" ht="27.75" hidden="false" customHeight="true" outlineLevel="0" collapsed="false">
      <c r="A468" s="12" t="s">
        <v>235</v>
      </c>
      <c r="B468" s="13" t="s">
        <v>188</v>
      </c>
      <c r="C468" s="13" t="s">
        <v>150</v>
      </c>
      <c r="D468" s="13" t="s">
        <v>107</v>
      </c>
      <c r="E468" s="14" t="s">
        <v>236</v>
      </c>
      <c r="F468" s="13" t="n">
        <v>10</v>
      </c>
      <c r="G468" s="15"/>
      <c r="H468" s="13" t="n">
        <f aca="false">J468*G468</f>
        <v>0</v>
      </c>
      <c r="I468" s="16" t="n">
        <v>8691155872134</v>
      </c>
      <c r="J468" s="17" t="n">
        <v>1141</v>
      </c>
      <c r="L468" s="3" t="n">
        <v>2300</v>
      </c>
    </row>
    <row r="469" customFormat="false" ht="15" hidden="false" customHeight="false" outlineLevel="0" collapsed="false">
      <c r="A469" s="18"/>
      <c r="B469" s="18"/>
      <c r="C469" s="18" t="s">
        <v>229</v>
      </c>
      <c r="D469" s="18"/>
      <c r="E469" s="14"/>
      <c r="F469" s="18" t="n">
        <v>11</v>
      </c>
      <c r="G469" s="19"/>
      <c r="H469" s="18" t="n">
        <f aca="false">J469*G469</f>
        <v>0</v>
      </c>
      <c r="I469" s="20" t="n">
        <v>8691155872141</v>
      </c>
      <c r="J469" s="21" t="n">
        <v>1141</v>
      </c>
      <c r="L469" s="3" t="n">
        <v>2300</v>
      </c>
    </row>
    <row r="470" customFormat="false" ht="15.75" hidden="false" customHeight="true" outlineLevel="0" collapsed="false">
      <c r="A470" s="18"/>
      <c r="B470" s="18"/>
      <c r="C470" s="18" t="s">
        <v>152</v>
      </c>
      <c r="D470" s="18"/>
      <c r="E470" s="14"/>
      <c r="F470" s="18" t="n">
        <v>9</v>
      </c>
      <c r="G470" s="19"/>
      <c r="H470" s="18" t="n">
        <f aca="false">J470*G470</f>
        <v>0</v>
      </c>
      <c r="I470" s="20" t="n">
        <v>8691155872158</v>
      </c>
      <c r="J470" s="21" t="n">
        <v>1141</v>
      </c>
      <c r="L470" s="3" t="n">
        <v>2300</v>
      </c>
    </row>
    <row r="471" customFormat="false" ht="15" hidden="false" customHeight="false" outlineLevel="0" collapsed="false">
      <c r="A471" s="18"/>
      <c r="B471" s="18"/>
      <c r="C471" s="18" t="s">
        <v>153</v>
      </c>
      <c r="D471" s="18"/>
      <c r="E471" s="18"/>
      <c r="F471" s="18" t="n">
        <v>8</v>
      </c>
      <c r="G471" s="19"/>
      <c r="H471" s="18" t="n">
        <f aca="false">J471*G471</f>
        <v>0</v>
      </c>
      <c r="I471" s="20" t="n">
        <v>8691155872165</v>
      </c>
      <c r="J471" s="21" t="n">
        <v>1141</v>
      </c>
      <c r="L471" s="3" t="n">
        <v>2300</v>
      </c>
    </row>
    <row r="472" customFormat="false" ht="15" hidden="false" customHeight="false" outlineLevel="0" collapsed="false">
      <c r="A472" s="18"/>
      <c r="B472" s="18"/>
      <c r="C472" s="18" t="s">
        <v>154</v>
      </c>
      <c r="D472" s="18"/>
      <c r="E472" s="18"/>
      <c r="F472" s="18" t="n">
        <v>10</v>
      </c>
      <c r="G472" s="19"/>
      <c r="H472" s="18" t="n">
        <f aca="false">J472*G472</f>
        <v>0</v>
      </c>
      <c r="I472" s="20" t="n">
        <v>8691155872172</v>
      </c>
      <c r="J472" s="21" t="n">
        <v>1141</v>
      </c>
      <c r="L472" s="3" t="n">
        <v>2300</v>
      </c>
    </row>
    <row r="473" customFormat="false" ht="15" hidden="false" customHeight="false" outlineLevel="0" collapsed="false">
      <c r="A473" s="18"/>
      <c r="B473" s="18"/>
      <c r="C473" s="18" t="s">
        <v>155</v>
      </c>
      <c r="D473" s="18"/>
      <c r="E473" s="18"/>
      <c r="F473" s="18" t="n">
        <v>14</v>
      </c>
      <c r="G473" s="19"/>
      <c r="H473" s="18" t="n">
        <f aca="false">J473*G473</f>
        <v>0</v>
      </c>
      <c r="I473" s="20" t="n">
        <v>8691155872189</v>
      </c>
      <c r="J473" s="21" t="n">
        <v>1141</v>
      </c>
      <c r="L473" s="3" t="n">
        <v>2300</v>
      </c>
    </row>
    <row r="474" customFormat="false" ht="15" hidden="false" customHeight="false" outlineLevel="0" collapsed="false">
      <c r="A474" s="18"/>
      <c r="B474" s="18"/>
      <c r="C474" s="18" t="s">
        <v>123</v>
      </c>
      <c r="D474" s="18"/>
      <c r="E474" s="18"/>
      <c r="F474" s="18" t="n">
        <v>6</v>
      </c>
      <c r="G474" s="19"/>
      <c r="H474" s="18" t="n">
        <f aca="false">J474*G474</f>
        <v>0</v>
      </c>
      <c r="I474" s="20" t="n">
        <v>8691155871748</v>
      </c>
      <c r="J474" s="21" t="n">
        <v>1141</v>
      </c>
      <c r="L474" s="3" t="n">
        <v>2300</v>
      </c>
    </row>
    <row r="475" customFormat="false" ht="15" hidden="false" customHeight="false" outlineLevel="0" collapsed="false">
      <c r="A475" s="18"/>
      <c r="B475" s="18"/>
      <c r="C475" s="18" t="s">
        <v>126</v>
      </c>
      <c r="D475" s="18"/>
      <c r="E475" s="18"/>
      <c r="F475" s="18" t="n">
        <v>4</v>
      </c>
      <c r="G475" s="19"/>
      <c r="H475" s="18" t="n">
        <f aca="false">J475*G475</f>
        <v>0</v>
      </c>
      <c r="I475" s="20" t="n">
        <v>8691155871755</v>
      </c>
      <c r="J475" s="21" t="n">
        <v>1141</v>
      </c>
      <c r="L475" s="3" t="n">
        <v>2300</v>
      </c>
    </row>
    <row r="476" customFormat="false" ht="15" hidden="false" customHeight="false" outlineLevel="0" collapsed="false">
      <c r="A476" s="18"/>
      <c r="B476" s="18"/>
      <c r="C476" s="18" t="s">
        <v>136</v>
      </c>
      <c r="D476" s="18"/>
      <c r="E476" s="18"/>
      <c r="F476" s="18" t="n">
        <v>8</v>
      </c>
      <c r="G476" s="19"/>
      <c r="H476" s="18" t="n">
        <f aca="false">J476*G476</f>
        <v>0</v>
      </c>
      <c r="I476" s="20" t="n">
        <v>8691155871779</v>
      </c>
      <c r="J476" s="21" t="n">
        <v>1141</v>
      </c>
      <c r="L476" s="3" t="n">
        <v>2300</v>
      </c>
    </row>
    <row r="477" customFormat="false" ht="15" hidden="false" customHeight="false" outlineLevel="0" collapsed="false">
      <c r="A477" s="18"/>
      <c r="B477" s="18"/>
      <c r="C477" s="18" t="s">
        <v>137</v>
      </c>
      <c r="D477" s="18"/>
      <c r="E477" s="18"/>
      <c r="F477" s="18" t="n">
        <v>5</v>
      </c>
      <c r="G477" s="19"/>
      <c r="H477" s="18" t="n">
        <f aca="false">J477*G477</f>
        <v>0</v>
      </c>
      <c r="I477" s="20" t="n">
        <v>8691155871786</v>
      </c>
      <c r="J477" s="21" t="n">
        <v>1141</v>
      </c>
      <c r="L477" s="3" t="n">
        <v>2300</v>
      </c>
    </row>
    <row r="478" customFormat="false" ht="15" hidden="false" customHeight="false" outlineLevel="0" collapsed="false">
      <c r="A478" s="18"/>
      <c r="B478" s="18"/>
      <c r="C478" s="18" t="s">
        <v>138</v>
      </c>
      <c r="D478" s="18"/>
      <c r="E478" s="18"/>
      <c r="F478" s="18" t="n">
        <v>5</v>
      </c>
      <c r="G478" s="19"/>
      <c r="H478" s="18" t="n">
        <f aca="false">J478*G478</f>
        <v>0</v>
      </c>
      <c r="I478" s="20" t="n">
        <v>8691155871793</v>
      </c>
      <c r="J478" s="21" t="n">
        <v>1141</v>
      </c>
      <c r="L478" s="3" t="n">
        <v>2300</v>
      </c>
    </row>
    <row r="479" customFormat="false" ht="15" hidden="false" customHeight="false" outlineLevel="0" collapsed="false">
      <c r="A479" s="18"/>
      <c r="B479" s="18"/>
      <c r="C479" s="18" t="s">
        <v>127</v>
      </c>
      <c r="D479" s="18"/>
      <c r="E479" s="18"/>
      <c r="F479" s="18" t="n">
        <v>12</v>
      </c>
      <c r="G479" s="19"/>
      <c r="H479" s="18" t="n">
        <f aca="false">J479*G479</f>
        <v>0</v>
      </c>
      <c r="I479" s="20" t="n">
        <v>8691155872073</v>
      </c>
      <c r="J479" s="21" t="n">
        <v>1141</v>
      </c>
      <c r="L479" s="3" t="n">
        <v>2300</v>
      </c>
    </row>
    <row r="480" customFormat="false" ht="15" hidden="false" customHeight="false" outlineLevel="0" collapsed="false">
      <c r="A480" s="18"/>
      <c r="B480" s="18"/>
      <c r="C480" s="18" t="s">
        <v>128</v>
      </c>
      <c r="D480" s="18"/>
      <c r="E480" s="18"/>
      <c r="F480" s="18" t="n">
        <v>6</v>
      </c>
      <c r="G480" s="19"/>
      <c r="H480" s="18" t="n">
        <f aca="false">J480*G480</f>
        <v>0</v>
      </c>
      <c r="I480" s="20" t="n">
        <v>8691155872080</v>
      </c>
      <c r="J480" s="21" t="n">
        <v>1141</v>
      </c>
      <c r="L480" s="3" t="n">
        <v>2300</v>
      </c>
    </row>
    <row r="481" customFormat="false" ht="15" hidden="false" customHeight="false" outlineLevel="0" collapsed="false">
      <c r="A481" s="18"/>
      <c r="B481" s="18"/>
      <c r="C481" s="18" t="s">
        <v>129</v>
      </c>
      <c r="D481" s="18"/>
      <c r="E481" s="18"/>
      <c r="F481" s="18" t="n">
        <v>5</v>
      </c>
      <c r="G481" s="19"/>
      <c r="H481" s="18" t="n">
        <f aca="false">J481*G481</f>
        <v>0</v>
      </c>
      <c r="I481" s="20" t="n">
        <v>8691155872097</v>
      </c>
      <c r="J481" s="21" t="n">
        <v>1141</v>
      </c>
      <c r="L481" s="3" t="n">
        <v>2300</v>
      </c>
    </row>
    <row r="482" customFormat="false" ht="15" hidden="false" customHeight="false" outlineLevel="0" collapsed="false">
      <c r="A482" s="18"/>
      <c r="B482" s="18"/>
      <c r="C482" s="18" t="s">
        <v>142</v>
      </c>
      <c r="D482" s="18"/>
      <c r="E482" s="18"/>
      <c r="F482" s="18" t="n">
        <v>7</v>
      </c>
      <c r="G482" s="19"/>
      <c r="H482" s="18" t="n">
        <f aca="false">J482*G482</f>
        <v>0</v>
      </c>
      <c r="I482" s="20" t="n">
        <v>8691155872103</v>
      </c>
      <c r="J482" s="21" t="n">
        <v>1141</v>
      </c>
      <c r="L482" s="3" t="n">
        <v>2300</v>
      </c>
    </row>
    <row r="483" customFormat="false" ht="15" hidden="false" customHeight="false" outlineLevel="0" collapsed="false">
      <c r="A483" s="18"/>
      <c r="B483" s="18"/>
      <c r="C483" s="18" t="s">
        <v>143</v>
      </c>
      <c r="D483" s="18"/>
      <c r="E483" s="18"/>
      <c r="F483" s="18" t="n">
        <v>1</v>
      </c>
      <c r="G483" s="19"/>
      <c r="H483" s="18" t="n">
        <f aca="false">J483*G483</f>
        <v>0</v>
      </c>
      <c r="I483" s="20" t="n">
        <v>8691155872110</v>
      </c>
      <c r="J483" s="21" t="n">
        <v>1141</v>
      </c>
      <c r="L483" s="3" t="n">
        <v>2300</v>
      </c>
    </row>
    <row r="484" customFormat="false" ht="15" hidden="false" customHeight="false" outlineLevel="0" collapsed="false">
      <c r="A484" s="22"/>
      <c r="B484" s="22"/>
      <c r="C484" s="22" t="s">
        <v>144</v>
      </c>
      <c r="D484" s="22"/>
      <c r="E484" s="22"/>
      <c r="F484" s="22" t="n">
        <v>4</v>
      </c>
      <c r="G484" s="23"/>
      <c r="H484" s="22" t="n">
        <f aca="false">J484*G484</f>
        <v>0</v>
      </c>
      <c r="I484" s="24" t="n">
        <v>8691155872127</v>
      </c>
      <c r="J484" s="25" t="n">
        <v>1141</v>
      </c>
      <c r="L484" s="3" t="n">
        <v>2300</v>
      </c>
    </row>
    <row r="485" customFormat="false" ht="15" hidden="false" customHeight="false" outlineLevel="0" collapsed="false">
      <c r="A485" s="5" t="s">
        <v>237</v>
      </c>
    </row>
    <row r="486" customFormat="false" ht="15" hidden="false" customHeight="false" outlineLevel="0" collapsed="false">
      <c r="A486" s="12" t="s">
        <v>238</v>
      </c>
      <c r="B486" s="52" t="s">
        <v>239</v>
      </c>
      <c r="C486" s="52" t="s">
        <v>240</v>
      </c>
      <c r="D486" s="52"/>
      <c r="E486" s="52"/>
      <c r="F486" s="52" t="n">
        <v>278</v>
      </c>
      <c r="G486" s="53"/>
      <c r="H486" s="52" t="n">
        <f aca="false">J486*G486</f>
        <v>0</v>
      </c>
      <c r="I486" s="54"/>
      <c r="J486" s="55" t="n">
        <v>2</v>
      </c>
      <c r="L486" s="3" t="n">
        <v>3</v>
      </c>
    </row>
  </sheetData>
  <mergeCells count="35">
    <mergeCell ref="A4:D4"/>
    <mergeCell ref="E6:E7"/>
    <mergeCell ref="E25:E32"/>
    <mergeCell ref="E38:E43"/>
    <mergeCell ref="E59:E63"/>
    <mergeCell ref="A68:C68"/>
    <mergeCell ref="E69:E72"/>
    <mergeCell ref="E108:E109"/>
    <mergeCell ref="A134:D134"/>
    <mergeCell ref="E135:E136"/>
    <mergeCell ref="E156:E159"/>
    <mergeCell ref="E162:E165"/>
    <mergeCell ref="E182:E189"/>
    <mergeCell ref="E195:E197"/>
    <mergeCell ref="E204:E208"/>
    <mergeCell ref="E211:E216"/>
    <mergeCell ref="E227:E232"/>
    <mergeCell ref="E236:E242"/>
    <mergeCell ref="E250:E255"/>
    <mergeCell ref="A261:D261"/>
    <mergeCell ref="E262:E267"/>
    <mergeCell ref="E271:E273"/>
    <mergeCell ref="A282:D282"/>
    <mergeCell ref="E283:E287"/>
    <mergeCell ref="A289:D289"/>
    <mergeCell ref="E290:E294"/>
    <mergeCell ref="A299:D299"/>
    <mergeCell ref="E300:E304"/>
    <mergeCell ref="E320:E323"/>
    <mergeCell ref="E349:E350"/>
    <mergeCell ref="E355:E362"/>
    <mergeCell ref="E364:E367"/>
    <mergeCell ref="E408:E411"/>
    <mergeCell ref="E427:E432"/>
    <mergeCell ref="E468:E4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1T14:05:41Z</dcterms:created>
  <dc:creator>Капусткина</dc:creator>
  <dc:description/>
  <dc:language>en-US</dc:language>
  <cp:lastModifiedBy>tmpp001</cp:lastModifiedBy>
  <dcterms:modified xsi:type="dcterms:W3CDTF">2016-11-03T10:30:48Z</dcterms:modified>
  <cp:revision>0</cp:revision>
  <dc:subject/>
  <dc:title/>
</cp:coreProperties>
</file>