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24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5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720">
  <si>
    <r>
      <rPr>
        <sz val="20"/>
        <color rgb="FFFF0000"/>
        <rFont val="Calibri"/>
        <family val="2"/>
        <charset val="204"/>
      </rPr>
      <t xml:space="preserve">Бланк заказа на ассортимент </t>
    </r>
    <r>
      <rPr>
        <b val="true"/>
        <sz val="20"/>
        <color rgb="FFFF0000"/>
        <rFont val="Calibri"/>
        <family val="2"/>
        <charset val="204"/>
      </rPr>
      <t xml:space="preserve">Sis. Производство в Турции, г.Стамбул</t>
    </r>
  </si>
  <si>
    <t xml:space="preserve">Артикул</t>
  </si>
  <si>
    <t xml:space="preserve">Наименование</t>
  </si>
  <si>
    <t xml:space="preserve">Цвет, Размер</t>
  </si>
  <si>
    <t xml:space="preserve">Состав</t>
  </si>
  <si>
    <t xml:space="preserve">Описание</t>
  </si>
  <si>
    <t xml:space="preserve">В наличии, шт</t>
  </si>
  <si>
    <t xml:space="preserve">Заказано:</t>
  </si>
  <si>
    <t xml:space="preserve">ИТОГО:</t>
  </si>
  <si>
    <t xml:space="preserve">Цена опт</t>
  </si>
  <si>
    <t xml:space="preserve">Фото</t>
  </si>
  <si>
    <t xml:space="preserve">Рекомендуемая Розничная ЦЕНА, р.</t>
  </si>
  <si>
    <t xml:space="preserve">Аксессуары  /  Платки носовые</t>
  </si>
  <si>
    <t xml:space="preserve">ELIT-S-02 Sis</t>
  </si>
  <si>
    <t xml:space="preserve">Платок женский (набор 2 шт)</t>
  </si>
  <si>
    <t xml:space="preserve">микс, 43*43</t>
  </si>
  <si>
    <t xml:space="preserve">100% хлопок</t>
  </si>
  <si>
    <t xml:space="preserve">Набор состоит из двух женских платков из натурального хлопка. Размер платка - 43 на 43 см. Набор в фирменной упаковке с логотипом бренда Sis.</t>
  </si>
  <si>
    <t xml:space="preserve">S-01 Sis</t>
  </si>
  <si>
    <t xml:space="preserve">Платок мужской (набор 3 шт)</t>
  </si>
  <si>
    <t xml:space="preserve">Набор состоит из трех мужских платков из натурального хлопка. Размер платка - 43 на 43 см.  Набор в фирменной упаковке с логотипом бренда Sis.</t>
  </si>
  <si>
    <t xml:space="preserve">S-02 Sis</t>
  </si>
  <si>
    <t xml:space="preserve">Набор состоит из трех мужских платков из натурального хлопка. Размер платка - 43 на 43 см. Набор в фирменной упаковке с логотипом бренда Sis.</t>
  </si>
  <si>
    <t xml:space="preserve">S-03 Sis</t>
  </si>
  <si>
    <t xml:space="preserve">S-06 Sis</t>
  </si>
  <si>
    <t xml:space="preserve">S-07 Sis</t>
  </si>
  <si>
    <t xml:space="preserve">S-10 Sis</t>
  </si>
  <si>
    <t xml:space="preserve">Платок мужской</t>
  </si>
  <si>
    <t xml:space="preserve">Мужской носовой платок из натурального хлопка в индивидуальной картонной упаковке с окошком.</t>
  </si>
  <si>
    <t xml:space="preserve">S-11 Sis</t>
  </si>
  <si>
    <t xml:space="preserve">Платок мужской из бамбука</t>
  </si>
  <si>
    <t xml:space="preserve">30% хлопок, 70% бамбук</t>
  </si>
  <si>
    <t xml:space="preserve">Мужской платок из бамбука с добавлением хлопка. Пластиковая упаковка. </t>
  </si>
  <si>
    <t xml:space="preserve">S-12 Sis</t>
  </si>
  <si>
    <t xml:space="preserve">Платок женский</t>
  </si>
  <si>
    <t xml:space="preserve">Женский платок из натурального хлопка в индивидуальной пластиковой упаковке.</t>
  </si>
  <si>
    <t xml:space="preserve">S-13 Sis</t>
  </si>
  <si>
    <t xml:space="preserve">голубой, 38*38</t>
  </si>
  <si>
    <t xml:space="preserve">Женский платок из натурального хлопка в индивидуальной картонной упаковке с окошком. </t>
  </si>
  <si>
    <t xml:space="preserve">желтый, 38*38</t>
  </si>
  <si>
    <t xml:space="preserve">розовый, 38*38</t>
  </si>
  <si>
    <t xml:space="preserve">S-14 Sis</t>
  </si>
  <si>
    <t xml:space="preserve">Мужской платок из 100% хлопка. Подарочная упаковка из металла с прозразным окошком. В упаковке 3 штуки.</t>
  </si>
  <si>
    <t xml:space="preserve">S-17 Sis</t>
  </si>
  <si>
    <t xml:space="preserve">бежевый, 43*43</t>
  </si>
  <si>
    <t xml:space="preserve">Носовой мужской платок из высококачественного  хлопка с  логотипом Sis. Представлен в трех цветах.  </t>
  </si>
  <si>
    <t xml:space="preserve">голубой, 43*43</t>
  </si>
  <si>
    <t xml:space="preserve">синий, 43*43</t>
  </si>
  <si>
    <t xml:space="preserve">Белье женское  /  Майки, футболки, топы женские</t>
  </si>
  <si>
    <t xml:space="preserve">A22001 Sis</t>
  </si>
  <si>
    <t xml:space="preserve">Майка женская на тонких бретелях</t>
  </si>
  <si>
    <t xml:space="preserve">белый, L</t>
  </si>
  <si>
    <t xml:space="preserve">Женская майка на тонких бретелях из мягкого хлопка. Бретели не регулируются.Кружевная отделка линии декольте.</t>
  </si>
  <si>
    <t xml:space="preserve">белый, M</t>
  </si>
  <si>
    <t xml:space="preserve">белый, S</t>
  </si>
  <si>
    <t xml:space="preserve">белый, XL</t>
  </si>
  <si>
    <t xml:space="preserve">A22004 Sis</t>
  </si>
  <si>
    <t xml:space="preserve">Майка женская</t>
  </si>
  <si>
    <t xml:space="preserve">Женская майка на тонких бретелях из мягкого хлопка. Бретели не регулируются.</t>
  </si>
  <si>
    <t xml:space="preserve">белый, XXL</t>
  </si>
  <si>
    <t xml:space="preserve">A22005 Sis</t>
  </si>
  <si>
    <t xml:space="preserve">A22007 Sis</t>
  </si>
  <si>
    <t xml:space="preserve">Майка женская V-образный вырез</t>
  </si>
  <si>
    <t xml:space="preserve">Женская майка на широких бретелях V-образный вырез из мягкого хлопка.Кружевная отделка линии декольте. Идеально прилегает к телу.</t>
  </si>
  <si>
    <t xml:space="preserve">A22009 Sis</t>
  </si>
  <si>
    <t xml:space="preserve">Майка женская с кружевом</t>
  </si>
  <si>
    <t xml:space="preserve">Женская майка на тонких не регулируемых бретелях из хлопка.Кружевная отделка линии декольте и бретелей.</t>
  </si>
  <si>
    <t xml:space="preserve">A22101 Sis</t>
  </si>
  <si>
    <t xml:space="preserve">черный, L</t>
  </si>
  <si>
    <t xml:space="preserve">черный, M</t>
  </si>
  <si>
    <t xml:space="preserve">черный, S</t>
  </si>
  <si>
    <t xml:space="preserve">черный, XL</t>
  </si>
  <si>
    <t xml:space="preserve">A22104 Sis</t>
  </si>
  <si>
    <t xml:space="preserve">черный, XXL</t>
  </si>
  <si>
    <t xml:space="preserve">A22105 Sis</t>
  </si>
  <si>
    <t xml:space="preserve">A22107 Sis</t>
  </si>
  <si>
    <t xml:space="preserve">A22109 Sis</t>
  </si>
  <si>
    <t xml:space="preserve">A224t05 Sis</t>
  </si>
  <si>
    <t xml:space="preserve">бежевый, L</t>
  </si>
  <si>
    <t xml:space="preserve">бежевый, M</t>
  </si>
  <si>
    <t xml:space="preserve">бежевый, S</t>
  </si>
  <si>
    <t xml:space="preserve">бежевый, XL</t>
  </si>
  <si>
    <t xml:space="preserve">B22002 Sis</t>
  </si>
  <si>
    <t xml:space="preserve">Футболка женская круглый вырез</t>
  </si>
  <si>
    <t xml:space="preserve">95% хлопок, 5% эластан</t>
  </si>
  <si>
    <t xml:space="preserve">Футболка женская,круглый вырез, короткий рукав.Выполнена из хлопка с добавлением эластана.</t>
  </si>
  <si>
    <t xml:space="preserve">B22003 Sis</t>
  </si>
  <si>
    <t xml:space="preserve">Женская майка на широких бретелях из мягкого хлопка с добавлением эластана. Идеально прилегает к телую.</t>
  </si>
  <si>
    <t xml:space="preserve">B22006 Sis</t>
  </si>
  <si>
    <t xml:space="preserve">Женская майка на тонких бретелях из мягкого хлопка с добавлением эластана. Идеально прилегает к телу.Бретели регулируются.</t>
  </si>
  <si>
    <t xml:space="preserve">B22008 Sis</t>
  </si>
  <si>
    <t xml:space="preserve">Женская майка на широких бретелях из мягкого хлопка с добавлением эластана. Идеально прилегает к телу.</t>
  </si>
  <si>
    <t xml:space="preserve">B22102 Sis</t>
  </si>
  <si>
    <t xml:space="preserve">Белье женское  /  Трусики женские</t>
  </si>
  <si>
    <t xml:space="preserve">A33002 Sis</t>
  </si>
  <si>
    <t xml:space="preserve">Трусы женские бикини</t>
  </si>
  <si>
    <t xml:space="preserve">Идеальная модель трусиков с заниженной талией на каждый день.Сочетание деликатного хлопка и эластичной резинки.</t>
  </si>
  <si>
    <t xml:space="preserve">A33003 Sis</t>
  </si>
  <si>
    <t xml:space="preserve">Трусы женские бикини жаккард</t>
  </si>
  <si>
    <t xml:space="preserve">A33102 Sis</t>
  </si>
  <si>
    <t xml:space="preserve">A33103 Sis</t>
  </si>
  <si>
    <t xml:space="preserve">Женские трусы бикини из 100% хлопка.Нежный жаккардовый принт.</t>
  </si>
  <si>
    <t xml:space="preserve">B33001 Sis</t>
  </si>
  <si>
    <t xml:space="preserve">B33004 Sis</t>
  </si>
  <si>
    <t xml:space="preserve">Трусы женские бикини с кружевом</t>
  </si>
  <si>
    <t xml:space="preserve">Женские трусы бикини из хлопка с добавлением эластана.Элегантные кружевные вставки спереди подчеркивают женственную фигуру.</t>
  </si>
  <si>
    <t xml:space="preserve">B33005 Sis</t>
  </si>
  <si>
    <t xml:space="preserve">Женские трусы бикини из хлопка с добавлением эластана.Элегантная кружевная отделка по линии талии.</t>
  </si>
  <si>
    <t xml:space="preserve">B33006 Sis</t>
  </si>
  <si>
    <t xml:space="preserve">Женские трусы бикини из хлопка с добавлением эластана.Элегантные кружевные вставки по бокам подчеркивают женственную фигуру.</t>
  </si>
  <si>
    <t xml:space="preserve">B33007 Sis</t>
  </si>
  <si>
    <t xml:space="preserve">B33008 Sis</t>
  </si>
  <si>
    <t xml:space="preserve">Трусы женские классика с кружевом</t>
  </si>
  <si>
    <t xml:space="preserve">белый, 3XL</t>
  </si>
  <si>
    <t xml:space="preserve">Женские трусы достаточно закрытые с широкими кружевными вставками по бокам.Выполнены из мягкого хлопка с добавлением эластана.</t>
  </si>
  <si>
    <t xml:space="preserve">B33009 Sis</t>
  </si>
  <si>
    <t xml:space="preserve">Трусы женские классика</t>
  </si>
  <si>
    <t xml:space="preserve">Женские трусы с завышенной талией и комфортной узкой резинкой.Выполнены из мякгого хлопка с добавлением эластана.</t>
  </si>
  <si>
    <t xml:space="preserve">B33010 Sis</t>
  </si>
  <si>
    <t xml:space="preserve">Трусы женские спорт</t>
  </si>
  <si>
    <t xml:space="preserve">Женские трусы спорт из мякгого хлопка с добавлением эластана.Имеют более широкий бок и значительно закрывают ягодицы.</t>
  </si>
  <si>
    <t xml:space="preserve">B33011 Sis</t>
  </si>
  <si>
    <t xml:space="preserve">B33012 Sis</t>
  </si>
  <si>
    <t xml:space="preserve">Классические женские трусы изготовлены из хлопка с добавлением эластана.Удобная широкая резинка.</t>
  </si>
  <si>
    <t xml:space="preserve">B33013 Sis</t>
  </si>
  <si>
    <t xml:space="preserve">B33015 Sis</t>
  </si>
  <si>
    <t xml:space="preserve">Женские трусы с завышенной талией и комфортной узкой резинкой.Выполнены из мякгого хлопка и жаккардовогопринта.</t>
  </si>
  <si>
    <t xml:space="preserve">B33101 Sis</t>
  </si>
  <si>
    <t xml:space="preserve">B33104 Sis</t>
  </si>
  <si>
    <t xml:space="preserve">B33105 Sis</t>
  </si>
  <si>
    <t xml:space="preserve">B33106 Sis</t>
  </si>
  <si>
    <t xml:space="preserve">B33107 Sis</t>
  </si>
  <si>
    <t xml:space="preserve">B33108 Sis</t>
  </si>
  <si>
    <t xml:space="preserve">черный, 3XL</t>
  </si>
  <si>
    <t xml:space="preserve">B33109 Sis</t>
  </si>
  <si>
    <t xml:space="preserve">B33110 Sis</t>
  </si>
  <si>
    <t xml:space="preserve">B33111 Sis</t>
  </si>
  <si>
    <t xml:space="preserve">B33112 Sis</t>
  </si>
  <si>
    <t xml:space="preserve">B33113 Sis</t>
  </si>
  <si>
    <t xml:space="preserve">B33115 Sis</t>
  </si>
  <si>
    <t xml:space="preserve">B334t01 Sis</t>
  </si>
  <si>
    <t xml:space="preserve">B334t04 Sis</t>
  </si>
  <si>
    <t xml:space="preserve">B334t08 Sis</t>
  </si>
  <si>
    <t xml:space="preserve">бежевый, 3XL</t>
  </si>
  <si>
    <t xml:space="preserve">бежевый, XXL</t>
  </si>
  <si>
    <t xml:space="preserve">B334t10 Sis</t>
  </si>
  <si>
    <t xml:space="preserve">B334t11 Sis</t>
  </si>
  <si>
    <t xml:space="preserve">B334t12 Sis</t>
  </si>
  <si>
    <t xml:space="preserve">B334t13 Sis</t>
  </si>
  <si>
    <t xml:space="preserve">B335W01 Sis</t>
  </si>
  <si>
    <t xml:space="preserve">молоко, L</t>
  </si>
  <si>
    <t xml:space="preserve">молоко, M</t>
  </si>
  <si>
    <t xml:space="preserve">молоко, S</t>
  </si>
  <si>
    <t xml:space="preserve">молоко, XL</t>
  </si>
  <si>
    <t xml:space="preserve">B335W04 Sis</t>
  </si>
  <si>
    <t xml:space="preserve">B335W05 Sis</t>
  </si>
  <si>
    <t xml:space="preserve">B335W06 Sis</t>
  </si>
  <si>
    <t xml:space="preserve">B335W07 Sis</t>
  </si>
  <si>
    <t xml:space="preserve">B335W08 Sis</t>
  </si>
  <si>
    <t xml:space="preserve">молоко, 3XL</t>
  </si>
  <si>
    <t xml:space="preserve">молоко, XXL</t>
  </si>
  <si>
    <t xml:space="preserve">B335W10 Sis</t>
  </si>
  <si>
    <t xml:space="preserve">B335W11 Sis</t>
  </si>
  <si>
    <t xml:space="preserve">B335W12 Sis</t>
  </si>
  <si>
    <t xml:space="preserve">Белье мужское  /  Майки, футболки мужские</t>
  </si>
  <si>
    <t xml:space="preserve">A2000 Sis</t>
  </si>
  <si>
    <t xml:space="preserve">Майка мужская</t>
  </si>
  <si>
    <t xml:space="preserve">Мужская майка с круглым вырезом горловины. Выполнена из высококачественного хлопка.</t>
  </si>
  <si>
    <t xml:space="preserve">A2001 Sis</t>
  </si>
  <si>
    <t xml:space="preserve">Футболка мужская</t>
  </si>
  <si>
    <t xml:space="preserve">Мужская футболка  с круглым вырезом горловины. Выполнена из высококачественного хлопка. Представлена в индивидуальной подарочной упаковке.</t>
  </si>
  <si>
    <t xml:space="preserve">A2002 Sis</t>
  </si>
  <si>
    <t xml:space="preserve">A2003 Sis</t>
  </si>
  <si>
    <t xml:space="preserve">Мужская майка с V-образным вырезом горловины. Выполнена из высококачественного хлопка.</t>
  </si>
  <si>
    <t xml:space="preserve">A2004 Sis</t>
  </si>
  <si>
    <t xml:space="preserve">A2005 Sis</t>
  </si>
  <si>
    <t xml:space="preserve">Классическая мужская майка-борцовка из натурального 100-% хлопка.</t>
  </si>
  <si>
    <t xml:space="preserve">A2100 Sis</t>
  </si>
  <si>
    <t xml:space="preserve">A2101 Sis</t>
  </si>
  <si>
    <t xml:space="preserve">A2102 Sis</t>
  </si>
  <si>
    <t xml:space="preserve">A2103 Sis</t>
  </si>
  <si>
    <t xml:space="preserve">A2104 Sis</t>
  </si>
  <si>
    <t xml:space="preserve">A2105 Sis</t>
  </si>
  <si>
    <t xml:space="preserve">A2200 Sis</t>
  </si>
  <si>
    <t xml:space="preserve">серый, L</t>
  </si>
  <si>
    <t xml:space="preserve">серый, M</t>
  </si>
  <si>
    <t xml:space="preserve">серый, S</t>
  </si>
  <si>
    <t xml:space="preserve">серый, XL</t>
  </si>
  <si>
    <t xml:space="preserve">серый, XXL</t>
  </si>
  <si>
    <t xml:space="preserve">A2201 Sis</t>
  </si>
  <si>
    <t xml:space="preserve">A2202 Sis</t>
  </si>
  <si>
    <t xml:space="preserve">A2203 Sis</t>
  </si>
  <si>
    <t xml:space="preserve">A2204 Sis</t>
  </si>
  <si>
    <t xml:space="preserve">A2205 Sis</t>
  </si>
  <si>
    <t xml:space="preserve">B2000 Sis</t>
  </si>
  <si>
    <t xml:space="preserve">Мужская майка с круглым вырезом горловины с широкими лямками. Выполнена из высококачественного хлопка с добавление эластана.Представлена в индивидуальной подарочной упаковке.</t>
  </si>
  <si>
    <t xml:space="preserve">B2001 Sis</t>
  </si>
  <si>
    <t xml:space="preserve">Мужская классическая майка. Выполнена из высококачественного хлопка.</t>
  </si>
  <si>
    <t xml:space="preserve">B2002 Sis</t>
  </si>
  <si>
    <t xml:space="preserve">B2003 Sis</t>
  </si>
  <si>
    <t xml:space="preserve">Футболка мужская V-образный вырез</t>
  </si>
  <si>
    <t xml:space="preserve">Мужская футболка с V-образным вырезом горловины. Выполнена из высококачественного хлопка с добавлением эластана. Представлена в индивидуальной подарочной упаковке.</t>
  </si>
  <si>
    <t xml:space="preserve">B2005 Sis</t>
  </si>
  <si>
    <t xml:space="preserve">Майка мужская борцовка</t>
  </si>
  <si>
    <t xml:space="preserve">Мужская майка-борцовка с круглым вырезом горловины с широкими лямками. Выполнена из высококачественного хлопка с добавление эластана.Представлена в индивидуальной подарочной упаковке.</t>
  </si>
  <si>
    <t xml:space="preserve">B2102 Sis</t>
  </si>
  <si>
    <t xml:space="preserve">Футболка мужская круглый вырез</t>
  </si>
  <si>
    <t xml:space="preserve">Мужская футболка  с круглым вырезом горловины. Выполнена из высококачественного хлопка с добавлением эластана .Представлена в индивидуальной подарочной упаковке.</t>
  </si>
  <si>
    <t xml:space="preserve">B2103 Sis</t>
  </si>
  <si>
    <t xml:space="preserve">B2105 Sis</t>
  </si>
  <si>
    <t xml:space="preserve">B21r02 Sis</t>
  </si>
  <si>
    <t xml:space="preserve">красный, L</t>
  </si>
  <si>
    <t xml:space="preserve">Мужская футболка с круглым вырезом горловины с коротким рукавом. Выполнена из качественного хлопка с добавлением эластана.</t>
  </si>
  <si>
    <t xml:space="preserve">красный, M</t>
  </si>
  <si>
    <t xml:space="preserve">красный, S</t>
  </si>
  <si>
    <t xml:space="preserve">красный, XL</t>
  </si>
  <si>
    <t xml:space="preserve">красный, XXL</t>
  </si>
  <si>
    <t xml:space="preserve">B21r03 Sis</t>
  </si>
  <si>
    <t xml:space="preserve">Мужская футболка с V-образным вырезом горловины с коротким рукавом. Выполнена из качественного хлопка с добавлением эластана.</t>
  </si>
  <si>
    <t xml:space="preserve">B22g02 Sis</t>
  </si>
  <si>
    <t xml:space="preserve">зеленый, L</t>
  </si>
  <si>
    <t xml:space="preserve">зеленый, M</t>
  </si>
  <si>
    <t xml:space="preserve">зеленый, S</t>
  </si>
  <si>
    <t xml:space="preserve">зеленый, XL</t>
  </si>
  <si>
    <t xml:space="preserve">зеленый, XXL</t>
  </si>
  <si>
    <t xml:space="preserve">B22g03 Sis</t>
  </si>
  <si>
    <t xml:space="preserve">B2302 Sis</t>
  </si>
  <si>
    <t xml:space="preserve">бордовый, L</t>
  </si>
  <si>
    <t xml:space="preserve">бордовый, M</t>
  </si>
  <si>
    <t xml:space="preserve">бордовый, S</t>
  </si>
  <si>
    <t xml:space="preserve">бордовый, XL</t>
  </si>
  <si>
    <t xml:space="preserve">бордовый, XXL</t>
  </si>
  <si>
    <t xml:space="preserve">B2305 Sis</t>
  </si>
  <si>
    <t xml:space="preserve">B23b02 Sis</t>
  </si>
  <si>
    <t xml:space="preserve">синий, L</t>
  </si>
  <si>
    <t xml:space="preserve">синий, M</t>
  </si>
  <si>
    <t xml:space="preserve">синий, S</t>
  </si>
  <si>
    <t xml:space="preserve">синий, XL</t>
  </si>
  <si>
    <t xml:space="preserve">синий, XXL</t>
  </si>
  <si>
    <t xml:space="preserve">B23b03 Sis</t>
  </si>
  <si>
    <t xml:space="preserve">B2402 Sis</t>
  </si>
  <si>
    <t xml:space="preserve">B2502 Sis</t>
  </si>
  <si>
    <t xml:space="preserve">индиго, L</t>
  </si>
  <si>
    <t xml:space="preserve">индиго, M</t>
  </si>
  <si>
    <t xml:space="preserve">индиго, S</t>
  </si>
  <si>
    <t xml:space="preserve">индиго, XL</t>
  </si>
  <si>
    <t xml:space="preserve">индиго, XXL</t>
  </si>
  <si>
    <t xml:space="preserve">B2503 Sis</t>
  </si>
  <si>
    <t xml:space="preserve">B2802 Sis</t>
  </si>
  <si>
    <t xml:space="preserve">оранжевый, L</t>
  </si>
  <si>
    <t xml:space="preserve">оранжевый, M</t>
  </si>
  <si>
    <t xml:space="preserve">оранжевый, S</t>
  </si>
  <si>
    <t xml:space="preserve">оранжевый, XL</t>
  </si>
  <si>
    <t xml:space="preserve">оранжевый, XXL</t>
  </si>
  <si>
    <t xml:space="preserve">B2803 Sis</t>
  </si>
  <si>
    <t xml:space="preserve">Белье мужское  /  Трусы мужские</t>
  </si>
  <si>
    <t xml:space="preserve">A3900 Sis</t>
  </si>
  <si>
    <t xml:space="preserve">Трусы мужские боксеры</t>
  </si>
  <si>
    <t xml:space="preserve">голубой, L</t>
  </si>
  <si>
    <t xml:space="preserve">Мужские трусы боксеры на резинке. На резинке пришит фирменный логотип бренда Sis. На гульфике имеется пуговица.</t>
  </si>
  <si>
    <t xml:space="preserve">голубой, M</t>
  </si>
  <si>
    <t xml:space="preserve">голубой, XL</t>
  </si>
  <si>
    <t xml:space="preserve">A3900-3 Sis</t>
  </si>
  <si>
    <t xml:space="preserve">микс, 3XL</t>
  </si>
  <si>
    <t xml:space="preserve">A3900-4 Sis</t>
  </si>
  <si>
    <t xml:space="preserve">микс, 4XL</t>
  </si>
  <si>
    <t xml:space="preserve">A3900-5 Sis</t>
  </si>
  <si>
    <t xml:space="preserve">микс, 5XL</t>
  </si>
  <si>
    <t xml:space="preserve">A3901 Sis</t>
  </si>
  <si>
    <t xml:space="preserve">Боксеры мужские из  трикотажного хлопка. Рисунок:клетка на сером фоне.</t>
  </si>
  <si>
    <t xml:space="preserve">A3902 Sis</t>
  </si>
  <si>
    <t xml:space="preserve">Трусы мужские классика. Набор из 2-х штук</t>
  </si>
  <si>
    <t xml:space="preserve">серый + черный, L</t>
  </si>
  <si>
    <t xml:space="preserve">Набор из 2-х штук мужских трусов классической модели. Низкая посадка, облегающая модель. На резинке вышит логотип Sis. </t>
  </si>
  <si>
    <t xml:space="preserve">серый + черный, M</t>
  </si>
  <si>
    <t xml:space="preserve">серый + черный, S</t>
  </si>
  <si>
    <t xml:space="preserve">серый + черный, XL</t>
  </si>
  <si>
    <t xml:space="preserve">A3903 Sis</t>
  </si>
  <si>
    <t xml:space="preserve">Боксеры мужские из трикотажного хлопка. Рисунок: мелкие ромбики бело-серого цвета.</t>
  </si>
  <si>
    <t xml:space="preserve">A3904 Sis</t>
  </si>
  <si>
    <t xml:space="preserve">Боксеры мужские из трикотажного хлопка. Рисунок: мелкая клетка на сером фоне</t>
  </si>
  <si>
    <t xml:space="preserve">A3905 Sis</t>
  </si>
  <si>
    <t xml:space="preserve">Боксеры мужские из трикотажного хлопка. Рисунок: черные молнии на светло сером фоне.</t>
  </si>
  <si>
    <t xml:space="preserve">B3101 Sis</t>
  </si>
  <si>
    <t xml:space="preserve">Трусы мужские шорты</t>
  </si>
  <si>
    <t xml:space="preserve"> Трусы мужские шорты на резинке. Средняя посадка, облегающая модель. Спереди в шов вшит логотип бренда Sis.</t>
  </si>
  <si>
    <t xml:space="preserve">B3104 Sis</t>
  </si>
  <si>
    <t xml:space="preserve"> Трусы мужские шорты на широкой резинке. Заниженная посадка, облегающая модель. На резинке вышит логотип Sis. </t>
  </si>
  <si>
    <t xml:space="preserve">B3106 Sis</t>
  </si>
  <si>
    <t xml:space="preserve">B3305 Sis</t>
  </si>
  <si>
    <t xml:space="preserve">B3307 Sis</t>
  </si>
  <si>
    <t xml:space="preserve">B3403 Sis</t>
  </si>
  <si>
    <t xml:space="preserve"> Трусы мужские шорты на резинке. Заниженная посадка, облегающая модель. Спереди в шов вшит логотип бренда Sis.</t>
  </si>
  <si>
    <t xml:space="preserve">B3404 Sis</t>
  </si>
  <si>
    <t xml:space="preserve">B3406 Sis</t>
  </si>
  <si>
    <t xml:space="preserve">B3407 Sis</t>
  </si>
  <si>
    <t xml:space="preserve">B3408 Sis</t>
  </si>
  <si>
    <t xml:space="preserve">джинсовый, L</t>
  </si>
  <si>
    <t xml:space="preserve">джинсовый, M</t>
  </si>
  <si>
    <t xml:space="preserve">джинсовый, XL</t>
  </si>
  <si>
    <t xml:space="preserve">джинсовый, XXL</t>
  </si>
  <si>
    <t xml:space="preserve">B3504 Sis</t>
  </si>
  <si>
    <t xml:space="preserve">B3505 Sis</t>
  </si>
  <si>
    <t xml:space="preserve">B3605 Sis</t>
  </si>
  <si>
    <t xml:space="preserve">петролевый, L</t>
  </si>
  <si>
    <t xml:space="preserve">петролевый, M</t>
  </si>
  <si>
    <t xml:space="preserve">петролевый, S</t>
  </si>
  <si>
    <t xml:space="preserve">петролевый, XL</t>
  </si>
  <si>
    <t xml:space="preserve">петролевый, XXL</t>
  </si>
  <si>
    <t xml:space="preserve">B3606 Sis</t>
  </si>
  <si>
    <t xml:space="preserve">B3701 Sis</t>
  </si>
  <si>
    <t xml:space="preserve">серый меланж, L</t>
  </si>
  <si>
    <t xml:space="preserve">серый меланж, M</t>
  </si>
  <si>
    <t xml:space="preserve">серый меланж, S</t>
  </si>
  <si>
    <t xml:space="preserve">серый меланж, XL</t>
  </si>
  <si>
    <t xml:space="preserve">серый меланж, XXL</t>
  </si>
  <si>
    <t xml:space="preserve">B3703 Sis</t>
  </si>
  <si>
    <t xml:space="preserve">B3707 Sis</t>
  </si>
  <si>
    <t xml:space="preserve">B390d-1 Sis</t>
  </si>
  <si>
    <t xml:space="preserve">мультиколор, L (48-50)</t>
  </si>
  <si>
    <t xml:space="preserve"> Трусы мужские шорты на широкой резинке. Заниженная посадка, облегающая модель. На резинке вышит логотип Sis. Рисунок нанесен цифровой печатью.</t>
  </si>
  <si>
    <t xml:space="preserve">мультиколор, M (46-48)</t>
  </si>
  <si>
    <t xml:space="preserve">мультиколор, XL (50-52)</t>
  </si>
  <si>
    <t xml:space="preserve">мультиколор, XXL (52-54)</t>
  </si>
  <si>
    <t xml:space="preserve">B390d-2 Sis</t>
  </si>
  <si>
    <t xml:space="preserve">B390d-3 Sis</t>
  </si>
  <si>
    <t xml:space="preserve">B390d-4 Sis</t>
  </si>
  <si>
    <t xml:space="preserve">черный, L(48-50)</t>
  </si>
  <si>
    <t xml:space="preserve">черный, M (46-48)</t>
  </si>
  <si>
    <t xml:space="preserve">черный, XL (50-52)</t>
  </si>
  <si>
    <t xml:space="preserve">черный, XXL (52-54)</t>
  </si>
  <si>
    <t xml:space="preserve">B390d-5 Sis</t>
  </si>
  <si>
    <t xml:space="preserve">BS112017 Sis</t>
  </si>
  <si>
    <t xml:space="preserve">черный клетка, L</t>
  </si>
  <si>
    <t xml:space="preserve">Мужские боксеры свободного кроя из мягкого хлопка с комфортной резинкой. </t>
  </si>
  <si>
    <t xml:space="preserve">черный клетка, M</t>
  </si>
  <si>
    <t xml:space="preserve">черный клетка, S</t>
  </si>
  <si>
    <t xml:space="preserve">черный клетка, XL</t>
  </si>
  <si>
    <t xml:space="preserve">черный клетка, XXL</t>
  </si>
  <si>
    <t xml:space="preserve">BS112018 Sis</t>
  </si>
  <si>
    <t xml:space="preserve">синяя клетка, L</t>
  </si>
  <si>
    <t xml:space="preserve">синяя клетка, M</t>
  </si>
  <si>
    <t xml:space="preserve">синяя клетка, S</t>
  </si>
  <si>
    <t xml:space="preserve">синяя клетка, XL</t>
  </si>
  <si>
    <t xml:space="preserve">синяя клетка, XXL</t>
  </si>
  <si>
    <t xml:space="preserve">BS112019 Sis</t>
  </si>
  <si>
    <t xml:space="preserve">BS112020 Sis</t>
  </si>
  <si>
    <t xml:space="preserve">голубая полоска, L</t>
  </si>
  <si>
    <t xml:space="preserve">голубая полоска, M</t>
  </si>
  <si>
    <t xml:space="preserve">голубая полоска, S</t>
  </si>
  <si>
    <t xml:space="preserve">голубая полоска, XL</t>
  </si>
  <si>
    <t xml:space="preserve">голубая полоска, XXL</t>
  </si>
  <si>
    <t xml:space="preserve">BS112021 Sis</t>
  </si>
  <si>
    <t xml:space="preserve">темно-голубой, L</t>
  </si>
  <si>
    <t xml:space="preserve">темно-голубой, M</t>
  </si>
  <si>
    <t xml:space="preserve">темно-голубой, S</t>
  </si>
  <si>
    <t xml:space="preserve">темно-голубой, XL</t>
  </si>
  <si>
    <t xml:space="preserve">темно-голубой, XXL</t>
  </si>
  <si>
    <t xml:space="preserve">BS112022 Sis</t>
  </si>
  <si>
    <t xml:space="preserve">сине-голубой, L</t>
  </si>
  <si>
    <t xml:space="preserve">сине-голубой, M</t>
  </si>
  <si>
    <t xml:space="preserve">сине-голубой, S</t>
  </si>
  <si>
    <t xml:space="preserve">сине-голубой, XL</t>
  </si>
  <si>
    <t xml:space="preserve">сине-голубой, XXL</t>
  </si>
  <si>
    <t xml:space="preserve">BS120-2 Sis</t>
  </si>
  <si>
    <t xml:space="preserve">Мужские трусы боксеры из поплина. Рисунок: сине-желтая полоска.</t>
  </si>
  <si>
    <t xml:space="preserve">BS120-3 Sis</t>
  </si>
  <si>
    <t xml:space="preserve">Мужские трусы боксеры из поплина. Рисунок: желто-оранжевая клетка.</t>
  </si>
  <si>
    <t xml:space="preserve">BS120-4 Sis</t>
  </si>
  <si>
    <t xml:space="preserve">бордовая полоска, L</t>
  </si>
  <si>
    <t xml:space="preserve">Мужские трусы боксеры из поплина. Рисунок: полоска приглушенного бордового цвета</t>
  </si>
  <si>
    <t xml:space="preserve">бордовая полоска, M</t>
  </si>
  <si>
    <t xml:space="preserve">бордовая полоска, XL</t>
  </si>
  <si>
    <t xml:space="preserve">бордовая полоска, XXL</t>
  </si>
  <si>
    <t xml:space="preserve">BS120-5 Sis</t>
  </si>
  <si>
    <t xml:space="preserve">Мужские трусы боксеры из поплина. Рисунок: полоска сине-голубого цвета.</t>
  </si>
  <si>
    <t xml:space="preserve">BS12017 Sis</t>
  </si>
  <si>
    <t xml:space="preserve">Мужские боксеры свободного кроя из мягкого хлопка с комфортной резинкой. Рисунок:мелкая черная клетка.</t>
  </si>
  <si>
    <t xml:space="preserve">Домашняя одежда  /  Домашняя одежда женская</t>
  </si>
  <si>
    <t xml:space="preserve">LPJ175-1P Sis</t>
  </si>
  <si>
    <t xml:space="preserve">Сорочка женская</t>
  </si>
  <si>
    <t xml:space="preserve">розовый, L (48)</t>
  </si>
  <si>
    <t xml:space="preserve">Женская сорочка из хлопка на широких бретелях, свободного кроя.Рисунок-мелкие розочки</t>
  </si>
  <si>
    <t xml:space="preserve">розовый, M (46)</t>
  </si>
  <si>
    <t xml:space="preserve">розовый, XL (50)</t>
  </si>
  <si>
    <t xml:space="preserve">розовый, XXL (52)</t>
  </si>
  <si>
    <t xml:space="preserve">LPJ175-2P Sis</t>
  </si>
  <si>
    <t xml:space="preserve">Женская сорочка из хлопка с коротким рукавом, свободного кроя.Рисунок-мелкие розочки</t>
  </si>
  <si>
    <t xml:space="preserve">LPJ3765 Sis</t>
  </si>
  <si>
    <t xml:space="preserve">Пижама женская</t>
  </si>
  <si>
    <t xml:space="preserve">бежевый, L (48)</t>
  </si>
  <si>
    <t xml:space="preserve">65% вискоза, 35% полиэстер</t>
  </si>
  <si>
    <t xml:space="preserve">Пижама женская: шорты на резинке и завязках и топ на тонких регулируемых бретелях.</t>
  </si>
  <si>
    <t xml:space="preserve">бежевый, M (46)</t>
  </si>
  <si>
    <t xml:space="preserve">бежевый, S (44)</t>
  </si>
  <si>
    <t xml:space="preserve">LPJ3766 Sis</t>
  </si>
  <si>
    <t xml:space="preserve">Сорочка женская на тонких регулируемых бретелях.</t>
  </si>
  <si>
    <t xml:space="preserve">бежевый, XL (50)</t>
  </si>
  <si>
    <t xml:space="preserve">LPJ3768 Sis</t>
  </si>
  <si>
    <t xml:space="preserve">Капри женские домашние</t>
  </si>
  <si>
    <t xml:space="preserve">Женские капри из вискозы.Комфортная резинка,модель свободного кроя.Рисунок-мелкий горошек.</t>
  </si>
  <si>
    <t xml:space="preserve">LPJ3769 Sis</t>
  </si>
  <si>
    <t xml:space="preserve">Халат женский</t>
  </si>
  <si>
    <t xml:space="preserve">Халат женский, отделка - кружево, пояс.</t>
  </si>
  <si>
    <t xml:space="preserve">LPJ3869 Sis</t>
  </si>
  <si>
    <t xml:space="preserve">Футболка женская</t>
  </si>
  <si>
    <t xml:space="preserve">Футболка женская, коротккий рукав, по низу изделия кулиска с завязками.</t>
  </si>
  <si>
    <t xml:space="preserve">LPJ3945 Sis</t>
  </si>
  <si>
    <t xml:space="preserve">Топ женский</t>
  </si>
  <si>
    <t xml:space="preserve">белый, L (48)</t>
  </si>
  <si>
    <t xml:space="preserve">Топ женкий без рукавов, декорирован хлопковым кружевом.</t>
  </si>
  <si>
    <t xml:space="preserve">белый, M (46)</t>
  </si>
  <si>
    <t xml:space="preserve">белый, S (44)</t>
  </si>
  <si>
    <t xml:space="preserve">белый, XL (50)</t>
  </si>
  <si>
    <t xml:space="preserve">LPJ3946 Sis</t>
  </si>
  <si>
    <t xml:space="preserve">Брюки женские домашние</t>
  </si>
  <si>
    <t xml:space="preserve">Брюки женские домашние, пося на завязках. Нежный батист.</t>
  </si>
  <si>
    <t xml:space="preserve">LPJ3947 Sis</t>
  </si>
  <si>
    <t xml:space="preserve">Женская туника. Вырез горловины декорирован хлопковым кружевом. Силуэт прямой.</t>
  </si>
  <si>
    <t xml:space="preserve">LPJ3951 Sis</t>
  </si>
  <si>
    <t xml:space="preserve">Шорты женские домашние</t>
  </si>
  <si>
    <t xml:space="preserve">Шорты женские из нежного батиста.</t>
  </si>
  <si>
    <t xml:space="preserve">LPJ870B-1C Sis</t>
  </si>
  <si>
    <t xml:space="preserve">светло-бежевый, L (48)</t>
  </si>
  <si>
    <t xml:space="preserve">Женская сорочка из хлопка на широких бретелях, свободного кроя. Длина чуть ниже колен.</t>
  </si>
  <si>
    <t xml:space="preserve">светло-бежевый, M (46)</t>
  </si>
  <si>
    <t xml:space="preserve">светло-бежевый, S (44)</t>
  </si>
  <si>
    <t xml:space="preserve">светло-бежевый, XL (50)</t>
  </si>
  <si>
    <t xml:space="preserve">LPJ870B-1P Sis</t>
  </si>
  <si>
    <t xml:space="preserve">персиковый, L (48)</t>
  </si>
  <si>
    <t xml:space="preserve">Женская сорочка из хлопка на широких бретелях, свободного кроя.Длина чуть ниже колен.</t>
  </si>
  <si>
    <t xml:space="preserve">персиковый, M (46)</t>
  </si>
  <si>
    <t xml:space="preserve">персиковый, S (44)</t>
  </si>
  <si>
    <t xml:space="preserve">персиковый, XL (50)</t>
  </si>
  <si>
    <t xml:space="preserve">LPJ870C-1 Sis</t>
  </si>
  <si>
    <t xml:space="preserve">Пижама женская из мякгого хлопка.Комплект состоит из свободного кроя майки на широких бретелях и шорты с боковыми карманами.</t>
  </si>
  <si>
    <t xml:space="preserve">LPJ870D-1 Sis</t>
  </si>
  <si>
    <t xml:space="preserve">Пижама женская из мякгого хлопка.Комплект состоит из свободного кроя футболки на пуговицах и капри с боковыми карманами и ярким принтом.</t>
  </si>
  <si>
    <t xml:space="preserve">LPJ871-1B Sis</t>
  </si>
  <si>
    <t xml:space="preserve">сиреневый, L (48)</t>
  </si>
  <si>
    <t xml:space="preserve">Пижама женская из мякгого хлопка.Комплект состоит из свободного кроя майки и шорты.Рисунок:мелкий горошек.</t>
  </si>
  <si>
    <t xml:space="preserve">сиреневый, M (46)</t>
  </si>
  <si>
    <t xml:space="preserve">сиреневый, S (44)</t>
  </si>
  <si>
    <t xml:space="preserve">сиреневый, XL (50)</t>
  </si>
  <si>
    <t xml:space="preserve">LPJ871-2B Sis</t>
  </si>
  <si>
    <t xml:space="preserve">Пижама женская из мякгого хлопка.Комплект состоит из свободного кроя футболки и капри.Рисунок:мелкий горошек.</t>
  </si>
  <si>
    <t xml:space="preserve">LPJ871-2P Sis</t>
  </si>
  <si>
    <t xml:space="preserve">Пижама женская из мякгого хлопка.Комплект состоит из свободного кроя футболки и капри.Рисунок:мелкие розочки.</t>
  </si>
  <si>
    <t xml:space="preserve">розовый, S (44)</t>
  </si>
  <si>
    <t xml:space="preserve">LPJ871-3B Sis</t>
  </si>
  <si>
    <t xml:space="preserve">Сорочка женская с коротким рукавом.</t>
  </si>
  <si>
    <t xml:space="preserve">Домашняя одежда  /  Домашняя одежда мужская</t>
  </si>
  <si>
    <t xml:space="preserve">1831PC Sis</t>
  </si>
  <si>
    <t xml:space="preserve">Пижама мужская</t>
  </si>
  <si>
    <t xml:space="preserve">Мужская пижама из плотного натурального хлопка, состоящая из брюк и рубашки. Рубашка на пуговицах, имеет три кармана, на грудном вышит фирменный логотип бренда Sis. Брюки на резинке и пуговицах.</t>
  </si>
  <si>
    <t xml:space="preserve">1832PC Sis</t>
  </si>
  <si>
    <t xml:space="preserve">темно-синий, L</t>
  </si>
  <si>
    <t xml:space="preserve">Мужская пижама из плотного натурального хлопка, состоящая из брюк и рубашки. Рубашка на пуговицах, имеет три кармана, на грудном вышит фирменный логотип бренда Sis. Брюки на резинке и пуговице.</t>
  </si>
  <si>
    <t xml:space="preserve">темно-синий, M</t>
  </si>
  <si>
    <t xml:space="preserve">темно-синий, S</t>
  </si>
  <si>
    <t xml:space="preserve">темно-синий, XL</t>
  </si>
  <si>
    <t xml:space="preserve">темно-синий, XXL</t>
  </si>
  <si>
    <t xml:space="preserve">1832PZ Sis</t>
  </si>
  <si>
    <t xml:space="preserve">бирюзовый, L</t>
  </si>
  <si>
    <t xml:space="preserve">Мужская пижама из натурального хлопка, состоящая из брюк и футболки с длинным рукавом. Рубашка на пуговицах, имеет три кармана, на грудном вышит фирменный логотип бренда Sis. Брюки на резинке и пуговице, также имеют дополнительную тесьму для регулирования. Футболка на горловине имеет пуговицы, отделку из хлопка в тон брюк. Один нагрудный карман также с отделкой в тон брюк, на котором вышит фирменный логотип бренда Sis.</t>
  </si>
  <si>
    <t xml:space="preserve">бирюзовый, M</t>
  </si>
  <si>
    <t xml:space="preserve">бирюзовый, S</t>
  </si>
  <si>
    <t xml:space="preserve">бирюзовый, XL</t>
  </si>
  <si>
    <t xml:space="preserve">бирюзовый, XXL</t>
  </si>
  <si>
    <t xml:space="preserve">1838PK Sis</t>
  </si>
  <si>
    <t xml:space="preserve">Мужская пижама из плотного натурального хлопка, состоящая из брюк и рубашки. Рубашка на пуговицах, имеет три кармана, на грудном вышит фирменный логотип бренда Sis. Брюки на резинке и пуговице, также имеют дополнительный шнурок для регулирования.</t>
  </si>
  <si>
    <t xml:space="preserve">1838PT Sis</t>
  </si>
  <si>
    <t xml:space="preserve">1838PZ Sis</t>
  </si>
  <si>
    <t xml:space="preserve">Мужская пижама из натурального хлопка, состоящая из брюк и футболки с длинным рукавом. Футболка на пуговицах, имеет нагрудный карман. Однотонная и имеет отделку в тон брюк. Брюки на резинке и пуговице, также имеют дополнительный шнурок для регулирования.</t>
  </si>
  <si>
    <t xml:space="preserve">1839PF Sis</t>
  </si>
  <si>
    <t xml:space="preserve">Мужская пижама из плотного натурального хлопка, состоящая из брюк и рубашки. Рубашка на пуговицах, на локтях декоративные заплаты в тон брюк. Брюки на резинке и пуговице, также имеют дополнительный шнурок для регулирования.</t>
  </si>
  <si>
    <t xml:space="preserve">1842PC Sis</t>
  </si>
  <si>
    <t xml:space="preserve">1842PZ Sis</t>
  </si>
  <si>
    <t xml:space="preserve">CI73001 Sis</t>
  </si>
  <si>
    <t xml:space="preserve">Капри мужские домашние</t>
  </si>
  <si>
    <t xml:space="preserve">Мужские домашние капри из хлопка  на резинке с дополнительной тесьмой для регулирования, свободная модель с боковыми карманами и с принтом.</t>
  </si>
  <si>
    <t xml:space="preserve">CI73002 Sis</t>
  </si>
  <si>
    <t xml:space="preserve">Мужские домашние капри из однотонного хлопка  на резинке с дополнительной тесьмой для регулирования, свободная модель с боковыми карманами.</t>
  </si>
  <si>
    <t xml:space="preserve">CI73003 Sis</t>
  </si>
  <si>
    <t xml:space="preserve">CI73004 Sis</t>
  </si>
  <si>
    <t xml:space="preserve">темно-синий клетка, L</t>
  </si>
  <si>
    <t xml:space="preserve">темно-синий клетка, M</t>
  </si>
  <si>
    <t xml:space="preserve">темно-синий клетка, S</t>
  </si>
  <si>
    <t xml:space="preserve">темно-синий клетка, XL</t>
  </si>
  <si>
    <t xml:space="preserve">CI73005 Sis</t>
  </si>
  <si>
    <t xml:space="preserve">CI73006 Sis</t>
  </si>
  <si>
    <t xml:space="preserve">CI73007 Sis</t>
  </si>
  <si>
    <t xml:space="preserve">голубой, S</t>
  </si>
  <si>
    <t xml:space="preserve">голубой, XXL</t>
  </si>
  <si>
    <t xml:space="preserve">CI73008 Sis</t>
  </si>
  <si>
    <t xml:space="preserve">джинсовый, S</t>
  </si>
  <si>
    <t xml:space="preserve">CI73009 Sis</t>
  </si>
  <si>
    <t xml:space="preserve">Мужские домашние капри из хлопка  на резинке с дополнительной тесьмой для регулирования, свободная модель с боковыми карманами.Рисунок-мелкие ромбики.</t>
  </si>
  <si>
    <t xml:space="preserve">CI73010 Sis</t>
  </si>
  <si>
    <t xml:space="preserve">PS84001 Sis</t>
  </si>
  <si>
    <t xml:space="preserve">Брюки мужские домашние</t>
  </si>
  <si>
    <t xml:space="preserve">Брюки мужские домашние на резинке с дополнительной тесьмой для регулирования, свободная модель,низ штанин без резинки. Боковые карманы.</t>
  </si>
  <si>
    <t xml:space="preserve">PS84003 Sis</t>
  </si>
  <si>
    <t xml:space="preserve">PS84004 Sis</t>
  </si>
  <si>
    <t xml:space="preserve">PS84007 Sis</t>
  </si>
  <si>
    <t xml:space="preserve">PS84009 Sis</t>
  </si>
  <si>
    <t xml:space="preserve">PS84010 Sis</t>
  </si>
  <si>
    <t xml:space="preserve">Колготки, чулки  /  Носки женские</t>
  </si>
  <si>
    <t xml:space="preserve">0079 Sis</t>
  </si>
  <si>
    <t xml:space="preserve">Носки женские</t>
  </si>
  <si>
    <t xml:space="preserve">голубой, 36-39</t>
  </si>
  <si>
    <t xml:space="preserve">80% хлопок, 18% полиамид, 2% эластан</t>
  </si>
  <si>
    <t xml:space="preserve">капучино, 36-39</t>
  </si>
  <si>
    <t xml:space="preserve">ментоловый, 36-39</t>
  </si>
  <si>
    <t xml:space="preserve">молоко с бежевым, 36-39</t>
  </si>
  <si>
    <t xml:space="preserve">молоко с голубым, 36-39</t>
  </si>
  <si>
    <t xml:space="preserve">персиковый, 36-39</t>
  </si>
  <si>
    <t xml:space="preserve">0804 Sis</t>
  </si>
  <si>
    <t xml:space="preserve">бежевый, 36-39</t>
  </si>
  <si>
    <t xml:space="preserve">46% бамбук, 46% хлопок, 6% полиамид, 2% эластан</t>
  </si>
  <si>
    <t xml:space="preserve">джинсовый меланж, 36-39</t>
  </si>
  <si>
    <t xml:space="preserve">коричневый, 36-39</t>
  </si>
  <si>
    <t xml:space="preserve">розовый, 36-39</t>
  </si>
  <si>
    <t xml:space="preserve">серый меланж, 36-39</t>
  </si>
  <si>
    <t xml:space="preserve">сиреневый, 36-39</t>
  </si>
  <si>
    <t xml:space="preserve">черный, 36-39</t>
  </si>
  <si>
    <t xml:space="preserve">1054 Sis</t>
  </si>
  <si>
    <t xml:space="preserve">80% хлопок, 20% полиамид</t>
  </si>
  <si>
    <t xml:space="preserve">темно-серый, 36-39</t>
  </si>
  <si>
    <t xml:space="preserve">темно-синий, 36-39</t>
  </si>
  <si>
    <t xml:space="preserve">1393 Sis</t>
  </si>
  <si>
    <t xml:space="preserve">Махровые носки с проивоскользящими подошвами,  без резинки, плоские швы</t>
  </si>
  <si>
    <t xml:space="preserve">молочный, 36-39</t>
  </si>
  <si>
    <t xml:space="preserve">мята, 36-39</t>
  </si>
  <si>
    <t xml:space="preserve">персик, 36-39</t>
  </si>
  <si>
    <t xml:space="preserve">фисташковый, 36-39</t>
  </si>
  <si>
    <t xml:space="preserve">3007 Sis</t>
  </si>
  <si>
    <t xml:space="preserve">85% хлопок, 13% полиамид, 2% эластан</t>
  </si>
  <si>
    <t xml:space="preserve">Женские носки из хлопка с добавлением полиамида и эластана.Комфортная резинка . </t>
  </si>
  <si>
    <t xml:space="preserve">молоко, 36-39</t>
  </si>
  <si>
    <t xml:space="preserve">серый, 36-39</t>
  </si>
  <si>
    <t xml:space="preserve">фиолетовый, 36-39</t>
  </si>
  <si>
    <t xml:space="preserve">3012 Sis</t>
  </si>
  <si>
    <t xml:space="preserve">зеленый, 36-39</t>
  </si>
  <si>
    <t xml:space="preserve">75% хлопок, 23% полиамид, 2% эластан</t>
  </si>
  <si>
    <t xml:space="preserve">Женские носки из хлопка с добавлением полиамида и эластана с ярким в верхней части принтом. Комфортная широкая резинка.</t>
  </si>
  <si>
    <t xml:space="preserve">синий, 36-39</t>
  </si>
  <si>
    <t xml:space="preserve">3013 Sis</t>
  </si>
  <si>
    <t xml:space="preserve">Женские носки из хлопка с добавлением полиамида и эластана.Рисунок-крупная полоска.</t>
  </si>
  <si>
    <t xml:space="preserve">3014 Sis</t>
  </si>
  <si>
    <t xml:space="preserve">Женские носки из хлопка с добавлением полиамида и эластана.Комфортная резинка . Выполнены из мелкого принта.</t>
  </si>
  <si>
    <t xml:space="preserve">3031 Sis</t>
  </si>
  <si>
    <t xml:space="preserve">75% бамбук, 23% полиамид, 2% эластан</t>
  </si>
  <si>
    <t xml:space="preserve">Женские носки из бамбука с добавлением эластана и полиамида.Комфортная резинка.Имеется небольшая вышитая аппликация.</t>
  </si>
  <si>
    <t xml:space="preserve">светло-коричневый, 36-39</t>
  </si>
  <si>
    <t xml:space="preserve">3035 Sis</t>
  </si>
  <si>
    <t xml:space="preserve">бордовый, 36-39</t>
  </si>
  <si>
    <t xml:space="preserve">75% модал, 23% полиамид, 2% эластан</t>
  </si>
  <si>
    <t xml:space="preserve">Женские носки из модала с добавлением эластана.Комфортная широкая резинка с принтом.</t>
  </si>
  <si>
    <t xml:space="preserve">светло-серый, 36-39</t>
  </si>
  <si>
    <t xml:space="preserve">3037 Sis</t>
  </si>
  <si>
    <t xml:space="preserve">Женские носки из модала с добавлением полиамида и эластана.Имеется небольшая вышитая аппликация.</t>
  </si>
  <si>
    <t xml:space="preserve">3041 Sis</t>
  </si>
  <si>
    <t xml:space="preserve">67% шерсть, 32% полиамид, 1% эластан</t>
  </si>
  <si>
    <t xml:space="preserve">Женские носки из шерсти с добавлением полиамида и эластана с ярким в верхней части принтом.</t>
  </si>
  <si>
    <t xml:space="preserve">красный, 36-39</t>
  </si>
  <si>
    <t xml:space="preserve">3101 Sis</t>
  </si>
  <si>
    <t xml:space="preserve">Женские носки из хлопка с добавлением полиамида и эластана с ярким в верхней части принтом.</t>
  </si>
  <si>
    <t xml:space="preserve">индиго, 36-39</t>
  </si>
  <si>
    <t xml:space="preserve">темно-лиловый, 36-39</t>
  </si>
  <si>
    <t xml:space="preserve">темно-розовый, 36-39</t>
  </si>
  <si>
    <t xml:space="preserve">хаки, 36-39</t>
  </si>
  <si>
    <t xml:space="preserve">3134 Sis</t>
  </si>
  <si>
    <t xml:space="preserve">Женские носки из хлопка с добавлением полиамида и эластана.Комфортная резинка.</t>
  </si>
  <si>
    <t xml:space="preserve">лиловый, 36-39</t>
  </si>
  <si>
    <t xml:space="preserve">темно-бежевый, 36-39</t>
  </si>
  <si>
    <t xml:space="preserve">4189 Sis</t>
  </si>
  <si>
    <t xml:space="preserve">75% хлопок, 25% полиамид</t>
  </si>
  <si>
    <t xml:space="preserve">4191 Sis</t>
  </si>
  <si>
    <t xml:space="preserve">4192 Sis</t>
  </si>
  <si>
    <t xml:space="preserve">бледно-розовый, 36-39</t>
  </si>
  <si>
    <t xml:space="preserve">75% модал, 25% полиамид</t>
  </si>
  <si>
    <t xml:space="preserve">4194 Sis</t>
  </si>
  <si>
    <t xml:space="preserve">75% бамбук, 25% полиамид</t>
  </si>
  <si>
    <t xml:space="preserve">4195 Sis</t>
  </si>
  <si>
    <t xml:space="preserve">4196 Sis</t>
  </si>
  <si>
    <t xml:space="preserve">джинсовый, 36-39</t>
  </si>
  <si>
    <t xml:space="preserve">темно-голубой, 36-39</t>
  </si>
  <si>
    <t xml:space="preserve">4197 Sis</t>
  </si>
  <si>
    <t xml:space="preserve">4198 Sis</t>
  </si>
  <si>
    <t xml:space="preserve">кремовый, 36-39</t>
  </si>
  <si>
    <t xml:space="preserve">4199 Sis</t>
  </si>
  <si>
    <t xml:space="preserve">4279 Sis</t>
  </si>
  <si>
    <t xml:space="preserve">4280 Sis</t>
  </si>
  <si>
    <t xml:space="preserve">4306 Sis</t>
  </si>
  <si>
    <t xml:space="preserve">46% хлопок, 46% акрил, 6% полиамид, 2% эластан</t>
  </si>
  <si>
    <t xml:space="preserve">4327 Sis</t>
  </si>
  <si>
    <t xml:space="preserve">4642 Sis</t>
  </si>
  <si>
    <t xml:space="preserve">4643 Sis</t>
  </si>
  <si>
    <t xml:space="preserve">4738 Sis</t>
  </si>
  <si>
    <t xml:space="preserve">4771 Sis</t>
  </si>
  <si>
    <t xml:space="preserve">кремовый с серым, 36-39</t>
  </si>
  <si>
    <t xml:space="preserve">лиловый с черным, 36-39</t>
  </si>
  <si>
    <t xml:space="preserve">серый с бежевым, 36-39</t>
  </si>
  <si>
    <t xml:space="preserve">черный с серым, 36-39</t>
  </si>
  <si>
    <t xml:space="preserve">4772 Sis</t>
  </si>
  <si>
    <t xml:space="preserve">серо-голубой, 36-39</t>
  </si>
  <si>
    <t xml:space="preserve">4774 Sis</t>
  </si>
  <si>
    <t xml:space="preserve">4784 Sis</t>
  </si>
  <si>
    <t xml:space="preserve">4791 Sis</t>
  </si>
  <si>
    <t xml:space="preserve">4795 Sis</t>
  </si>
  <si>
    <t xml:space="preserve">Колготки, чулки  /  Носки мужские</t>
  </si>
  <si>
    <t xml:space="preserve">0123 Sis</t>
  </si>
  <si>
    <t xml:space="preserve">Носки мужские</t>
  </si>
  <si>
    <t xml:space="preserve">графитовый, 41-45</t>
  </si>
  <si>
    <t xml:space="preserve">светло-серый, 41-45</t>
  </si>
  <si>
    <t xml:space="preserve">темно-синий, 41-45</t>
  </si>
  <si>
    <t xml:space="preserve">черный, 41-45</t>
  </si>
  <si>
    <t xml:space="preserve">0188 Sis</t>
  </si>
  <si>
    <t xml:space="preserve">Подследники мужские</t>
  </si>
  <si>
    <t xml:space="preserve">белый, 41-45</t>
  </si>
  <si>
    <t xml:space="preserve">серый, 41-45</t>
  </si>
  <si>
    <t xml:space="preserve">0364 Sis</t>
  </si>
  <si>
    <t xml:space="preserve">70% шерсть, 30% полиамид</t>
  </si>
  <si>
    <t xml:space="preserve">Мужские носки из шерсти с добавлением полиамида.Комфортные в носке.</t>
  </si>
  <si>
    <t xml:space="preserve">0569 Sis</t>
  </si>
  <si>
    <t xml:space="preserve">коричневый, 41-45</t>
  </si>
  <si>
    <t xml:space="preserve">Мужские носки из шерсти с добавлением полиамида и эластана .</t>
  </si>
  <si>
    <t xml:space="preserve">синий, 41-45</t>
  </si>
  <si>
    <t xml:space="preserve">11002 Sis</t>
  </si>
  <si>
    <t xml:space="preserve">бежевый, 43-45</t>
  </si>
  <si>
    <t xml:space="preserve">84% хлопок мерсеризованный, 12% тактель, 4% лайкра</t>
  </si>
  <si>
    <t xml:space="preserve">Мужские носки из мерсеризованного хлопка с добавлением тактеля и лайкры. Имеется небольшая вышитая аппликация. Мерсеризация – это технологическая обработка хлопковой нити, в ходе которой удаляется «начес». В результате нить становится менее пушистой и более гладкой.</t>
  </si>
  <si>
    <t xml:space="preserve">коричневый, 43-45</t>
  </si>
  <si>
    <t xml:space="preserve">серый, 43-45</t>
  </si>
  <si>
    <t xml:space="preserve">темно-синий, 43-45</t>
  </si>
  <si>
    <t xml:space="preserve">черный, 43-45</t>
  </si>
  <si>
    <t xml:space="preserve">11003 Sis</t>
  </si>
  <si>
    <t xml:space="preserve">бежевый, 38-40</t>
  </si>
  <si>
    <t xml:space="preserve">коричневый, 38-40</t>
  </si>
  <si>
    <t xml:space="preserve">серый, 38-40</t>
  </si>
  <si>
    <t xml:space="preserve">темно-синий, 38-40</t>
  </si>
  <si>
    <t xml:space="preserve">черный, 38-40</t>
  </si>
  <si>
    <t xml:space="preserve">11005 Sis</t>
  </si>
  <si>
    <t xml:space="preserve">бежевый, 40-42</t>
  </si>
  <si>
    <t xml:space="preserve">Мужские носки из мерсеризованного хлопка с добавлением тактеля и лайкры. На носках вышит фирменный логотип бренда Sis. Мерсеризация – это технологическая обработка хлопковой нити, в ходе которой удаляется «начес». В результате нить становится менее пушистой и более гладкой.</t>
  </si>
  <si>
    <t xml:space="preserve">коричневый, 40-42</t>
  </si>
  <si>
    <t xml:space="preserve">серый, 40-42</t>
  </si>
  <si>
    <t xml:space="preserve">темно-синий, 40-42</t>
  </si>
  <si>
    <t xml:space="preserve">черный, 40-42</t>
  </si>
  <si>
    <t xml:space="preserve">11007 Sis</t>
  </si>
  <si>
    <t xml:space="preserve">Мужские носки из мерсеризованного хлопка с добавлением тактеля и лайкры. Имеется небольшая аппликация. Мерсеризация – это технологическая обработка хлопковой нити, в ходе которой удаляется «начес». В результате нить становится менее пушистой и более гладкой.</t>
  </si>
  <si>
    <t xml:space="preserve">12004 Sis</t>
  </si>
  <si>
    <t xml:space="preserve">84% модал, 12% тактель, 4% лайкра</t>
  </si>
  <si>
    <t xml:space="preserve">Мужские носки из модала с добавлением тактеля и лайкры. На носках вышит фирменный логотип бренда Sis. Модал - натуральное волокно, получаемое из эвкалиптового дерева, бука или сосны. Идеальный материал для чулочно-носочных изделий!</t>
  </si>
  <si>
    <t xml:space="preserve">13001 Sis</t>
  </si>
  <si>
    <t xml:space="preserve">84% бамбук, 12% тактель, 4% лайкра</t>
  </si>
  <si>
    <t xml:space="preserve">Мужские носки из бамбука с добавлением тактеля и лайкры. На носках вышит фирменный логотип бренда Sis. </t>
  </si>
  <si>
    <t xml:space="preserve">13003 Sis</t>
  </si>
  <si>
    <t xml:space="preserve">Мужские носки из бамбука с добавлением тактеля и лайкры. Имеется небольшая вышитая аппликация.</t>
  </si>
  <si>
    <t xml:space="preserve">13006 Sis</t>
  </si>
  <si>
    <t xml:space="preserve">Мужские носки с принтом из бамбука с добавлением тактеля и лайкры. </t>
  </si>
  <si>
    <t xml:space="preserve">13008 Sis</t>
  </si>
  <si>
    <t xml:space="preserve">Мужские носки из бамбука с добавлением тактеля и лайкры. </t>
  </si>
  <si>
    <t xml:space="preserve">коричневый, 41-43</t>
  </si>
  <si>
    <t xml:space="preserve">серый, 41-43</t>
  </si>
  <si>
    <t xml:space="preserve">26001 Sis</t>
  </si>
  <si>
    <t xml:space="preserve">коричневый, 39-41</t>
  </si>
  <si>
    <t xml:space="preserve">80% бамбук, 17% кореспун, 3% лайкра</t>
  </si>
  <si>
    <t xml:space="preserve">Мужские носки из бамбука и инновационной нити кореспун  с добавлением лайкры..</t>
  </si>
  <si>
    <t xml:space="preserve">коричневый, 42-45</t>
  </si>
  <si>
    <t xml:space="preserve">темно-синий, 39-41</t>
  </si>
  <si>
    <t xml:space="preserve">темно-синий, 42-45</t>
  </si>
  <si>
    <t xml:space="preserve">черный, 39-41</t>
  </si>
  <si>
    <t xml:space="preserve">черный, 42-45</t>
  </si>
  <si>
    <t xml:space="preserve">Термобелье  /  Детское и подростковое термобелье</t>
  </si>
  <si>
    <t xml:space="preserve">K-D5000-116 Sis</t>
  </si>
  <si>
    <t xml:space="preserve">Комплект детский (футболка + кальсоны)</t>
  </si>
  <si>
    <t xml:space="preserve">белый, 116</t>
  </si>
  <si>
    <t xml:space="preserve">Детский комплект из высококачественного хлопка.В комплект входит футболка с длинным рукавом и круглый вырез и кальсоны на манжетах.</t>
  </si>
  <si>
    <t xml:space="preserve">белый, 128</t>
  </si>
  <si>
    <t xml:space="preserve">белый, 140</t>
  </si>
  <si>
    <t xml:space="preserve">K-D5000-152 Sis</t>
  </si>
  <si>
    <t xml:space="preserve">белый, 152</t>
  </si>
  <si>
    <t xml:space="preserve">белый, 164</t>
  </si>
  <si>
    <t xml:space="preserve">K-D5100-116 Sis</t>
  </si>
  <si>
    <t xml:space="preserve">черный, 128</t>
  </si>
  <si>
    <t xml:space="preserve">K-D5100-152 Sis</t>
  </si>
  <si>
    <t xml:space="preserve">черный, 152</t>
  </si>
  <si>
    <t xml:space="preserve">K-D5400-152 Sis</t>
  </si>
  <si>
    <t xml:space="preserve">синий, 152</t>
  </si>
  <si>
    <t xml:space="preserve">синий, 164</t>
  </si>
  <si>
    <t xml:space="preserve">K-D6100-116 Sis</t>
  </si>
  <si>
    <t xml:space="preserve">Кальсоны для мальчика</t>
  </si>
  <si>
    <t xml:space="preserve">черный, 116</t>
  </si>
  <si>
    <t xml:space="preserve">Теплые и легкие детские кальсоны на холодные дни из высококачественного хлопка.</t>
  </si>
  <si>
    <t xml:space="preserve">черный, 140</t>
  </si>
  <si>
    <t xml:space="preserve">K-D6100-152 Sis</t>
  </si>
  <si>
    <t xml:space="preserve">черный, 164</t>
  </si>
  <si>
    <t xml:space="preserve">K-D6400-116 Sis</t>
  </si>
  <si>
    <t xml:space="preserve">синий, 128</t>
  </si>
  <si>
    <t xml:space="preserve">синий, 140</t>
  </si>
  <si>
    <t xml:space="preserve">K-D6400-152 Sis</t>
  </si>
  <si>
    <t xml:space="preserve">Термобелье  /  Мужское термобелье</t>
  </si>
  <si>
    <t xml:space="preserve">BD6100 Sis</t>
  </si>
  <si>
    <t xml:space="preserve">Кальсоны мужские термо</t>
  </si>
  <si>
    <t xml:space="preserve">90% хлопок, 10% лайкра</t>
  </si>
  <si>
    <t xml:space="preserve">Мужские кальсоны на комфортной резинке, на гульфике пришит фирменный логотип бренда.Благодаря высококачественному хлопку - незаменим в холодное время года. </t>
  </si>
  <si>
    <t xml:space="preserve">D5000 Sis</t>
  </si>
  <si>
    <t xml:space="preserve">Комплект мужской (футболка + кальсоны)</t>
  </si>
  <si>
    <t xml:space="preserve">Мужское теплое белье - удобный функциональный мужской костюм Sis, состоящий из футболки с длинным рукавом и кальсон. Кальсоны на резинке, на гульфике пришит фирменный логотип бренда. Благодаря натуральному составу- высококачественный хлопок - незаменим в холодное время года. </t>
  </si>
  <si>
    <t xml:space="preserve">D5100 Sis</t>
  </si>
  <si>
    <t xml:space="preserve">черный, L (48)</t>
  </si>
  <si>
    <t xml:space="preserve">Теплое мужское белье - удобный функциональный мужской костюм Sis, состоящий из футболки с длинным рукавом и кальсон. Кальсоны на резинке, на гульфике пришит фирменный логотип бренда. Благодаря натуральному составу - высококачественный хлопок - незаменим в холодное время года. </t>
  </si>
  <si>
    <t xml:space="preserve">черный, M (46)</t>
  </si>
  <si>
    <t xml:space="preserve">черный, S (44)</t>
  </si>
  <si>
    <t xml:space="preserve">черный, XL (50)</t>
  </si>
  <si>
    <t xml:space="preserve">D5200 Sis</t>
  </si>
  <si>
    <t xml:space="preserve">Мужское теплое белье - удобный функциональный мужской костюм Sis, состоящий из футболки с длинным рукавом и кальсон. Кальсоны на резинке, на гульфике пришит фирменный логотип бренда. Благодаря натуральному составу - высококачественный хлопок - незаменим в холодное время года. </t>
  </si>
  <si>
    <t xml:space="preserve">D5400 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3.jpeg"/><Relationship Id="rId116" Type="http://schemas.openxmlformats.org/officeDocument/2006/relationships/image" Target="../media/image115.jpeg"/><Relationship Id="rId117" Type="http://schemas.openxmlformats.org/officeDocument/2006/relationships/image" Target="../media/image112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jpe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<Relationship Id="rId170" Type="http://schemas.openxmlformats.org/officeDocument/2006/relationships/image" Target="../media/image168.jpeg"/><Relationship Id="rId171" Type="http://schemas.openxmlformats.org/officeDocument/2006/relationships/image" Target="../media/image169.jpeg"/><Relationship Id="rId172" Type="http://schemas.openxmlformats.org/officeDocument/2006/relationships/image" Target="../media/image170.jpeg"/><Relationship Id="rId173" Type="http://schemas.openxmlformats.org/officeDocument/2006/relationships/image" Target="../media/image171.jpeg"/><Relationship Id="rId174" Type="http://schemas.openxmlformats.org/officeDocument/2006/relationships/image" Target="../media/image172.jpeg"/><Relationship Id="rId175" Type="http://schemas.openxmlformats.org/officeDocument/2006/relationships/image" Target="../media/image173.jpeg"/><Relationship Id="rId176" Type="http://schemas.openxmlformats.org/officeDocument/2006/relationships/image" Target="../media/image174.jpeg"/><Relationship Id="rId177" Type="http://schemas.openxmlformats.org/officeDocument/2006/relationships/image" Target="../media/image175.jpeg"/><Relationship Id="rId178" Type="http://schemas.openxmlformats.org/officeDocument/2006/relationships/image" Target="../media/image176.jpeg"/><Relationship Id="rId179" Type="http://schemas.openxmlformats.org/officeDocument/2006/relationships/image" Target="../media/image177.jpeg"/><Relationship Id="rId180" Type="http://schemas.openxmlformats.org/officeDocument/2006/relationships/image" Target="../media/image178.jpeg"/><Relationship Id="rId181" Type="http://schemas.openxmlformats.org/officeDocument/2006/relationships/image" Target="../media/image179.jpeg"/><Relationship Id="rId182" Type="http://schemas.openxmlformats.org/officeDocument/2006/relationships/image" Target="../media/image180.jpeg"/><Relationship Id="rId183" Type="http://schemas.openxmlformats.org/officeDocument/2006/relationships/image" Target="../media/image181.jpeg"/><Relationship Id="rId184" Type="http://schemas.openxmlformats.org/officeDocument/2006/relationships/image" Target="../media/image182.jpeg"/><Relationship Id="rId185" Type="http://schemas.openxmlformats.org/officeDocument/2006/relationships/image" Target="../media/image183.jpeg"/><Relationship Id="rId186" Type="http://schemas.openxmlformats.org/officeDocument/2006/relationships/image" Target="../media/image184.jpeg"/><Relationship Id="rId187" Type="http://schemas.openxmlformats.org/officeDocument/2006/relationships/image" Target="../media/image185.jpeg"/><Relationship Id="rId188" Type="http://schemas.openxmlformats.org/officeDocument/2006/relationships/image" Target="../media/image186.jpeg"/><Relationship Id="rId189" Type="http://schemas.openxmlformats.org/officeDocument/2006/relationships/image" Target="../media/image187.jpeg"/><Relationship Id="rId190" Type="http://schemas.openxmlformats.org/officeDocument/2006/relationships/image" Target="../media/image188.jpeg"/><Relationship Id="rId191" Type="http://schemas.openxmlformats.org/officeDocument/2006/relationships/image" Target="../media/image189.jpeg"/><Relationship Id="rId192" Type="http://schemas.openxmlformats.org/officeDocument/2006/relationships/image" Target="../media/image190.jpeg"/><Relationship Id="rId193" Type="http://schemas.openxmlformats.org/officeDocument/2006/relationships/image" Target="../media/image191.jpeg"/><Relationship Id="rId194" Type="http://schemas.openxmlformats.org/officeDocument/2006/relationships/image" Target="../media/image192.jpeg"/><Relationship Id="rId195" Type="http://schemas.openxmlformats.org/officeDocument/2006/relationships/image" Target="../media/image193.jpeg"/><Relationship Id="rId196" Type="http://schemas.openxmlformats.org/officeDocument/2006/relationships/image" Target="../media/image194.jpeg"/><Relationship Id="rId197" Type="http://schemas.openxmlformats.org/officeDocument/2006/relationships/image" Target="../media/image195.jpeg"/><Relationship Id="rId198" Type="http://schemas.openxmlformats.org/officeDocument/2006/relationships/image" Target="../media/image196.jpeg"/><Relationship Id="rId199" Type="http://schemas.openxmlformats.org/officeDocument/2006/relationships/image" Target="../media/image197.jpeg"/><Relationship Id="rId200" Type="http://schemas.openxmlformats.org/officeDocument/2006/relationships/image" Target="../media/image198.jpeg"/><Relationship Id="rId201" Type="http://schemas.openxmlformats.org/officeDocument/2006/relationships/image" Target="../media/image199.jpeg"/><Relationship Id="rId202" Type="http://schemas.openxmlformats.org/officeDocument/2006/relationships/image" Target="../media/image200.jpeg"/><Relationship Id="rId203" Type="http://schemas.openxmlformats.org/officeDocument/2006/relationships/image" Target="../media/image201.jpeg"/><Relationship Id="rId204" Type="http://schemas.openxmlformats.org/officeDocument/2006/relationships/image" Target="../media/image202.jpeg"/><Relationship Id="rId205" Type="http://schemas.openxmlformats.org/officeDocument/2006/relationships/image" Target="../media/image203.jpeg"/><Relationship Id="rId206" Type="http://schemas.openxmlformats.org/officeDocument/2006/relationships/image" Target="../media/image204.jpeg"/><Relationship Id="rId207" Type="http://schemas.openxmlformats.org/officeDocument/2006/relationships/image" Target="../media/image205.jpeg"/><Relationship Id="rId208" Type="http://schemas.openxmlformats.org/officeDocument/2006/relationships/image" Target="../media/image206.jpeg"/><Relationship Id="rId209" Type="http://schemas.openxmlformats.org/officeDocument/2006/relationships/image" Target="../media/image207.jpeg"/><Relationship Id="rId210" Type="http://schemas.openxmlformats.org/officeDocument/2006/relationships/image" Target="../media/image208.jpeg"/><Relationship Id="rId211" Type="http://schemas.openxmlformats.org/officeDocument/2006/relationships/image" Target="../media/image209.jpeg"/><Relationship Id="rId212" Type="http://schemas.openxmlformats.org/officeDocument/2006/relationships/image" Target="../media/image210.jpeg"/><Relationship Id="rId213" Type="http://schemas.openxmlformats.org/officeDocument/2006/relationships/image" Target="../media/image211.jpeg"/><Relationship Id="rId214" Type="http://schemas.openxmlformats.org/officeDocument/2006/relationships/image" Target="../media/image212.jpeg"/><Relationship Id="rId215" Type="http://schemas.openxmlformats.org/officeDocument/2006/relationships/image" Target="../media/image213.jpeg"/><Relationship Id="rId216" Type="http://schemas.openxmlformats.org/officeDocument/2006/relationships/image" Target="../media/image214.jpeg"/><Relationship Id="rId217" Type="http://schemas.openxmlformats.org/officeDocument/2006/relationships/image" Target="../media/image215.jpeg"/><Relationship Id="rId218" Type="http://schemas.openxmlformats.org/officeDocument/2006/relationships/image" Target="../media/image216.jpeg"/><Relationship Id="rId219" Type="http://schemas.openxmlformats.org/officeDocument/2006/relationships/image" Target="../media/image217.jpeg"/><Relationship Id="rId220" Type="http://schemas.openxmlformats.org/officeDocument/2006/relationships/image" Target="../media/image218.jpeg"/><Relationship Id="rId221" Type="http://schemas.openxmlformats.org/officeDocument/2006/relationships/image" Target="../media/image219.jpeg"/><Relationship Id="rId222" Type="http://schemas.openxmlformats.org/officeDocument/2006/relationships/image" Target="../media/image220.jpeg"/><Relationship Id="rId223" Type="http://schemas.openxmlformats.org/officeDocument/2006/relationships/image" Target="../media/image221.jpeg"/><Relationship Id="rId224" Type="http://schemas.openxmlformats.org/officeDocument/2006/relationships/image" Target="../media/image222.jpeg"/><Relationship Id="rId225" Type="http://schemas.openxmlformats.org/officeDocument/2006/relationships/image" Target="../media/image223.jpeg"/><Relationship Id="rId226" Type="http://schemas.openxmlformats.org/officeDocument/2006/relationships/image" Target="../media/image224.jpeg"/><Relationship Id="rId227" Type="http://schemas.openxmlformats.org/officeDocument/2006/relationships/image" Target="../media/image225.jpeg"/><Relationship Id="rId228" Type="http://schemas.openxmlformats.org/officeDocument/2006/relationships/image" Target="../media/image226.jpeg"/><Relationship Id="rId229" Type="http://schemas.openxmlformats.org/officeDocument/2006/relationships/image" Target="../media/image227.jpeg"/><Relationship Id="rId230" Type="http://schemas.openxmlformats.org/officeDocument/2006/relationships/image" Target="../media/image228.jpeg"/><Relationship Id="rId231" Type="http://schemas.openxmlformats.org/officeDocument/2006/relationships/image" Target="../media/image229.jpeg"/><Relationship Id="rId232" Type="http://schemas.openxmlformats.org/officeDocument/2006/relationships/image" Target="../media/image230.jpeg"/><Relationship Id="rId233" Type="http://schemas.openxmlformats.org/officeDocument/2006/relationships/image" Target="../media/image231.jpeg"/><Relationship Id="rId234" Type="http://schemas.openxmlformats.org/officeDocument/2006/relationships/image" Target="../media/image232.jpeg"/><Relationship Id="rId235" Type="http://schemas.openxmlformats.org/officeDocument/2006/relationships/image" Target="../media/image233.jpeg"/><Relationship Id="rId236" Type="http://schemas.openxmlformats.org/officeDocument/2006/relationships/image" Target="../media/image234.jpeg"/><Relationship Id="rId237" Type="http://schemas.openxmlformats.org/officeDocument/2006/relationships/image" Target="../media/image235.jpeg"/><Relationship Id="rId238" Type="http://schemas.openxmlformats.org/officeDocument/2006/relationships/image" Target="../media/image236.jpeg"/><Relationship Id="rId239" Type="http://schemas.openxmlformats.org/officeDocument/2006/relationships/image" Target="../media/image237.jpeg"/><Relationship Id="rId240" Type="http://schemas.openxmlformats.org/officeDocument/2006/relationships/image" Target="../media/image238.jpeg"/><Relationship Id="rId241" Type="http://schemas.openxmlformats.org/officeDocument/2006/relationships/image" Target="../media/image239.jpeg"/><Relationship Id="rId242" Type="http://schemas.openxmlformats.org/officeDocument/2006/relationships/image" Target="../media/image240.jpeg"/><Relationship Id="rId243" Type="http://schemas.openxmlformats.org/officeDocument/2006/relationships/image" Target="../media/image241.jpeg"/><Relationship Id="rId244" Type="http://schemas.openxmlformats.org/officeDocument/2006/relationships/image" Target="../media/image242.jpeg"/><Relationship Id="rId245" Type="http://schemas.openxmlformats.org/officeDocument/2006/relationships/image" Target="../media/image243.jpeg"/><Relationship Id="rId246" Type="http://schemas.openxmlformats.org/officeDocument/2006/relationships/image" Target="../media/image244.jpeg"/><Relationship Id="rId247" Type="http://schemas.openxmlformats.org/officeDocument/2006/relationships/image" Target="../media/image245.jpeg"/><Relationship Id="rId248" Type="http://schemas.openxmlformats.org/officeDocument/2006/relationships/image" Target="../media/image245.jpeg"/><Relationship Id="rId249" Type="http://schemas.openxmlformats.org/officeDocument/2006/relationships/image" Target="../media/image246.jpeg"/><Relationship Id="rId250" Type="http://schemas.openxmlformats.org/officeDocument/2006/relationships/image" Target="../media/image246.jpeg"/><Relationship Id="rId251" Type="http://schemas.openxmlformats.org/officeDocument/2006/relationships/image" Target="../media/image247.jpeg"/><Relationship Id="rId252" Type="http://schemas.openxmlformats.org/officeDocument/2006/relationships/image" Target="../media/image248.jpeg"/><Relationship Id="rId253" Type="http://schemas.openxmlformats.org/officeDocument/2006/relationships/image" Target="../media/image248.jpeg"/><Relationship Id="rId254" Type="http://schemas.openxmlformats.org/officeDocument/2006/relationships/image" Target="../media/image249.jpeg"/><Relationship Id="rId255" Type="http://schemas.openxmlformats.org/officeDocument/2006/relationships/image" Target="../media/image250.jpeg"/><Relationship Id="rId256" Type="http://schemas.openxmlformats.org/officeDocument/2006/relationships/image" Target="../media/image251.jpeg"/><Relationship Id="rId257" Type="http://schemas.openxmlformats.org/officeDocument/2006/relationships/image" Target="../media/image252.jpeg"/><Relationship Id="rId258" Type="http://schemas.openxmlformats.org/officeDocument/2006/relationships/image" Target="../media/image253.jpeg"/><Relationship Id="rId259" Type="http://schemas.openxmlformats.org/officeDocument/2006/relationships/image" Target="../media/image254.jpeg"/><Relationship Id="rId260" Type="http://schemas.openxmlformats.org/officeDocument/2006/relationships/image" Target="../media/image2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4</xdr:row>
      <xdr:rowOff>16200</xdr:rowOff>
    </xdr:from>
    <xdr:to>
      <xdr:col>10</xdr:col>
      <xdr:colOff>997560</xdr:colOff>
      <xdr:row>4</xdr:row>
      <xdr:rowOff>1281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764800" y="100692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16200</xdr:rowOff>
    </xdr:from>
    <xdr:to>
      <xdr:col>10</xdr:col>
      <xdr:colOff>997560</xdr:colOff>
      <xdr:row>6</xdr:row>
      <xdr:rowOff>1281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1764800" y="259308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</xdr:row>
      <xdr:rowOff>16200</xdr:rowOff>
    </xdr:from>
    <xdr:to>
      <xdr:col>10</xdr:col>
      <xdr:colOff>997560</xdr:colOff>
      <xdr:row>8</xdr:row>
      <xdr:rowOff>12812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764800" y="417924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</xdr:row>
      <xdr:rowOff>171360</xdr:rowOff>
    </xdr:from>
    <xdr:to>
      <xdr:col>10</xdr:col>
      <xdr:colOff>997560</xdr:colOff>
      <xdr:row>11</xdr:row>
      <xdr:rowOff>1710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1764800" y="5730120"/>
          <a:ext cx="9777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2</xdr:row>
      <xdr:rowOff>10800</xdr:rowOff>
    </xdr:from>
    <xdr:to>
      <xdr:col>10</xdr:col>
      <xdr:colOff>1047240</xdr:colOff>
      <xdr:row>12</xdr:row>
      <xdr:rowOff>127584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11814840" y="7026840"/>
          <a:ext cx="9774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</xdr:row>
      <xdr:rowOff>16560</xdr:rowOff>
    </xdr:from>
    <xdr:to>
      <xdr:col>10</xdr:col>
      <xdr:colOff>997560</xdr:colOff>
      <xdr:row>14</xdr:row>
      <xdr:rowOff>128124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11764800" y="861876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</xdr:row>
      <xdr:rowOff>16200</xdr:rowOff>
    </xdr:from>
    <xdr:to>
      <xdr:col>10</xdr:col>
      <xdr:colOff>997560</xdr:colOff>
      <xdr:row>16</xdr:row>
      <xdr:rowOff>128124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11764800" y="1020492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</xdr:row>
      <xdr:rowOff>16200</xdr:rowOff>
    </xdr:from>
    <xdr:to>
      <xdr:col>10</xdr:col>
      <xdr:colOff>997560</xdr:colOff>
      <xdr:row>18</xdr:row>
      <xdr:rowOff>128124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11764800" y="1179108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</xdr:row>
      <xdr:rowOff>16200</xdr:rowOff>
    </xdr:from>
    <xdr:to>
      <xdr:col>10</xdr:col>
      <xdr:colOff>997560</xdr:colOff>
      <xdr:row>20</xdr:row>
      <xdr:rowOff>128124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11764800" y="1337724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</xdr:row>
      <xdr:rowOff>16560</xdr:rowOff>
    </xdr:from>
    <xdr:to>
      <xdr:col>10</xdr:col>
      <xdr:colOff>997560</xdr:colOff>
      <xdr:row>22</xdr:row>
      <xdr:rowOff>128124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11764800" y="1496376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</xdr:row>
      <xdr:rowOff>16200</xdr:rowOff>
    </xdr:from>
    <xdr:to>
      <xdr:col>10</xdr:col>
      <xdr:colOff>997560</xdr:colOff>
      <xdr:row>26</xdr:row>
      <xdr:rowOff>128124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11764800" y="1693080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29</xdr:row>
      <xdr:rowOff>27360</xdr:rowOff>
    </xdr:from>
    <xdr:to>
      <xdr:col>10</xdr:col>
      <xdr:colOff>1078560</xdr:colOff>
      <xdr:row>29</xdr:row>
      <xdr:rowOff>129204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11846160" y="18718560"/>
          <a:ext cx="97740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</xdr:row>
      <xdr:rowOff>16560</xdr:rowOff>
    </xdr:from>
    <xdr:to>
      <xdr:col>10</xdr:col>
      <xdr:colOff>997560</xdr:colOff>
      <xdr:row>34</xdr:row>
      <xdr:rowOff>1281240</xdr:rowOff>
    </xdr:to>
    <xdr:pic>
      <xdr:nvPicPr>
        <xdr:cNvPr id="12" name="Рисунок 15" descr=""/>
        <xdr:cNvPicPr/>
      </xdr:nvPicPr>
      <xdr:blipFill>
        <a:blip r:embed="rId13"/>
        <a:stretch/>
      </xdr:blipFill>
      <xdr:spPr>
        <a:xfrm>
          <a:off x="11764800" y="2089404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9</xdr:row>
      <xdr:rowOff>16200</xdr:rowOff>
    </xdr:from>
    <xdr:to>
      <xdr:col>10</xdr:col>
      <xdr:colOff>997560</xdr:colOff>
      <xdr:row>39</xdr:row>
      <xdr:rowOff>1281240</xdr:rowOff>
    </xdr:to>
    <xdr:pic>
      <xdr:nvPicPr>
        <xdr:cNvPr id="13" name="Рисунок 16" descr=""/>
        <xdr:cNvPicPr/>
      </xdr:nvPicPr>
      <xdr:blipFill>
        <a:blip r:embed="rId14"/>
        <a:stretch/>
      </xdr:blipFill>
      <xdr:spPr>
        <a:xfrm>
          <a:off x="11764800" y="2305152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</xdr:row>
      <xdr:rowOff>16200</xdr:rowOff>
    </xdr:from>
    <xdr:to>
      <xdr:col>10</xdr:col>
      <xdr:colOff>997560</xdr:colOff>
      <xdr:row>45</xdr:row>
      <xdr:rowOff>128124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11764800" y="2539980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0</xdr:row>
      <xdr:rowOff>16560</xdr:rowOff>
    </xdr:from>
    <xdr:to>
      <xdr:col>10</xdr:col>
      <xdr:colOff>1359360</xdr:colOff>
      <xdr:row>53</xdr:row>
      <xdr:rowOff>7596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11764800" y="27557640"/>
          <a:ext cx="133956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6</xdr:row>
      <xdr:rowOff>16560</xdr:rowOff>
    </xdr:from>
    <xdr:to>
      <xdr:col>10</xdr:col>
      <xdr:colOff>1349640</xdr:colOff>
      <xdr:row>59</xdr:row>
      <xdr:rowOff>142560</xdr:rowOff>
    </xdr:to>
    <xdr:pic>
      <xdr:nvPicPr>
        <xdr:cNvPr id="16" name="Рисунок 19" descr=""/>
        <xdr:cNvPicPr/>
      </xdr:nvPicPr>
      <xdr:blipFill>
        <a:blip r:embed="rId17"/>
        <a:stretch/>
      </xdr:blipFill>
      <xdr:spPr>
        <a:xfrm>
          <a:off x="11764800" y="29905920"/>
          <a:ext cx="1329840" cy="19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61</xdr:row>
      <xdr:rowOff>65520</xdr:rowOff>
    </xdr:from>
    <xdr:to>
      <xdr:col>10</xdr:col>
      <xdr:colOff>1410840</xdr:colOff>
      <xdr:row>63</xdr:row>
      <xdr:rowOff>162360</xdr:rowOff>
    </xdr:to>
    <xdr:pic>
      <xdr:nvPicPr>
        <xdr:cNvPr id="17" name="Рисунок 20" descr=""/>
        <xdr:cNvPicPr/>
      </xdr:nvPicPr>
      <xdr:blipFill>
        <a:blip r:embed="rId18"/>
        <a:stretch/>
      </xdr:blipFill>
      <xdr:spPr>
        <a:xfrm>
          <a:off x="11824920" y="32112720"/>
          <a:ext cx="1330920" cy="16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6</xdr:row>
      <xdr:rowOff>16200</xdr:rowOff>
    </xdr:from>
    <xdr:to>
      <xdr:col>11</xdr:col>
      <xdr:colOff>21960</xdr:colOff>
      <xdr:row>69</xdr:row>
      <xdr:rowOff>19440</xdr:rowOff>
    </xdr:to>
    <xdr:pic>
      <xdr:nvPicPr>
        <xdr:cNvPr id="18" name="Рисунок 21" descr=""/>
        <xdr:cNvPicPr/>
      </xdr:nvPicPr>
      <xdr:blipFill>
        <a:blip r:embed="rId19"/>
        <a:stretch/>
      </xdr:blipFill>
      <xdr:spPr>
        <a:xfrm>
          <a:off x="11764800" y="34221240"/>
          <a:ext cx="1461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2</xdr:row>
      <xdr:rowOff>16200</xdr:rowOff>
    </xdr:from>
    <xdr:to>
      <xdr:col>11</xdr:col>
      <xdr:colOff>61920</xdr:colOff>
      <xdr:row>75</xdr:row>
      <xdr:rowOff>104760</xdr:rowOff>
    </xdr:to>
    <xdr:pic>
      <xdr:nvPicPr>
        <xdr:cNvPr id="19" name="Рисунок 22" descr=""/>
        <xdr:cNvPicPr/>
      </xdr:nvPicPr>
      <xdr:blipFill>
        <a:blip r:embed="rId20"/>
        <a:stretch/>
      </xdr:blipFill>
      <xdr:spPr>
        <a:xfrm>
          <a:off x="11764800" y="36569520"/>
          <a:ext cx="150120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7</xdr:row>
      <xdr:rowOff>16560</xdr:rowOff>
    </xdr:from>
    <xdr:to>
      <xdr:col>11</xdr:col>
      <xdr:colOff>1440</xdr:colOff>
      <xdr:row>81</xdr:row>
      <xdr:rowOff>85320</xdr:rowOff>
    </xdr:to>
    <xdr:pic>
      <xdr:nvPicPr>
        <xdr:cNvPr id="20" name="Рисунок 23" descr=""/>
        <xdr:cNvPicPr/>
      </xdr:nvPicPr>
      <xdr:blipFill>
        <a:blip r:embed="rId21"/>
        <a:stretch/>
      </xdr:blipFill>
      <xdr:spPr>
        <a:xfrm>
          <a:off x="11764800" y="38727360"/>
          <a:ext cx="1440720" cy="20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3</xdr:row>
      <xdr:rowOff>16200</xdr:rowOff>
    </xdr:from>
    <xdr:to>
      <xdr:col>10</xdr:col>
      <xdr:colOff>1410840</xdr:colOff>
      <xdr:row>87</xdr:row>
      <xdr:rowOff>28080</xdr:rowOff>
    </xdr:to>
    <xdr:pic>
      <xdr:nvPicPr>
        <xdr:cNvPr id="21" name="Рисунок 24" descr=""/>
        <xdr:cNvPicPr/>
      </xdr:nvPicPr>
      <xdr:blipFill>
        <a:blip r:embed="rId22"/>
        <a:stretch/>
      </xdr:blipFill>
      <xdr:spPr>
        <a:xfrm>
          <a:off x="11764800" y="41075280"/>
          <a:ext cx="139104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8</xdr:row>
      <xdr:rowOff>16200</xdr:rowOff>
    </xdr:from>
    <xdr:to>
      <xdr:col>10</xdr:col>
      <xdr:colOff>1430640</xdr:colOff>
      <xdr:row>91</xdr:row>
      <xdr:rowOff>142920</xdr:rowOff>
    </xdr:to>
    <xdr:pic>
      <xdr:nvPicPr>
        <xdr:cNvPr id="22" name="Рисунок 25" descr=""/>
        <xdr:cNvPicPr/>
      </xdr:nvPicPr>
      <xdr:blipFill>
        <a:blip r:embed="rId23"/>
        <a:stretch/>
      </xdr:blipFill>
      <xdr:spPr>
        <a:xfrm>
          <a:off x="11764800" y="43233120"/>
          <a:ext cx="141084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16560</xdr:rowOff>
    </xdr:from>
    <xdr:to>
      <xdr:col>11</xdr:col>
      <xdr:colOff>1440</xdr:colOff>
      <xdr:row>97</xdr:row>
      <xdr:rowOff>171000</xdr:rowOff>
    </xdr:to>
    <xdr:pic>
      <xdr:nvPicPr>
        <xdr:cNvPr id="23" name="Рисунок 26" descr=""/>
        <xdr:cNvPicPr/>
      </xdr:nvPicPr>
      <xdr:blipFill>
        <a:blip r:embed="rId24"/>
        <a:stretch/>
      </xdr:blipFill>
      <xdr:spPr>
        <a:xfrm>
          <a:off x="11745000" y="45390960"/>
          <a:ext cx="146052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9</xdr:row>
      <xdr:rowOff>16560</xdr:rowOff>
    </xdr:from>
    <xdr:to>
      <xdr:col>10</xdr:col>
      <xdr:colOff>1339560</xdr:colOff>
      <xdr:row>103</xdr:row>
      <xdr:rowOff>171000</xdr:rowOff>
    </xdr:to>
    <xdr:pic>
      <xdr:nvPicPr>
        <xdr:cNvPr id="24" name="Рисунок 27" descr=""/>
        <xdr:cNvPicPr/>
      </xdr:nvPicPr>
      <xdr:blipFill>
        <a:blip r:embed="rId25"/>
        <a:stretch/>
      </xdr:blipFill>
      <xdr:spPr>
        <a:xfrm>
          <a:off x="11764800" y="47739240"/>
          <a:ext cx="131976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5</xdr:row>
      <xdr:rowOff>16560</xdr:rowOff>
    </xdr:from>
    <xdr:to>
      <xdr:col>10</xdr:col>
      <xdr:colOff>1450800</xdr:colOff>
      <xdr:row>108</xdr:row>
      <xdr:rowOff>66960</xdr:rowOff>
    </xdr:to>
    <xdr:pic>
      <xdr:nvPicPr>
        <xdr:cNvPr id="25" name="Рисунок 28" descr=""/>
        <xdr:cNvPicPr/>
      </xdr:nvPicPr>
      <xdr:blipFill>
        <a:blip r:embed="rId26"/>
        <a:stretch/>
      </xdr:blipFill>
      <xdr:spPr>
        <a:xfrm>
          <a:off x="11764800" y="50087520"/>
          <a:ext cx="1431000" cy="18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0</xdr:row>
      <xdr:rowOff>16200</xdr:rowOff>
    </xdr:from>
    <xdr:to>
      <xdr:col>10</xdr:col>
      <xdr:colOff>1349640</xdr:colOff>
      <xdr:row>113</xdr:row>
      <xdr:rowOff>133200</xdr:rowOff>
    </xdr:to>
    <xdr:pic>
      <xdr:nvPicPr>
        <xdr:cNvPr id="26" name="Рисунок 29" descr=""/>
        <xdr:cNvPicPr/>
      </xdr:nvPicPr>
      <xdr:blipFill>
        <a:blip r:embed="rId27"/>
        <a:stretch/>
      </xdr:blipFill>
      <xdr:spPr>
        <a:xfrm>
          <a:off x="11764800" y="52245000"/>
          <a:ext cx="132984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5</xdr:row>
      <xdr:rowOff>16200</xdr:rowOff>
    </xdr:from>
    <xdr:to>
      <xdr:col>10</xdr:col>
      <xdr:colOff>1380960</xdr:colOff>
      <xdr:row>117</xdr:row>
      <xdr:rowOff>190440</xdr:rowOff>
    </xdr:to>
    <xdr:pic>
      <xdr:nvPicPr>
        <xdr:cNvPr id="27" name="Рисунок 30" descr=""/>
        <xdr:cNvPicPr/>
      </xdr:nvPicPr>
      <xdr:blipFill>
        <a:blip r:embed="rId28"/>
        <a:stretch/>
      </xdr:blipFill>
      <xdr:spPr>
        <a:xfrm>
          <a:off x="11764800" y="54402840"/>
          <a:ext cx="136116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2</xdr:row>
      <xdr:rowOff>17280</xdr:rowOff>
    </xdr:from>
    <xdr:to>
      <xdr:col>10</xdr:col>
      <xdr:colOff>1400760</xdr:colOff>
      <xdr:row>127</xdr:row>
      <xdr:rowOff>19080</xdr:rowOff>
    </xdr:to>
    <xdr:pic>
      <xdr:nvPicPr>
        <xdr:cNvPr id="28" name="Рисунок 35" descr=""/>
        <xdr:cNvPicPr/>
      </xdr:nvPicPr>
      <xdr:blipFill>
        <a:blip r:embed="rId29"/>
        <a:stretch/>
      </xdr:blipFill>
      <xdr:spPr>
        <a:xfrm>
          <a:off x="11764800" y="57133080"/>
          <a:ext cx="138096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8</xdr:row>
      <xdr:rowOff>16200</xdr:rowOff>
    </xdr:from>
    <xdr:to>
      <xdr:col>10</xdr:col>
      <xdr:colOff>1369440</xdr:colOff>
      <xdr:row>131</xdr:row>
      <xdr:rowOff>133200</xdr:rowOff>
    </xdr:to>
    <xdr:pic>
      <xdr:nvPicPr>
        <xdr:cNvPr id="29" name="Рисунок 36" descr=""/>
        <xdr:cNvPicPr/>
      </xdr:nvPicPr>
      <xdr:blipFill>
        <a:blip r:embed="rId30"/>
        <a:stretch/>
      </xdr:blipFill>
      <xdr:spPr>
        <a:xfrm>
          <a:off x="11764800" y="58979880"/>
          <a:ext cx="134964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3</xdr:row>
      <xdr:rowOff>17640</xdr:rowOff>
    </xdr:from>
    <xdr:to>
      <xdr:col>10</xdr:col>
      <xdr:colOff>1450800</xdr:colOff>
      <xdr:row>138</xdr:row>
      <xdr:rowOff>1944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764800" y="61138800"/>
          <a:ext cx="143100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9</xdr:row>
      <xdr:rowOff>16560</xdr:rowOff>
    </xdr:from>
    <xdr:to>
      <xdr:col>11</xdr:col>
      <xdr:colOff>11520</xdr:colOff>
      <xdr:row>142</xdr:row>
      <xdr:rowOff>14292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1764800" y="62985600"/>
          <a:ext cx="145080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4</xdr:row>
      <xdr:rowOff>16200</xdr:rowOff>
    </xdr:from>
    <xdr:to>
      <xdr:col>10</xdr:col>
      <xdr:colOff>1329480</xdr:colOff>
      <xdr:row>147</xdr:row>
      <xdr:rowOff>152640</xdr:rowOff>
    </xdr:to>
    <xdr:pic>
      <xdr:nvPicPr>
        <xdr:cNvPr id="32" name="Рисунок 39" descr=""/>
        <xdr:cNvPicPr/>
      </xdr:nvPicPr>
      <xdr:blipFill>
        <a:blip r:embed="rId33"/>
        <a:stretch/>
      </xdr:blipFill>
      <xdr:spPr>
        <a:xfrm>
          <a:off x="11764800" y="65143080"/>
          <a:ext cx="1309680" cy="19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9</xdr:row>
      <xdr:rowOff>16200</xdr:rowOff>
    </xdr:from>
    <xdr:to>
      <xdr:col>10</xdr:col>
      <xdr:colOff>1400760</xdr:colOff>
      <xdr:row>152</xdr:row>
      <xdr:rowOff>133200</xdr:rowOff>
    </xdr:to>
    <xdr:pic>
      <xdr:nvPicPr>
        <xdr:cNvPr id="33" name="Рисунок 40" descr=""/>
        <xdr:cNvPicPr/>
      </xdr:nvPicPr>
      <xdr:blipFill>
        <a:blip r:embed="rId34"/>
        <a:stretch/>
      </xdr:blipFill>
      <xdr:spPr>
        <a:xfrm>
          <a:off x="11764800" y="67300920"/>
          <a:ext cx="138096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4</xdr:row>
      <xdr:rowOff>16560</xdr:rowOff>
    </xdr:from>
    <xdr:to>
      <xdr:col>10</xdr:col>
      <xdr:colOff>1390680</xdr:colOff>
      <xdr:row>157</xdr:row>
      <xdr:rowOff>180720</xdr:rowOff>
    </xdr:to>
    <xdr:pic>
      <xdr:nvPicPr>
        <xdr:cNvPr id="34" name="Рисунок 41" descr=""/>
        <xdr:cNvPicPr/>
      </xdr:nvPicPr>
      <xdr:blipFill>
        <a:blip r:embed="rId35"/>
        <a:stretch/>
      </xdr:blipFill>
      <xdr:spPr>
        <a:xfrm>
          <a:off x="11764800" y="69458760"/>
          <a:ext cx="13708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9</xdr:row>
      <xdr:rowOff>16200</xdr:rowOff>
    </xdr:from>
    <xdr:to>
      <xdr:col>10</xdr:col>
      <xdr:colOff>1440720</xdr:colOff>
      <xdr:row>162</xdr:row>
      <xdr:rowOff>66960</xdr:rowOff>
    </xdr:to>
    <xdr:pic>
      <xdr:nvPicPr>
        <xdr:cNvPr id="35" name="Рисунок 42" descr=""/>
        <xdr:cNvPicPr/>
      </xdr:nvPicPr>
      <xdr:blipFill>
        <a:blip r:embed="rId36"/>
        <a:stretch/>
      </xdr:blipFill>
      <xdr:spPr>
        <a:xfrm>
          <a:off x="11764800" y="71616240"/>
          <a:ext cx="1420920" cy="18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4</xdr:row>
      <xdr:rowOff>16200</xdr:rowOff>
    </xdr:from>
    <xdr:to>
      <xdr:col>11</xdr:col>
      <xdr:colOff>1440</xdr:colOff>
      <xdr:row>167</xdr:row>
      <xdr:rowOff>19440</xdr:rowOff>
    </xdr:to>
    <xdr:pic>
      <xdr:nvPicPr>
        <xdr:cNvPr id="36" name="Рисунок 43" descr=""/>
        <xdr:cNvPicPr/>
      </xdr:nvPicPr>
      <xdr:blipFill>
        <a:blip r:embed="rId37"/>
        <a:stretch/>
      </xdr:blipFill>
      <xdr:spPr>
        <a:xfrm>
          <a:off x="11764800" y="73774080"/>
          <a:ext cx="144072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9</xdr:row>
      <xdr:rowOff>16560</xdr:rowOff>
    </xdr:from>
    <xdr:to>
      <xdr:col>10</xdr:col>
      <xdr:colOff>1440720</xdr:colOff>
      <xdr:row>172</xdr:row>
      <xdr:rowOff>85680</xdr:rowOff>
    </xdr:to>
    <xdr:pic>
      <xdr:nvPicPr>
        <xdr:cNvPr id="37" name="Рисунок 44" descr=""/>
        <xdr:cNvPicPr/>
      </xdr:nvPicPr>
      <xdr:blipFill>
        <a:blip r:embed="rId38"/>
        <a:stretch/>
      </xdr:blipFill>
      <xdr:spPr>
        <a:xfrm>
          <a:off x="11764800" y="75931920"/>
          <a:ext cx="142092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4</xdr:row>
      <xdr:rowOff>16560</xdr:rowOff>
    </xdr:from>
    <xdr:to>
      <xdr:col>10</xdr:col>
      <xdr:colOff>1369440</xdr:colOff>
      <xdr:row>177</xdr:row>
      <xdr:rowOff>19080</xdr:rowOff>
    </xdr:to>
    <xdr:pic>
      <xdr:nvPicPr>
        <xdr:cNvPr id="38" name="Рисунок 45" descr=""/>
        <xdr:cNvPicPr/>
      </xdr:nvPicPr>
      <xdr:blipFill>
        <a:blip r:embed="rId39"/>
        <a:stretch/>
      </xdr:blipFill>
      <xdr:spPr>
        <a:xfrm>
          <a:off x="11764800" y="78089760"/>
          <a:ext cx="134964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9</xdr:row>
      <xdr:rowOff>16200</xdr:rowOff>
    </xdr:from>
    <xdr:to>
      <xdr:col>11</xdr:col>
      <xdr:colOff>11520</xdr:colOff>
      <xdr:row>182</xdr:row>
      <xdr:rowOff>85680</xdr:rowOff>
    </xdr:to>
    <xdr:pic>
      <xdr:nvPicPr>
        <xdr:cNvPr id="39" name="Рисунок 46" descr=""/>
        <xdr:cNvPicPr/>
      </xdr:nvPicPr>
      <xdr:blipFill>
        <a:blip r:embed="rId40"/>
        <a:stretch/>
      </xdr:blipFill>
      <xdr:spPr>
        <a:xfrm>
          <a:off x="11764800" y="80247240"/>
          <a:ext cx="145080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5</xdr:row>
      <xdr:rowOff>16200</xdr:rowOff>
    </xdr:from>
    <xdr:to>
      <xdr:col>11</xdr:col>
      <xdr:colOff>21960</xdr:colOff>
      <xdr:row>188</xdr:row>
      <xdr:rowOff>57240</xdr:rowOff>
    </xdr:to>
    <xdr:pic>
      <xdr:nvPicPr>
        <xdr:cNvPr id="40" name="Рисунок 47" descr=""/>
        <xdr:cNvPicPr/>
      </xdr:nvPicPr>
      <xdr:blipFill>
        <a:blip r:embed="rId41"/>
        <a:stretch/>
      </xdr:blipFill>
      <xdr:spPr>
        <a:xfrm>
          <a:off x="11764800" y="82595520"/>
          <a:ext cx="14612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0</xdr:row>
      <xdr:rowOff>16560</xdr:rowOff>
    </xdr:from>
    <xdr:to>
      <xdr:col>10</xdr:col>
      <xdr:colOff>1430640</xdr:colOff>
      <xdr:row>193</xdr:row>
      <xdr:rowOff>28080</xdr:rowOff>
    </xdr:to>
    <xdr:pic>
      <xdr:nvPicPr>
        <xdr:cNvPr id="41" name="Рисунок 48" descr=""/>
        <xdr:cNvPicPr/>
      </xdr:nvPicPr>
      <xdr:blipFill>
        <a:blip r:embed="rId42"/>
        <a:stretch/>
      </xdr:blipFill>
      <xdr:spPr>
        <a:xfrm>
          <a:off x="11764800" y="84753360"/>
          <a:ext cx="1410840" cy="17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5</xdr:row>
      <xdr:rowOff>16560</xdr:rowOff>
    </xdr:from>
    <xdr:to>
      <xdr:col>10</xdr:col>
      <xdr:colOff>1430640</xdr:colOff>
      <xdr:row>197</xdr:row>
      <xdr:rowOff>9720</xdr:rowOff>
    </xdr:to>
    <xdr:pic>
      <xdr:nvPicPr>
        <xdr:cNvPr id="42" name="Рисунок 49" descr=""/>
        <xdr:cNvPicPr/>
      </xdr:nvPicPr>
      <xdr:blipFill>
        <a:blip r:embed="rId43"/>
        <a:stretch/>
      </xdr:blipFill>
      <xdr:spPr>
        <a:xfrm>
          <a:off x="11764800" y="86911200"/>
          <a:ext cx="141084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0</xdr:row>
      <xdr:rowOff>16200</xdr:rowOff>
    </xdr:from>
    <xdr:to>
      <xdr:col>10</xdr:col>
      <xdr:colOff>1410840</xdr:colOff>
      <xdr:row>202</xdr:row>
      <xdr:rowOff>95400</xdr:rowOff>
    </xdr:to>
    <xdr:pic>
      <xdr:nvPicPr>
        <xdr:cNvPr id="43" name="Рисунок 50" descr=""/>
        <xdr:cNvPicPr/>
      </xdr:nvPicPr>
      <xdr:blipFill>
        <a:blip r:embed="rId44"/>
        <a:stretch/>
      </xdr:blipFill>
      <xdr:spPr>
        <a:xfrm>
          <a:off x="11764800" y="89068680"/>
          <a:ext cx="139104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5</xdr:row>
      <xdr:rowOff>16560</xdr:rowOff>
    </xdr:from>
    <xdr:to>
      <xdr:col>10</xdr:col>
      <xdr:colOff>1440720</xdr:colOff>
      <xdr:row>208</xdr:row>
      <xdr:rowOff>104760</xdr:rowOff>
    </xdr:to>
    <xdr:pic>
      <xdr:nvPicPr>
        <xdr:cNvPr id="44" name="Рисунок 51" descr=""/>
        <xdr:cNvPicPr/>
      </xdr:nvPicPr>
      <xdr:blipFill>
        <a:blip r:embed="rId45"/>
        <a:stretch/>
      </xdr:blipFill>
      <xdr:spPr>
        <a:xfrm>
          <a:off x="11764800" y="91226520"/>
          <a:ext cx="14209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0</xdr:row>
      <xdr:rowOff>16560</xdr:rowOff>
    </xdr:from>
    <xdr:to>
      <xdr:col>10</xdr:col>
      <xdr:colOff>1400760</xdr:colOff>
      <xdr:row>213</xdr:row>
      <xdr:rowOff>142560</xdr:rowOff>
    </xdr:to>
    <xdr:pic>
      <xdr:nvPicPr>
        <xdr:cNvPr id="45" name="Рисунок 52" descr=""/>
        <xdr:cNvPicPr/>
      </xdr:nvPicPr>
      <xdr:blipFill>
        <a:blip r:embed="rId46"/>
        <a:stretch/>
      </xdr:blipFill>
      <xdr:spPr>
        <a:xfrm>
          <a:off x="11764800" y="93384360"/>
          <a:ext cx="1380960" cy="19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5</xdr:row>
      <xdr:rowOff>16200</xdr:rowOff>
    </xdr:from>
    <xdr:to>
      <xdr:col>11</xdr:col>
      <xdr:colOff>41400</xdr:colOff>
      <xdr:row>217</xdr:row>
      <xdr:rowOff>114480</xdr:rowOff>
    </xdr:to>
    <xdr:pic>
      <xdr:nvPicPr>
        <xdr:cNvPr id="46" name="Рисунок 53" descr=""/>
        <xdr:cNvPicPr/>
      </xdr:nvPicPr>
      <xdr:blipFill>
        <a:blip r:embed="rId47"/>
        <a:stretch/>
      </xdr:blipFill>
      <xdr:spPr>
        <a:xfrm>
          <a:off x="11764800" y="95541840"/>
          <a:ext cx="1480680" cy="16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0</xdr:row>
      <xdr:rowOff>16200</xdr:rowOff>
    </xdr:from>
    <xdr:to>
      <xdr:col>11</xdr:col>
      <xdr:colOff>91440</xdr:colOff>
      <xdr:row>223</xdr:row>
      <xdr:rowOff>28080</xdr:rowOff>
    </xdr:to>
    <xdr:pic>
      <xdr:nvPicPr>
        <xdr:cNvPr id="47" name="Рисунок 54" descr=""/>
        <xdr:cNvPicPr/>
      </xdr:nvPicPr>
      <xdr:blipFill>
        <a:blip r:embed="rId48"/>
        <a:stretch/>
      </xdr:blipFill>
      <xdr:spPr>
        <a:xfrm>
          <a:off x="11764800" y="97699680"/>
          <a:ext cx="1530720" cy="17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5</xdr:row>
      <xdr:rowOff>16560</xdr:rowOff>
    </xdr:from>
    <xdr:to>
      <xdr:col>11</xdr:col>
      <xdr:colOff>30960</xdr:colOff>
      <xdr:row>227</xdr:row>
      <xdr:rowOff>57600</xdr:rowOff>
    </xdr:to>
    <xdr:pic>
      <xdr:nvPicPr>
        <xdr:cNvPr id="48" name="Рисунок 55" descr=""/>
        <xdr:cNvPicPr/>
      </xdr:nvPicPr>
      <xdr:blipFill>
        <a:blip r:embed="rId49"/>
        <a:stretch/>
      </xdr:blipFill>
      <xdr:spPr>
        <a:xfrm>
          <a:off x="11764800" y="99857520"/>
          <a:ext cx="147024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0</xdr:row>
      <xdr:rowOff>16200</xdr:rowOff>
    </xdr:from>
    <xdr:to>
      <xdr:col>10</xdr:col>
      <xdr:colOff>1450800</xdr:colOff>
      <xdr:row>234</xdr:row>
      <xdr:rowOff>28440</xdr:rowOff>
    </xdr:to>
    <xdr:pic>
      <xdr:nvPicPr>
        <xdr:cNvPr id="49" name="Рисунок 56" descr=""/>
        <xdr:cNvPicPr/>
      </xdr:nvPicPr>
      <xdr:blipFill>
        <a:blip r:embed="rId50"/>
        <a:stretch/>
      </xdr:blipFill>
      <xdr:spPr>
        <a:xfrm>
          <a:off x="11764800" y="102015000"/>
          <a:ext cx="143100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35</xdr:row>
      <xdr:rowOff>27000</xdr:rowOff>
    </xdr:from>
    <xdr:to>
      <xdr:col>11</xdr:col>
      <xdr:colOff>11520</xdr:colOff>
      <xdr:row>238</xdr:row>
      <xdr:rowOff>162360</xdr:rowOff>
    </xdr:to>
    <xdr:pic>
      <xdr:nvPicPr>
        <xdr:cNvPr id="50" name="Рисунок 57" descr=""/>
        <xdr:cNvPicPr/>
      </xdr:nvPicPr>
      <xdr:blipFill>
        <a:blip r:embed="rId51"/>
        <a:stretch/>
      </xdr:blipFill>
      <xdr:spPr>
        <a:xfrm>
          <a:off x="11755080" y="104183640"/>
          <a:ext cx="1460520" cy="19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0</xdr:row>
      <xdr:rowOff>16560</xdr:rowOff>
    </xdr:from>
    <xdr:to>
      <xdr:col>10</xdr:col>
      <xdr:colOff>1440720</xdr:colOff>
      <xdr:row>244</xdr:row>
      <xdr:rowOff>37800</xdr:rowOff>
    </xdr:to>
    <xdr:pic>
      <xdr:nvPicPr>
        <xdr:cNvPr id="51" name="Рисунок 58" descr=""/>
        <xdr:cNvPicPr/>
      </xdr:nvPicPr>
      <xdr:blipFill>
        <a:blip r:embed="rId52"/>
        <a:stretch/>
      </xdr:blipFill>
      <xdr:spPr>
        <a:xfrm>
          <a:off x="11764800" y="106330680"/>
          <a:ext cx="1420920" cy="19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6</xdr:row>
      <xdr:rowOff>16560</xdr:rowOff>
    </xdr:from>
    <xdr:to>
      <xdr:col>11</xdr:col>
      <xdr:colOff>51480</xdr:colOff>
      <xdr:row>249</xdr:row>
      <xdr:rowOff>75600</xdr:rowOff>
    </xdr:to>
    <xdr:pic>
      <xdr:nvPicPr>
        <xdr:cNvPr id="52" name="Рисунок 59" descr=""/>
        <xdr:cNvPicPr/>
      </xdr:nvPicPr>
      <xdr:blipFill>
        <a:blip r:embed="rId53"/>
        <a:stretch/>
      </xdr:blipFill>
      <xdr:spPr>
        <a:xfrm>
          <a:off x="11764800" y="108678960"/>
          <a:ext cx="149076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1</xdr:row>
      <xdr:rowOff>16200</xdr:rowOff>
    </xdr:from>
    <xdr:to>
      <xdr:col>11</xdr:col>
      <xdr:colOff>82440</xdr:colOff>
      <xdr:row>255</xdr:row>
      <xdr:rowOff>133200</xdr:rowOff>
    </xdr:to>
    <xdr:pic>
      <xdr:nvPicPr>
        <xdr:cNvPr id="53" name="Рисунок 60" descr=""/>
        <xdr:cNvPicPr/>
      </xdr:nvPicPr>
      <xdr:blipFill>
        <a:blip r:embed="rId54"/>
        <a:stretch/>
      </xdr:blipFill>
      <xdr:spPr>
        <a:xfrm>
          <a:off x="11764800" y="110836440"/>
          <a:ext cx="152172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7</xdr:row>
      <xdr:rowOff>16200</xdr:rowOff>
    </xdr:from>
    <xdr:to>
      <xdr:col>11</xdr:col>
      <xdr:colOff>72360</xdr:colOff>
      <xdr:row>260</xdr:row>
      <xdr:rowOff>133200</xdr:rowOff>
    </xdr:to>
    <xdr:pic>
      <xdr:nvPicPr>
        <xdr:cNvPr id="54" name="Рисунок 61" descr=""/>
        <xdr:cNvPicPr/>
      </xdr:nvPicPr>
      <xdr:blipFill>
        <a:blip r:embed="rId55"/>
        <a:stretch/>
      </xdr:blipFill>
      <xdr:spPr>
        <a:xfrm>
          <a:off x="11764800" y="113184720"/>
          <a:ext cx="151164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2</xdr:row>
      <xdr:rowOff>16560</xdr:rowOff>
    </xdr:from>
    <xdr:to>
      <xdr:col>11</xdr:col>
      <xdr:colOff>72360</xdr:colOff>
      <xdr:row>265</xdr:row>
      <xdr:rowOff>9720</xdr:rowOff>
    </xdr:to>
    <xdr:pic>
      <xdr:nvPicPr>
        <xdr:cNvPr id="55" name="Рисунок 62" descr=""/>
        <xdr:cNvPicPr/>
      </xdr:nvPicPr>
      <xdr:blipFill>
        <a:blip r:embed="rId56"/>
        <a:stretch/>
      </xdr:blipFill>
      <xdr:spPr>
        <a:xfrm>
          <a:off x="11764800" y="115342560"/>
          <a:ext cx="151164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7</xdr:row>
      <xdr:rowOff>16560</xdr:rowOff>
    </xdr:from>
    <xdr:to>
      <xdr:col>10</xdr:col>
      <xdr:colOff>1410840</xdr:colOff>
      <xdr:row>271</xdr:row>
      <xdr:rowOff>47520</xdr:rowOff>
    </xdr:to>
    <xdr:pic>
      <xdr:nvPicPr>
        <xdr:cNvPr id="56" name="Рисунок 63" descr=""/>
        <xdr:cNvPicPr/>
      </xdr:nvPicPr>
      <xdr:blipFill>
        <a:blip r:embed="rId57"/>
        <a:stretch/>
      </xdr:blipFill>
      <xdr:spPr>
        <a:xfrm>
          <a:off x="11764800" y="117500400"/>
          <a:ext cx="139104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2</xdr:row>
      <xdr:rowOff>16200</xdr:rowOff>
    </xdr:from>
    <xdr:to>
      <xdr:col>10</xdr:col>
      <xdr:colOff>1420560</xdr:colOff>
      <xdr:row>275</xdr:row>
      <xdr:rowOff>142920</xdr:rowOff>
    </xdr:to>
    <xdr:pic>
      <xdr:nvPicPr>
        <xdr:cNvPr id="57" name="Рисунок 64" descr=""/>
        <xdr:cNvPicPr/>
      </xdr:nvPicPr>
      <xdr:blipFill>
        <a:blip r:embed="rId58"/>
        <a:stretch/>
      </xdr:blipFill>
      <xdr:spPr>
        <a:xfrm>
          <a:off x="11764800" y="119657880"/>
          <a:ext cx="140076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7</xdr:row>
      <xdr:rowOff>16200</xdr:rowOff>
    </xdr:from>
    <xdr:to>
      <xdr:col>10</xdr:col>
      <xdr:colOff>1440720</xdr:colOff>
      <xdr:row>280</xdr:row>
      <xdr:rowOff>104760</xdr:rowOff>
    </xdr:to>
    <xdr:pic>
      <xdr:nvPicPr>
        <xdr:cNvPr id="58" name="Рисунок 65" descr=""/>
        <xdr:cNvPicPr/>
      </xdr:nvPicPr>
      <xdr:blipFill>
        <a:blip r:embed="rId59"/>
        <a:stretch/>
      </xdr:blipFill>
      <xdr:spPr>
        <a:xfrm>
          <a:off x="11764800" y="121815720"/>
          <a:ext cx="14209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2</xdr:row>
      <xdr:rowOff>16560</xdr:rowOff>
    </xdr:from>
    <xdr:to>
      <xdr:col>11</xdr:col>
      <xdr:colOff>11520</xdr:colOff>
      <xdr:row>286</xdr:row>
      <xdr:rowOff>171000</xdr:rowOff>
    </xdr:to>
    <xdr:pic>
      <xdr:nvPicPr>
        <xdr:cNvPr id="59" name="Рисунок 66" descr=""/>
        <xdr:cNvPicPr/>
      </xdr:nvPicPr>
      <xdr:blipFill>
        <a:blip r:embed="rId60"/>
        <a:stretch/>
      </xdr:blipFill>
      <xdr:spPr>
        <a:xfrm>
          <a:off x="11764800" y="123973560"/>
          <a:ext cx="145080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8</xdr:row>
      <xdr:rowOff>16560</xdr:rowOff>
    </xdr:from>
    <xdr:to>
      <xdr:col>10</xdr:col>
      <xdr:colOff>1420560</xdr:colOff>
      <xdr:row>290</xdr:row>
      <xdr:rowOff>19440</xdr:rowOff>
    </xdr:to>
    <xdr:pic>
      <xdr:nvPicPr>
        <xdr:cNvPr id="60" name="Рисунок 67" descr=""/>
        <xdr:cNvPicPr/>
      </xdr:nvPicPr>
      <xdr:blipFill>
        <a:blip r:embed="rId61"/>
        <a:stretch/>
      </xdr:blipFill>
      <xdr:spPr>
        <a:xfrm>
          <a:off x="11764800" y="126321840"/>
          <a:ext cx="140076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3</xdr:row>
      <xdr:rowOff>16200</xdr:rowOff>
    </xdr:from>
    <xdr:to>
      <xdr:col>10</xdr:col>
      <xdr:colOff>1410840</xdr:colOff>
      <xdr:row>295</xdr:row>
      <xdr:rowOff>162360</xdr:rowOff>
    </xdr:to>
    <xdr:pic>
      <xdr:nvPicPr>
        <xdr:cNvPr id="61" name="Рисунок 68" descr=""/>
        <xdr:cNvPicPr/>
      </xdr:nvPicPr>
      <xdr:blipFill>
        <a:blip r:embed="rId62"/>
        <a:stretch/>
      </xdr:blipFill>
      <xdr:spPr>
        <a:xfrm>
          <a:off x="11764800" y="128479320"/>
          <a:ext cx="139104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9</xdr:row>
      <xdr:rowOff>16200</xdr:rowOff>
    </xdr:from>
    <xdr:to>
      <xdr:col>11</xdr:col>
      <xdr:colOff>21960</xdr:colOff>
      <xdr:row>304</xdr:row>
      <xdr:rowOff>11160</xdr:rowOff>
    </xdr:to>
    <xdr:pic>
      <xdr:nvPicPr>
        <xdr:cNvPr id="62" name="Рисунок 69" descr=""/>
        <xdr:cNvPicPr/>
      </xdr:nvPicPr>
      <xdr:blipFill>
        <a:blip r:embed="rId63"/>
        <a:stretch/>
      </xdr:blipFill>
      <xdr:spPr>
        <a:xfrm>
          <a:off x="11764800" y="130827600"/>
          <a:ext cx="14612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4</xdr:row>
      <xdr:rowOff>16560</xdr:rowOff>
    </xdr:from>
    <xdr:to>
      <xdr:col>10</xdr:col>
      <xdr:colOff>1410840</xdr:colOff>
      <xdr:row>307</xdr:row>
      <xdr:rowOff>152280</xdr:rowOff>
    </xdr:to>
    <xdr:pic>
      <xdr:nvPicPr>
        <xdr:cNvPr id="63" name="Рисунок 70" descr=""/>
        <xdr:cNvPicPr/>
      </xdr:nvPicPr>
      <xdr:blipFill>
        <a:blip r:embed="rId64"/>
        <a:stretch/>
      </xdr:blipFill>
      <xdr:spPr>
        <a:xfrm>
          <a:off x="11764800" y="132985440"/>
          <a:ext cx="1391040" cy="19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9</xdr:row>
      <xdr:rowOff>16200</xdr:rowOff>
    </xdr:from>
    <xdr:to>
      <xdr:col>10</xdr:col>
      <xdr:colOff>1420560</xdr:colOff>
      <xdr:row>312</xdr:row>
      <xdr:rowOff>162360</xdr:rowOff>
    </xdr:to>
    <xdr:pic>
      <xdr:nvPicPr>
        <xdr:cNvPr id="64" name="Рисунок 71" descr=""/>
        <xdr:cNvPicPr/>
      </xdr:nvPicPr>
      <xdr:blipFill>
        <a:blip r:embed="rId65"/>
        <a:stretch/>
      </xdr:blipFill>
      <xdr:spPr>
        <a:xfrm>
          <a:off x="11764800" y="135142920"/>
          <a:ext cx="1400760" cy="19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9</xdr:row>
      <xdr:rowOff>16200</xdr:rowOff>
    </xdr:from>
    <xdr:to>
      <xdr:col>10</xdr:col>
      <xdr:colOff>1410840</xdr:colOff>
      <xdr:row>323</xdr:row>
      <xdr:rowOff>28440</xdr:rowOff>
    </xdr:to>
    <xdr:pic>
      <xdr:nvPicPr>
        <xdr:cNvPr id="65" name="Рисунок 72" descr=""/>
        <xdr:cNvPicPr/>
      </xdr:nvPicPr>
      <xdr:blipFill>
        <a:blip r:embed="rId66"/>
        <a:stretch/>
      </xdr:blipFill>
      <xdr:spPr>
        <a:xfrm>
          <a:off x="11764800" y="138634200"/>
          <a:ext cx="139104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4</xdr:row>
      <xdr:rowOff>16200</xdr:rowOff>
    </xdr:from>
    <xdr:to>
      <xdr:col>10</xdr:col>
      <xdr:colOff>1440720</xdr:colOff>
      <xdr:row>327</xdr:row>
      <xdr:rowOff>104760</xdr:rowOff>
    </xdr:to>
    <xdr:pic>
      <xdr:nvPicPr>
        <xdr:cNvPr id="66" name="Рисунок 73" descr=""/>
        <xdr:cNvPicPr/>
      </xdr:nvPicPr>
      <xdr:blipFill>
        <a:blip r:embed="rId67"/>
        <a:stretch/>
      </xdr:blipFill>
      <xdr:spPr>
        <a:xfrm>
          <a:off x="11764800" y="140792040"/>
          <a:ext cx="14209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9</xdr:row>
      <xdr:rowOff>16560</xdr:rowOff>
    </xdr:from>
    <xdr:to>
      <xdr:col>10</xdr:col>
      <xdr:colOff>997560</xdr:colOff>
      <xdr:row>329</xdr:row>
      <xdr:rowOff>1281240</xdr:rowOff>
    </xdr:to>
    <xdr:pic>
      <xdr:nvPicPr>
        <xdr:cNvPr id="67" name="Рисунок 74" descr=""/>
        <xdr:cNvPicPr/>
      </xdr:nvPicPr>
      <xdr:blipFill>
        <a:blip r:embed="rId68"/>
        <a:stretch/>
      </xdr:blipFill>
      <xdr:spPr>
        <a:xfrm>
          <a:off x="11764800" y="14294988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4</xdr:row>
      <xdr:rowOff>16200</xdr:rowOff>
    </xdr:from>
    <xdr:to>
      <xdr:col>11</xdr:col>
      <xdr:colOff>51480</xdr:colOff>
      <xdr:row>336</xdr:row>
      <xdr:rowOff>171360</xdr:rowOff>
    </xdr:to>
    <xdr:pic>
      <xdr:nvPicPr>
        <xdr:cNvPr id="68" name="Рисунок 75" descr=""/>
        <xdr:cNvPicPr/>
      </xdr:nvPicPr>
      <xdr:blipFill>
        <a:blip r:embed="rId69"/>
        <a:stretch/>
      </xdr:blipFill>
      <xdr:spPr>
        <a:xfrm>
          <a:off x="11764800" y="145107360"/>
          <a:ext cx="149076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0</xdr:row>
      <xdr:rowOff>16200</xdr:rowOff>
    </xdr:from>
    <xdr:to>
      <xdr:col>11</xdr:col>
      <xdr:colOff>72360</xdr:colOff>
      <xdr:row>342</xdr:row>
      <xdr:rowOff>123480</xdr:rowOff>
    </xdr:to>
    <xdr:pic>
      <xdr:nvPicPr>
        <xdr:cNvPr id="69" name="Рисунок 76" descr=""/>
        <xdr:cNvPicPr/>
      </xdr:nvPicPr>
      <xdr:blipFill>
        <a:blip r:embed="rId70"/>
        <a:stretch/>
      </xdr:blipFill>
      <xdr:spPr>
        <a:xfrm>
          <a:off x="11764800" y="147455640"/>
          <a:ext cx="1511640" cy="16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5</xdr:row>
      <xdr:rowOff>16200</xdr:rowOff>
    </xdr:from>
    <xdr:to>
      <xdr:col>10</xdr:col>
      <xdr:colOff>1440720</xdr:colOff>
      <xdr:row>349</xdr:row>
      <xdr:rowOff>123480</xdr:rowOff>
    </xdr:to>
    <xdr:pic>
      <xdr:nvPicPr>
        <xdr:cNvPr id="70" name="Рисунок 77" descr=""/>
        <xdr:cNvPicPr/>
      </xdr:nvPicPr>
      <xdr:blipFill>
        <a:blip r:embed="rId71"/>
        <a:stretch/>
      </xdr:blipFill>
      <xdr:spPr>
        <a:xfrm>
          <a:off x="11764800" y="149613480"/>
          <a:ext cx="1420920" cy="20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52</xdr:row>
      <xdr:rowOff>16200</xdr:rowOff>
    </xdr:from>
    <xdr:to>
      <xdr:col>10</xdr:col>
      <xdr:colOff>1430640</xdr:colOff>
      <xdr:row>356</xdr:row>
      <xdr:rowOff>162360</xdr:rowOff>
    </xdr:to>
    <xdr:pic>
      <xdr:nvPicPr>
        <xdr:cNvPr id="71" name="Рисунок 80" descr=""/>
        <xdr:cNvPicPr/>
      </xdr:nvPicPr>
      <xdr:blipFill>
        <a:blip r:embed="rId72"/>
        <a:stretch/>
      </xdr:blipFill>
      <xdr:spPr>
        <a:xfrm>
          <a:off x="11764800" y="152533080"/>
          <a:ext cx="1410840" cy="21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58</xdr:row>
      <xdr:rowOff>0</xdr:rowOff>
    </xdr:from>
    <xdr:to>
      <xdr:col>11</xdr:col>
      <xdr:colOff>30960</xdr:colOff>
      <xdr:row>361</xdr:row>
      <xdr:rowOff>66960</xdr:rowOff>
    </xdr:to>
    <xdr:pic>
      <xdr:nvPicPr>
        <xdr:cNvPr id="72" name="Рисунок 81" descr=""/>
        <xdr:cNvPicPr/>
      </xdr:nvPicPr>
      <xdr:blipFill>
        <a:blip r:embed="rId73"/>
        <a:stretch/>
      </xdr:blipFill>
      <xdr:spPr>
        <a:xfrm>
          <a:off x="11774880" y="154865160"/>
          <a:ext cx="1460160" cy="18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64</xdr:row>
      <xdr:rowOff>16200</xdr:rowOff>
    </xdr:from>
    <xdr:to>
      <xdr:col>10</xdr:col>
      <xdr:colOff>1430640</xdr:colOff>
      <xdr:row>367</xdr:row>
      <xdr:rowOff>57240</xdr:rowOff>
    </xdr:to>
    <xdr:pic>
      <xdr:nvPicPr>
        <xdr:cNvPr id="73" name="Рисунок 82" descr=""/>
        <xdr:cNvPicPr/>
      </xdr:nvPicPr>
      <xdr:blipFill>
        <a:blip r:embed="rId74"/>
        <a:stretch/>
      </xdr:blipFill>
      <xdr:spPr>
        <a:xfrm>
          <a:off x="11764800" y="157229640"/>
          <a:ext cx="14108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0</xdr:row>
      <xdr:rowOff>16560</xdr:rowOff>
    </xdr:from>
    <xdr:to>
      <xdr:col>10</xdr:col>
      <xdr:colOff>1430640</xdr:colOff>
      <xdr:row>374</xdr:row>
      <xdr:rowOff>47520</xdr:rowOff>
    </xdr:to>
    <xdr:pic>
      <xdr:nvPicPr>
        <xdr:cNvPr id="74" name="Рисунок 83" descr=""/>
        <xdr:cNvPicPr/>
      </xdr:nvPicPr>
      <xdr:blipFill>
        <a:blip r:embed="rId75"/>
        <a:stretch/>
      </xdr:blipFill>
      <xdr:spPr>
        <a:xfrm>
          <a:off x="11764800" y="159577920"/>
          <a:ext cx="141084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75</xdr:row>
      <xdr:rowOff>180720</xdr:rowOff>
    </xdr:from>
    <xdr:to>
      <xdr:col>10</xdr:col>
      <xdr:colOff>1450800</xdr:colOff>
      <xdr:row>378</xdr:row>
      <xdr:rowOff>85320</xdr:rowOff>
    </xdr:to>
    <xdr:pic>
      <xdr:nvPicPr>
        <xdr:cNvPr id="75" name="Рисунок 84" descr=""/>
        <xdr:cNvPicPr/>
      </xdr:nvPicPr>
      <xdr:blipFill>
        <a:blip r:embed="rId76"/>
        <a:stretch/>
      </xdr:blipFill>
      <xdr:spPr>
        <a:xfrm>
          <a:off x="11774880" y="161899920"/>
          <a:ext cx="1420920" cy="16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81</xdr:row>
      <xdr:rowOff>16200</xdr:rowOff>
    </xdr:from>
    <xdr:to>
      <xdr:col>10</xdr:col>
      <xdr:colOff>1400760</xdr:colOff>
      <xdr:row>384</xdr:row>
      <xdr:rowOff>114840</xdr:rowOff>
    </xdr:to>
    <xdr:pic>
      <xdr:nvPicPr>
        <xdr:cNvPr id="76" name="Рисунок 85" descr=""/>
        <xdr:cNvPicPr/>
      </xdr:nvPicPr>
      <xdr:blipFill>
        <a:blip r:embed="rId77"/>
        <a:stretch/>
      </xdr:blipFill>
      <xdr:spPr>
        <a:xfrm>
          <a:off x="11764800" y="164083680"/>
          <a:ext cx="138096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86</xdr:row>
      <xdr:rowOff>16200</xdr:rowOff>
    </xdr:from>
    <xdr:to>
      <xdr:col>10</xdr:col>
      <xdr:colOff>1380960</xdr:colOff>
      <xdr:row>389</xdr:row>
      <xdr:rowOff>95400</xdr:rowOff>
    </xdr:to>
    <xdr:pic>
      <xdr:nvPicPr>
        <xdr:cNvPr id="77" name="Рисунок 86" descr=""/>
        <xdr:cNvPicPr/>
      </xdr:nvPicPr>
      <xdr:blipFill>
        <a:blip r:embed="rId78"/>
        <a:stretch/>
      </xdr:blipFill>
      <xdr:spPr>
        <a:xfrm>
          <a:off x="11764800" y="166241520"/>
          <a:ext cx="136116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92</xdr:row>
      <xdr:rowOff>16200</xdr:rowOff>
    </xdr:from>
    <xdr:to>
      <xdr:col>10</xdr:col>
      <xdr:colOff>1410840</xdr:colOff>
      <xdr:row>396</xdr:row>
      <xdr:rowOff>9720</xdr:rowOff>
    </xdr:to>
    <xdr:pic>
      <xdr:nvPicPr>
        <xdr:cNvPr id="78" name="Рисунок 87" descr=""/>
        <xdr:cNvPicPr/>
      </xdr:nvPicPr>
      <xdr:blipFill>
        <a:blip r:embed="rId79"/>
        <a:stretch/>
      </xdr:blipFill>
      <xdr:spPr>
        <a:xfrm>
          <a:off x="11764800" y="168589800"/>
          <a:ext cx="1391040" cy="19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98</xdr:row>
      <xdr:rowOff>16560</xdr:rowOff>
    </xdr:from>
    <xdr:to>
      <xdr:col>10</xdr:col>
      <xdr:colOff>1420560</xdr:colOff>
      <xdr:row>400</xdr:row>
      <xdr:rowOff>152280</xdr:rowOff>
    </xdr:to>
    <xdr:pic>
      <xdr:nvPicPr>
        <xdr:cNvPr id="79" name="Рисунок 88" descr=""/>
        <xdr:cNvPicPr/>
      </xdr:nvPicPr>
      <xdr:blipFill>
        <a:blip r:embed="rId80"/>
        <a:stretch/>
      </xdr:blipFill>
      <xdr:spPr>
        <a:xfrm>
          <a:off x="11764800" y="170938080"/>
          <a:ext cx="140076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04</xdr:row>
      <xdr:rowOff>16560</xdr:rowOff>
    </xdr:from>
    <xdr:to>
      <xdr:col>10</xdr:col>
      <xdr:colOff>1420560</xdr:colOff>
      <xdr:row>406</xdr:row>
      <xdr:rowOff>114480</xdr:rowOff>
    </xdr:to>
    <xdr:pic>
      <xdr:nvPicPr>
        <xdr:cNvPr id="80" name="Рисунок 89" descr=""/>
        <xdr:cNvPicPr/>
      </xdr:nvPicPr>
      <xdr:blipFill>
        <a:blip r:embed="rId81"/>
        <a:stretch/>
      </xdr:blipFill>
      <xdr:spPr>
        <a:xfrm>
          <a:off x="11764800" y="173286360"/>
          <a:ext cx="1400760" cy="16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10</xdr:row>
      <xdr:rowOff>16560</xdr:rowOff>
    </xdr:from>
    <xdr:to>
      <xdr:col>10</xdr:col>
      <xdr:colOff>1410840</xdr:colOff>
      <xdr:row>412</xdr:row>
      <xdr:rowOff>9720</xdr:rowOff>
    </xdr:to>
    <xdr:pic>
      <xdr:nvPicPr>
        <xdr:cNvPr id="81" name="Рисунок 90" descr=""/>
        <xdr:cNvPicPr/>
      </xdr:nvPicPr>
      <xdr:blipFill>
        <a:blip r:embed="rId82"/>
        <a:stretch/>
      </xdr:blipFill>
      <xdr:spPr>
        <a:xfrm>
          <a:off x="11764800" y="175634640"/>
          <a:ext cx="139104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15</xdr:row>
      <xdr:rowOff>16200</xdr:rowOff>
    </xdr:from>
    <xdr:to>
      <xdr:col>10</xdr:col>
      <xdr:colOff>1420560</xdr:colOff>
      <xdr:row>419</xdr:row>
      <xdr:rowOff>162360</xdr:rowOff>
    </xdr:to>
    <xdr:pic>
      <xdr:nvPicPr>
        <xdr:cNvPr id="82" name="Рисунок 91" descr=""/>
        <xdr:cNvPicPr/>
      </xdr:nvPicPr>
      <xdr:blipFill>
        <a:blip r:embed="rId83"/>
        <a:stretch/>
      </xdr:blipFill>
      <xdr:spPr>
        <a:xfrm>
          <a:off x="11764800" y="177792120"/>
          <a:ext cx="1400760" cy="21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21</xdr:row>
      <xdr:rowOff>16200</xdr:rowOff>
    </xdr:from>
    <xdr:to>
      <xdr:col>10</xdr:col>
      <xdr:colOff>1430640</xdr:colOff>
      <xdr:row>424</xdr:row>
      <xdr:rowOff>190440</xdr:rowOff>
    </xdr:to>
    <xdr:pic>
      <xdr:nvPicPr>
        <xdr:cNvPr id="83" name="Рисунок 92" descr=""/>
        <xdr:cNvPicPr/>
      </xdr:nvPicPr>
      <xdr:blipFill>
        <a:blip r:embed="rId84"/>
        <a:stretch/>
      </xdr:blipFill>
      <xdr:spPr>
        <a:xfrm>
          <a:off x="11764800" y="180140400"/>
          <a:ext cx="141084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27</xdr:row>
      <xdr:rowOff>16200</xdr:rowOff>
    </xdr:from>
    <xdr:to>
      <xdr:col>10</xdr:col>
      <xdr:colOff>1400760</xdr:colOff>
      <xdr:row>430</xdr:row>
      <xdr:rowOff>114480</xdr:rowOff>
    </xdr:to>
    <xdr:pic>
      <xdr:nvPicPr>
        <xdr:cNvPr id="84" name="Рисунок 93" descr=""/>
        <xdr:cNvPicPr/>
      </xdr:nvPicPr>
      <xdr:blipFill>
        <a:blip r:embed="rId85"/>
        <a:stretch/>
      </xdr:blipFill>
      <xdr:spPr>
        <a:xfrm>
          <a:off x="11764800" y="182488680"/>
          <a:ext cx="138096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32</xdr:row>
      <xdr:rowOff>16560</xdr:rowOff>
    </xdr:from>
    <xdr:to>
      <xdr:col>10</xdr:col>
      <xdr:colOff>1410840</xdr:colOff>
      <xdr:row>435</xdr:row>
      <xdr:rowOff>95040</xdr:rowOff>
    </xdr:to>
    <xdr:pic>
      <xdr:nvPicPr>
        <xdr:cNvPr id="85" name="Рисунок 94" descr=""/>
        <xdr:cNvPicPr/>
      </xdr:nvPicPr>
      <xdr:blipFill>
        <a:blip r:embed="rId86"/>
        <a:stretch/>
      </xdr:blipFill>
      <xdr:spPr>
        <a:xfrm>
          <a:off x="11764800" y="184646520"/>
          <a:ext cx="139104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38</xdr:row>
      <xdr:rowOff>16560</xdr:rowOff>
    </xdr:from>
    <xdr:to>
      <xdr:col>10</xdr:col>
      <xdr:colOff>1450800</xdr:colOff>
      <xdr:row>440</xdr:row>
      <xdr:rowOff>152640</xdr:rowOff>
    </xdr:to>
    <xdr:pic>
      <xdr:nvPicPr>
        <xdr:cNvPr id="86" name="Рисунок 95" descr=""/>
        <xdr:cNvPicPr/>
      </xdr:nvPicPr>
      <xdr:blipFill>
        <a:blip r:embed="rId87"/>
        <a:stretch/>
      </xdr:blipFill>
      <xdr:spPr>
        <a:xfrm>
          <a:off x="11764800" y="186994800"/>
          <a:ext cx="143100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44</xdr:row>
      <xdr:rowOff>16200</xdr:rowOff>
    </xdr:from>
    <xdr:to>
      <xdr:col>10</xdr:col>
      <xdr:colOff>1410840</xdr:colOff>
      <xdr:row>446</xdr:row>
      <xdr:rowOff>180720</xdr:rowOff>
    </xdr:to>
    <xdr:pic>
      <xdr:nvPicPr>
        <xdr:cNvPr id="87" name="Рисунок 96" descr=""/>
        <xdr:cNvPicPr/>
      </xdr:nvPicPr>
      <xdr:blipFill>
        <a:blip r:embed="rId88"/>
        <a:stretch/>
      </xdr:blipFill>
      <xdr:spPr>
        <a:xfrm>
          <a:off x="11764800" y="189342720"/>
          <a:ext cx="139104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0</xdr:row>
      <xdr:rowOff>16200</xdr:rowOff>
    </xdr:from>
    <xdr:to>
      <xdr:col>10</xdr:col>
      <xdr:colOff>1400760</xdr:colOff>
      <xdr:row>452</xdr:row>
      <xdr:rowOff>123480</xdr:rowOff>
    </xdr:to>
    <xdr:pic>
      <xdr:nvPicPr>
        <xdr:cNvPr id="88" name="Рисунок 97" descr=""/>
        <xdr:cNvPicPr/>
      </xdr:nvPicPr>
      <xdr:blipFill>
        <a:blip r:embed="rId89"/>
        <a:stretch/>
      </xdr:blipFill>
      <xdr:spPr>
        <a:xfrm>
          <a:off x="11764800" y="191691000"/>
          <a:ext cx="1380960" cy="16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6</xdr:row>
      <xdr:rowOff>16200</xdr:rowOff>
    </xdr:from>
    <xdr:to>
      <xdr:col>10</xdr:col>
      <xdr:colOff>1420560</xdr:colOff>
      <xdr:row>459</xdr:row>
      <xdr:rowOff>28440</xdr:rowOff>
    </xdr:to>
    <xdr:pic>
      <xdr:nvPicPr>
        <xdr:cNvPr id="89" name="Рисунок 98" descr=""/>
        <xdr:cNvPicPr/>
      </xdr:nvPicPr>
      <xdr:blipFill>
        <a:blip r:embed="rId90"/>
        <a:stretch/>
      </xdr:blipFill>
      <xdr:spPr>
        <a:xfrm>
          <a:off x="11764800" y="194039280"/>
          <a:ext cx="1400760" cy="17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462</xdr:row>
      <xdr:rowOff>38160</xdr:rowOff>
    </xdr:from>
    <xdr:to>
      <xdr:col>10</xdr:col>
      <xdr:colOff>1450800</xdr:colOff>
      <xdr:row>464</xdr:row>
      <xdr:rowOff>190440</xdr:rowOff>
    </xdr:to>
    <xdr:pic>
      <xdr:nvPicPr>
        <xdr:cNvPr id="90" name="Рисунок 99" descr=""/>
        <xdr:cNvPicPr/>
      </xdr:nvPicPr>
      <xdr:blipFill>
        <a:blip r:embed="rId91"/>
        <a:stretch/>
      </xdr:blipFill>
      <xdr:spPr>
        <a:xfrm>
          <a:off x="11794680" y="196409520"/>
          <a:ext cx="1401120" cy="17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68</xdr:row>
      <xdr:rowOff>16560</xdr:rowOff>
    </xdr:from>
    <xdr:to>
      <xdr:col>10</xdr:col>
      <xdr:colOff>1410840</xdr:colOff>
      <xdr:row>471</xdr:row>
      <xdr:rowOff>85680</xdr:rowOff>
    </xdr:to>
    <xdr:pic>
      <xdr:nvPicPr>
        <xdr:cNvPr id="91" name="Рисунок 100" descr=""/>
        <xdr:cNvPicPr/>
      </xdr:nvPicPr>
      <xdr:blipFill>
        <a:blip r:embed="rId92"/>
        <a:stretch/>
      </xdr:blipFill>
      <xdr:spPr>
        <a:xfrm>
          <a:off x="11764800" y="198735840"/>
          <a:ext cx="139104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74</xdr:row>
      <xdr:rowOff>16560</xdr:rowOff>
    </xdr:from>
    <xdr:to>
      <xdr:col>10</xdr:col>
      <xdr:colOff>1420560</xdr:colOff>
      <xdr:row>477</xdr:row>
      <xdr:rowOff>104760</xdr:rowOff>
    </xdr:to>
    <xdr:pic>
      <xdr:nvPicPr>
        <xdr:cNvPr id="92" name="Рисунок 101" descr=""/>
        <xdr:cNvPicPr/>
      </xdr:nvPicPr>
      <xdr:blipFill>
        <a:blip r:embed="rId93"/>
        <a:stretch/>
      </xdr:blipFill>
      <xdr:spPr>
        <a:xfrm>
          <a:off x="11764800" y="201084120"/>
          <a:ext cx="140076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80</xdr:row>
      <xdr:rowOff>16560</xdr:rowOff>
    </xdr:from>
    <xdr:to>
      <xdr:col>10</xdr:col>
      <xdr:colOff>1440720</xdr:colOff>
      <xdr:row>483</xdr:row>
      <xdr:rowOff>133200</xdr:rowOff>
    </xdr:to>
    <xdr:pic>
      <xdr:nvPicPr>
        <xdr:cNvPr id="93" name="Рисунок 102" descr=""/>
        <xdr:cNvPicPr/>
      </xdr:nvPicPr>
      <xdr:blipFill>
        <a:blip r:embed="rId94"/>
        <a:stretch/>
      </xdr:blipFill>
      <xdr:spPr>
        <a:xfrm>
          <a:off x="11764800" y="203432400"/>
          <a:ext cx="142092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86</xdr:row>
      <xdr:rowOff>16200</xdr:rowOff>
    </xdr:from>
    <xdr:to>
      <xdr:col>10</xdr:col>
      <xdr:colOff>1430640</xdr:colOff>
      <xdr:row>489</xdr:row>
      <xdr:rowOff>95400</xdr:rowOff>
    </xdr:to>
    <xdr:pic>
      <xdr:nvPicPr>
        <xdr:cNvPr id="94" name="Рисунок 103" descr=""/>
        <xdr:cNvPicPr/>
      </xdr:nvPicPr>
      <xdr:blipFill>
        <a:blip r:embed="rId95"/>
        <a:stretch/>
      </xdr:blipFill>
      <xdr:spPr>
        <a:xfrm>
          <a:off x="11764800" y="205780320"/>
          <a:ext cx="141084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92</xdr:row>
      <xdr:rowOff>16200</xdr:rowOff>
    </xdr:from>
    <xdr:to>
      <xdr:col>11</xdr:col>
      <xdr:colOff>1440</xdr:colOff>
      <xdr:row>494</xdr:row>
      <xdr:rowOff>47520</xdr:rowOff>
    </xdr:to>
    <xdr:pic>
      <xdr:nvPicPr>
        <xdr:cNvPr id="95" name="Рисунок 104" descr=""/>
        <xdr:cNvPicPr/>
      </xdr:nvPicPr>
      <xdr:blipFill>
        <a:blip r:embed="rId96"/>
        <a:stretch/>
      </xdr:blipFill>
      <xdr:spPr>
        <a:xfrm>
          <a:off x="11764800" y="208128600"/>
          <a:ext cx="144072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98</xdr:row>
      <xdr:rowOff>16200</xdr:rowOff>
    </xdr:from>
    <xdr:to>
      <xdr:col>10</xdr:col>
      <xdr:colOff>1430640</xdr:colOff>
      <xdr:row>501</xdr:row>
      <xdr:rowOff>85680</xdr:rowOff>
    </xdr:to>
    <xdr:pic>
      <xdr:nvPicPr>
        <xdr:cNvPr id="96" name="Рисунок 105" descr=""/>
        <xdr:cNvPicPr/>
      </xdr:nvPicPr>
      <xdr:blipFill>
        <a:blip r:embed="rId97"/>
        <a:stretch/>
      </xdr:blipFill>
      <xdr:spPr>
        <a:xfrm>
          <a:off x="11764800" y="210476880"/>
          <a:ext cx="141084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04</xdr:row>
      <xdr:rowOff>16200</xdr:rowOff>
    </xdr:from>
    <xdr:to>
      <xdr:col>10</xdr:col>
      <xdr:colOff>1430640</xdr:colOff>
      <xdr:row>507</xdr:row>
      <xdr:rowOff>47520</xdr:rowOff>
    </xdr:to>
    <xdr:pic>
      <xdr:nvPicPr>
        <xdr:cNvPr id="97" name="Рисунок 106" descr=""/>
        <xdr:cNvPicPr/>
      </xdr:nvPicPr>
      <xdr:blipFill>
        <a:blip r:embed="rId98"/>
        <a:stretch/>
      </xdr:blipFill>
      <xdr:spPr>
        <a:xfrm>
          <a:off x="11764800" y="212825160"/>
          <a:ext cx="141084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10</xdr:row>
      <xdr:rowOff>16560</xdr:rowOff>
    </xdr:from>
    <xdr:to>
      <xdr:col>10</xdr:col>
      <xdr:colOff>1420560</xdr:colOff>
      <xdr:row>512</xdr:row>
      <xdr:rowOff>133200</xdr:rowOff>
    </xdr:to>
    <xdr:pic>
      <xdr:nvPicPr>
        <xdr:cNvPr id="98" name="Рисунок 107" descr=""/>
        <xdr:cNvPicPr/>
      </xdr:nvPicPr>
      <xdr:blipFill>
        <a:blip r:embed="rId99"/>
        <a:stretch/>
      </xdr:blipFill>
      <xdr:spPr>
        <a:xfrm>
          <a:off x="11764800" y="215173440"/>
          <a:ext cx="1400760" cy="17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16</xdr:row>
      <xdr:rowOff>16560</xdr:rowOff>
    </xdr:from>
    <xdr:to>
      <xdr:col>10</xdr:col>
      <xdr:colOff>1440720</xdr:colOff>
      <xdr:row>519</xdr:row>
      <xdr:rowOff>133200</xdr:rowOff>
    </xdr:to>
    <xdr:pic>
      <xdr:nvPicPr>
        <xdr:cNvPr id="99" name="Рисунок 108" descr=""/>
        <xdr:cNvPicPr/>
      </xdr:nvPicPr>
      <xdr:blipFill>
        <a:blip r:embed="rId100"/>
        <a:stretch/>
      </xdr:blipFill>
      <xdr:spPr>
        <a:xfrm>
          <a:off x="11764800" y="217521720"/>
          <a:ext cx="142092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22</xdr:row>
      <xdr:rowOff>16560</xdr:rowOff>
    </xdr:from>
    <xdr:to>
      <xdr:col>10</xdr:col>
      <xdr:colOff>1420560</xdr:colOff>
      <xdr:row>525</xdr:row>
      <xdr:rowOff>9360</xdr:rowOff>
    </xdr:to>
    <xdr:pic>
      <xdr:nvPicPr>
        <xdr:cNvPr id="100" name="Рисунок 109" descr=""/>
        <xdr:cNvPicPr/>
      </xdr:nvPicPr>
      <xdr:blipFill>
        <a:blip r:embed="rId101"/>
        <a:stretch/>
      </xdr:blipFill>
      <xdr:spPr>
        <a:xfrm>
          <a:off x="11764800" y="219870000"/>
          <a:ext cx="1400760" cy="17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28</xdr:row>
      <xdr:rowOff>16200</xdr:rowOff>
    </xdr:from>
    <xdr:to>
      <xdr:col>11</xdr:col>
      <xdr:colOff>1440</xdr:colOff>
      <xdr:row>531</xdr:row>
      <xdr:rowOff>114840</xdr:rowOff>
    </xdr:to>
    <xdr:pic>
      <xdr:nvPicPr>
        <xdr:cNvPr id="101" name="Рисунок 110" descr=""/>
        <xdr:cNvPicPr/>
      </xdr:nvPicPr>
      <xdr:blipFill>
        <a:blip r:embed="rId102"/>
        <a:stretch/>
      </xdr:blipFill>
      <xdr:spPr>
        <a:xfrm>
          <a:off x="11764800" y="222217920"/>
          <a:ext cx="144072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34</xdr:row>
      <xdr:rowOff>16200</xdr:rowOff>
    </xdr:from>
    <xdr:to>
      <xdr:col>11</xdr:col>
      <xdr:colOff>11520</xdr:colOff>
      <xdr:row>537</xdr:row>
      <xdr:rowOff>38160</xdr:rowOff>
    </xdr:to>
    <xdr:pic>
      <xdr:nvPicPr>
        <xdr:cNvPr id="102" name="Рисунок 111" descr=""/>
        <xdr:cNvPicPr/>
      </xdr:nvPicPr>
      <xdr:blipFill>
        <a:blip r:embed="rId103"/>
        <a:stretch/>
      </xdr:blipFill>
      <xdr:spPr>
        <a:xfrm>
          <a:off x="11764800" y="224566200"/>
          <a:ext cx="1450800" cy="17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40</xdr:row>
      <xdr:rowOff>16200</xdr:rowOff>
    </xdr:from>
    <xdr:to>
      <xdr:col>11</xdr:col>
      <xdr:colOff>1440</xdr:colOff>
      <xdr:row>544</xdr:row>
      <xdr:rowOff>133200</xdr:rowOff>
    </xdr:to>
    <xdr:pic>
      <xdr:nvPicPr>
        <xdr:cNvPr id="103" name="Рисунок 112" descr=""/>
        <xdr:cNvPicPr/>
      </xdr:nvPicPr>
      <xdr:blipFill>
        <a:blip r:embed="rId104"/>
        <a:stretch/>
      </xdr:blipFill>
      <xdr:spPr>
        <a:xfrm>
          <a:off x="11764800" y="226914480"/>
          <a:ext cx="144072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46</xdr:row>
      <xdr:rowOff>16200</xdr:rowOff>
    </xdr:from>
    <xdr:to>
      <xdr:col>10</xdr:col>
      <xdr:colOff>1430640</xdr:colOff>
      <xdr:row>550</xdr:row>
      <xdr:rowOff>9720</xdr:rowOff>
    </xdr:to>
    <xdr:pic>
      <xdr:nvPicPr>
        <xdr:cNvPr id="104" name="Рисунок 113" descr=""/>
        <xdr:cNvPicPr/>
      </xdr:nvPicPr>
      <xdr:blipFill>
        <a:blip r:embed="rId105"/>
        <a:stretch/>
      </xdr:blipFill>
      <xdr:spPr>
        <a:xfrm>
          <a:off x="11764800" y="229262760"/>
          <a:ext cx="1410840" cy="19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52</xdr:row>
      <xdr:rowOff>16200</xdr:rowOff>
    </xdr:from>
    <xdr:to>
      <xdr:col>10</xdr:col>
      <xdr:colOff>1430640</xdr:colOff>
      <xdr:row>555</xdr:row>
      <xdr:rowOff>123480</xdr:rowOff>
    </xdr:to>
    <xdr:pic>
      <xdr:nvPicPr>
        <xdr:cNvPr id="105" name="Рисунок 114" descr=""/>
        <xdr:cNvPicPr/>
      </xdr:nvPicPr>
      <xdr:blipFill>
        <a:blip r:embed="rId106"/>
        <a:stretch/>
      </xdr:blipFill>
      <xdr:spPr>
        <a:xfrm>
          <a:off x="11764800" y="231611040"/>
          <a:ext cx="1410840" cy="18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558</xdr:row>
      <xdr:rowOff>38160</xdr:rowOff>
    </xdr:from>
    <xdr:to>
      <xdr:col>10</xdr:col>
      <xdr:colOff>1440720</xdr:colOff>
      <xdr:row>560</xdr:row>
      <xdr:rowOff>85320</xdr:rowOff>
    </xdr:to>
    <xdr:pic>
      <xdr:nvPicPr>
        <xdr:cNvPr id="106" name="Рисунок 115" descr=""/>
        <xdr:cNvPicPr/>
      </xdr:nvPicPr>
      <xdr:blipFill>
        <a:blip r:embed="rId107"/>
        <a:stretch/>
      </xdr:blipFill>
      <xdr:spPr>
        <a:xfrm>
          <a:off x="11836080" y="233980920"/>
          <a:ext cx="1349640" cy="16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64</xdr:row>
      <xdr:rowOff>16560</xdr:rowOff>
    </xdr:from>
    <xdr:to>
      <xdr:col>10</xdr:col>
      <xdr:colOff>1440720</xdr:colOff>
      <xdr:row>568</xdr:row>
      <xdr:rowOff>19080</xdr:rowOff>
    </xdr:to>
    <xdr:pic>
      <xdr:nvPicPr>
        <xdr:cNvPr id="107" name="Рисунок 116" descr=""/>
        <xdr:cNvPicPr/>
      </xdr:nvPicPr>
      <xdr:blipFill>
        <a:blip r:embed="rId108"/>
        <a:stretch/>
      </xdr:blipFill>
      <xdr:spPr>
        <a:xfrm>
          <a:off x="11764800" y="236307600"/>
          <a:ext cx="1420920" cy="19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70</xdr:row>
      <xdr:rowOff>16560</xdr:rowOff>
    </xdr:from>
    <xdr:to>
      <xdr:col>10</xdr:col>
      <xdr:colOff>1380960</xdr:colOff>
      <xdr:row>573</xdr:row>
      <xdr:rowOff>114840</xdr:rowOff>
    </xdr:to>
    <xdr:pic>
      <xdr:nvPicPr>
        <xdr:cNvPr id="108" name="Рисунок 117" descr=""/>
        <xdr:cNvPicPr/>
      </xdr:nvPicPr>
      <xdr:blipFill>
        <a:blip r:embed="rId109"/>
        <a:stretch/>
      </xdr:blipFill>
      <xdr:spPr>
        <a:xfrm>
          <a:off x="11764800" y="238655880"/>
          <a:ext cx="136116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76</xdr:row>
      <xdr:rowOff>16200</xdr:rowOff>
    </xdr:from>
    <xdr:to>
      <xdr:col>10</xdr:col>
      <xdr:colOff>1440720</xdr:colOff>
      <xdr:row>580</xdr:row>
      <xdr:rowOff>181080</xdr:rowOff>
    </xdr:to>
    <xdr:pic>
      <xdr:nvPicPr>
        <xdr:cNvPr id="109" name="Рисунок 118" descr=""/>
        <xdr:cNvPicPr/>
      </xdr:nvPicPr>
      <xdr:blipFill>
        <a:blip r:embed="rId110"/>
        <a:stretch/>
      </xdr:blipFill>
      <xdr:spPr>
        <a:xfrm>
          <a:off x="11764800" y="241003800"/>
          <a:ext cx="142092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584</xdr:row>
      <xdr:rowOff>49320</xdr:rowOff>
    </xdr:from>
    <xdr:to>
      <xdr:col>11</xdr:col>
      <xdr:colOff>11520</xdr:colOff>
      <xdr:row>586</xdr:row>
      <xdr:rowOff>133200</xdr:rowOff>
    </xdr:to>
    <xdr:pic>
      <xdr:nvPicPr>
        <xdr:cNvPr id="110" name="Рисунок 122" descr=""/>
        <xdr:cNvPicPr/>
      </xdr:nvPicPr>
      <xdr:blipFill>
        <a:blip r:embed="rId111"/>
        <a:stretch/>
      </xdr:blipFill>
      <xdr:spPr>
        <a:xfrm>
          <a:off x="11774880" y="243956520"/>
          <a:ext cx="1440720" cy="16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88</xdr:row>
      <xdr:rowOff>16200</xdr:rowOff>
    </xdr:from>
    <xdr:to>
      <xdr:col>10</xdr:col>
      <xdr:colOff>1380960</xdr:colOff>
      <xdr:row>589</xdr:row>
      <xdr:rowOff>28080</xdr:rowOff>
    </xdr:to>
    <xdr:pic>
      <xdr:nvPicPr>
        <xdr:cNvPr id="111" name="Рисунок 123" descr=""/>
        <xdr:cNvPicPr/>
      </xdr:nvPicPr>
      <xdr:blipFill>
        <a:blip r:embed="rId112"/>
        <a:stretch/>
      </xdr:blipFill>
      <xdr:spPr>
        <a:xfrm>
          <a:off x="11764800" y="245890800"/>
          <a:ext cx="136116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90</xdr:row>
      <xdr:rowOff>16200</xdr:rowOff>
    </xdr:from>
    <xdr:to>
      <xdr:col>10</xdr:col>
      <xdr:colOff>1349640</xdr:colOff>
      <xdr:row>590</xdr:row>
      <xdr:rowOff>1395720</xdr:rowOff>
    </xdr:to>
    <xdr:pic>
      <xdr:nvPicPr>
        <xdr:cNvPr id="112" name="Рисунок 124" descr=""/>
        <xdr:cNvPicPr/>
      </xdr:nvPicPr>
      <xdr:blipFill>
        <a:blip r:embed="rId113"/>
        <a:stretch/>
      </xdr:blipFill>
      <xdr:spPr>
        <a:xfrm>
          <a:off x="11764800" y="247476960"/>
          <a:ext cx="132984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92</xdr:row>
      <xdr:rowOff>16560</xdr:rowOff>
    </xdr:from>
    <xdr:to>
      <xdr:col>10</xdr:col>
      <xdr:colOff>1228320</xdr:colOff>
      <xdr:row>592</xdr:row>
      <xdr:rowOff>1368720</xdr:rowOff>
    </xdr:to>
    <xdr:pic>
      <xdr:nvPicPr>
        <xdr:cNvPr id="113" name="Рисунок 125" descr=""/>
        <xdr:cNvPicPr/>
      </xdr:nvPicPr>
      <xdr:blipFill>
        <a:blip r:embed="rId114"/>
        <a:stretch/>
      </xdr:blipFill>
      <xdr:spPr>
        <a:xfrm>
          <a:off x="11764800" y="249063480"/>
          <a:ext cx="12085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94</xdr:row>
      <xdr:rowOff>16560</xdr:rowOff>
    </xdr:from>
    <xdr:to>
      <xdr:col>10</xdr:col>
      <xdr:colOff>1369440</xdr:colOff>
      <xdr:row>595</xdr:row>
      <xdr:rowOff>171360</xdr:rowOff>
    </xdr:to>
    <xdr:pic>
      <xdr:nvPicPr>
        <xdr:cNvPr id="114" name="Рисунок 126" descr=""/>
        <xdr:cNvPicPr/>
      </xdr:nvPicPr>
      <xdr:blipFill>
        <a:blip r:embed="rId115"/>
        <a:stretch/>
      </xdr:blipFill>
      <xdr:spPr>
        <a:xfrm>
          <a:off x="11764800" y="250649640"/>
          <a:ext cx="134964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97</xdr:row>
      <xdr:rowOff>16200</xdr:rowOff>
    </xdr:from>
    <xdr:to>
      <xdr:col>10</xdr:col>
      <xdr:colOff>1349640</xdr:colOff>
      <xdr:row>599</xdr:row>
      <xdr:rowOff>162000</xdr:rowOff>
    </xdr:to>
    <xdr:pic>
      <xdr:nvPicPr>
        <xdr:cNvPr id="115" name="Рисунок 127" descr=""/>
        <xdr:cNvPicPr/>
      </xdr:nvPicPr>
      <xdr:blipFill>
        <a:blip r:embed="rId116"/>
        <a:stretch/>
      </xdr:blipFill>
      <xdr:spPr>
        <a:xfrm>
          <a:off x="11764800" y="252426240"/>
          <a:ext cx="132984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602</xdr:row>
      <xdr:rowOff>16560</xdr:rowOff>
    </xdr:from>
    <xdr:to>
      <xdr:col>10</xdr:col>
      <xdr:colOff>1450800</xdr:colOff>
      <xdr:row>605</xdr:row>
      <xdr:rowOff>180720</xdr:rowOff>
    </xdr:to>
    <xdr:pic>
      <xdr:nvPicPr>
        <xdr:cNvPr id="116" name="Рисунок 128" descr=""/>
        <xdr:cNvPicPr/>
      </xdr:nvPicPr>
      <xdr:blipFill>
        <a:blip r:embed="rId117"/>
        <a:stretch/>
      </xdr:blipFill>
      <xdr:spPr>
        <a:xfrm>
          <a:off x="11734920" y="254955600"/>
          <a:ext cx="14608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07</xdr:row>
      <xdr:rowOff>16200</xdr:rowOff>
    </xdr:from>
    <xdr:to>
      <xdr:col>11</xdr:col>
      <xdr:colOff>11520</xdr:colOff>
      <xdr:row>610</xdr:row>
      <xdr:rowOff>142920</xdr:rowOff>
    </xdr:to>
    <xdr:pic>
      <xdr:nvPicPr>
        <xdr:cNvPr id="117" name="Рисунок 129" descr=""/>
        <xdr:cNvPicPr/>
      </xdr:nvPicPr>
      <xdr:blipFill>
        <a:blip r:embed="rId118"/>
        <a:stretch/>
      </xdr:blipFill>
      <xdr:spPr>
        <a:xfrm>
          <a:off x="11764800" y="257113080"/>
          <a:ext cx="145080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613</xdr:row>
      <xdr:rowOff>16200</xdr:rowOff>
    </xdr:from>
    <xdr:to>
      <xdr:col>11</xdr:col>
      <xdr:colOff>30960</xdr:colOff>
      <xdr:row>617</xdr:row>
      <xdr:rowOff>85680</xdr:rowOff>
    </xdr:to>
    <xdr:pic>
      <xdr:nvPicPr>
        <xdr:cNvPr id="118" name="Рисунок 130" descr=""/>
        <xdr:cNvPicPr/>
      </xdr:nvPicPr>
      <xdr:blipFill>
        <a:blip r:embed="rId119"/>
        <a:stretch/>
      </xdr:blipFill>
      <xdr:spPr>
        <a:xfrm>
          <a:off x="11734920" y="259461360"/>
          <a:ext cx="1500120" cy="20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20</xdr:row>
      <xdr:rowOff>16200</xdr:rowOff>
    </xdr:from>
    <xdr:to>
      <xdr:col>10</xdr:col>
      <xdr:colOff>1440720</xdr:colOff>
      <xdr:row>624</xdr:row>
      <xdr:rowOff>171360</xdr:rowOff>
    </xdr:to>
    <xdr:pic>
      <xdr:nvPicPr>
        <xdr:cNvPr id="119" name="Рисунок 133" descr=""/>
        <xdr:cNvPicPr/>
      </xdr:nvPicPr>
      <xdr:blipFill>
        <a:blip r:embed="rId120"/>
        <a:stretch/>
      </xdr:blipFill>
      <xdr:spPr>
        <a:xfrm>
          <a:off x="11764800" y="262000080"/>
          <a:ext cx="1420920" cy="21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26</xdr:row>
      <xdr:rowOff>16200</xdr:rowOff>
    </xdr:from>
    <xdr:to>
      <xdr:col>10</xdr:col>
      <xdr:colOff>1380960</xdr:colOff>
      <xdr:row>630</xdr:row>
      <xdr:rowOff>152640</xdr:rowOff>
    </xdr:to>
    <xdr:pic>
      <xdr:nvPicPr>
        <xdr:cNvPr id="120" name="Рисунок 134" descr=""/>
        <xdr:cNvPicPr/>
      </xdr:nvPicPr>
      <xdr:blipFill>
        <a:blip r:embed="rId121"/>
        <a:stretch/>
      </xdr:blipFill>
      <xdr:spPr>
        <a:xfrm>
          <a:off x="11764800" y="264348360"/>
          <a:ext cx="1361160" cy="21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32</xdr:row>
      <xdr:rowOff>38160</xdr:rowOff>
    </xdr:from>
    <xdr:to>
      <xdr:col>11</xdr:col>
      <xdr:colOff>21960</xdr:colOff>
      <xdr:row>636</xdr:row>
      <xdr:rowOff>133200</xdr:rowOff>
    </xdr:to>
    <xdr:pic>
      <xdr:nvPicPr>
        <xdr:cNvPr id="121" name="Рисунок 135" descr=""/>
        <xdr:cNvPicPr/>
      </xdr:nvPicPr>
      <xdr:blipFill>
        <a:blip r:embed="rId122"/>
        <a:stretch/>
      </xdr:blipFill>
      <xdr:spPr>
        <a:xfrm>
          <a:off x="11764800" y="266718600"/>
          <a:ext cx="1461240" cy="20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38</xdr:row>
      <xdr:rowOff>16200</xdr:rowOff>
    </xdr:from>
    <xdr:to>
      <xdr:col>10</xdr:col>
      <xdr:colOff>1440720</xdr:colOff>
      <xdr:row>643</xdr:row>
      <xdr:rowOff>114840</xdr:rowOff>
    </xdr:to>
    <xdr:pic>
      <xdr:nvPicPr>
        <xdr:cNvPr id="122" name="Рисунок 136" descr=""/>
        <xdr:cNvPicPr/>
      </xdr:nvPicPr>
      <xdr:blipFill>
        <a:blip r:embed="rId123"/>
        <a:stretch/>
      </xdr:blipFill>
      <xdr:spPr>
        <a:xfrm>
          <a:off x="11764800" y="269044920"/>
          <a:ext cx="1420920" cy="22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44</xdr:row>
      <xdr:rowOff>16560</xdr:rowOff>
    </xdr:from>
    <xdr:to>
      <xdr:col>11</xdr:col>
      <xdr:colOff>11520</xdr:colOff>
      <xdr:row>649</xdr:row>
      <xdr:rowOff>105120</xdr:rowOff>
    </xdr:to>
    <xdr:pic>
      <xdr:nvPicPr>
        <xdr:cNvPr id="123" name="Рисунок 137" descr=""/>
        <xdr:cNvPicPr/>
      </xdr:nvPicPr>
      <xdr:blipFill>
        <a:blip r:embed="rId124"/>
        <a:stretch/>
      </xdr:blipFill>
      <xdr:spPr>
        <a:xfrm>
          <a:off x="11764800" y="271393200"/>
          <a:ext cx="1450800" cy="22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50</xdr:row>
      <xdr:rowOff>16560</xdr:rowOff>
    </xdr:from>
    <xdr:to>
      <xdr:col>10</xdr:col>
      <xdr:colOff>1450800</xdr:colOff>
      <xdr:row>654</xdr:row>
      <xdr:rowOff>162000</xdr:rowOff>
    </xdr:to>
    <xdr:pic>
      <xdr:nvPicPr>
        <xdr:cNvPr id="124" name="Рисунок 138" descr=""/>
        <xdr:cNvPicPr/>
      </xdr:nvPicPr>
      <xdr:blipFill>
        <a:blip r:embed="rId125"/>
        <a:stretch/>
      </xdr:blipFill>
      <xdr:spPr>
        <a:xfrm>
          <a:off x="11764800" y="273741480"/>
          <a:ext cx="1431000" cy="21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56</xdr:row>
      <xdr:rowOff>16560</xdr:rowOff>
    </xdr:from>
    <xdr:to>
      <xdr:col>10</xdr:col>
      <xdr:colOff>1400760</xdr:colOff>
      <xdr:row>660</xdr:row>
      <xdr:rowOff>28080</xdr:rowOff>
    </xdr:to>
    <xdr:pic>
      <xdr:nvPicPr>
        <xdr:cNvPr id="125" name="Рисунок 139" descr=""/>
        <xdr:cNvPicPr/>
      </xdr:nvPicPr>
      <xdr:blipFill>
        <a:blip r:embed="rId126"/>
        <a:stretch/>
      </xdr:blipFill>
      <xdr:spPr>
        <a:xfrm>
          <a:off x="11764800" y="276089760"/>
          <a:ext cx="1380960" cy="19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61</xdr:row>
      <xdr:rowOff>16200</xdr:rowOff>
    </xdr:from>
    <xdr:to>
      <xdr:col>11</xdr:col>
      <xdr:colOff>21960</xdr:colOff>
      <xdr:row>665</xdr:row>
      <xdr:rowOff>190440</xdr:rowOff>
    </xdr:to>
    <xdr:pic>
      <xdr:nvPicPr>
        <xdr:cNvPr id="126" name="Рисунок 140" descr=""/>
        <xdr:cNvPicPr/>
      </xdr:nvPicPr>
      <xdr:blipFill>
        <a:blip r:embed="rId127"/>
        <a:stretch/>
      </xdr:blipFill>
      <xdr:spPr>
        <a:xfrm>
          <a:off x="11764800" y="278247240"/>
          <a:ext cx="146124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67</xdr:row>
      <xdr:rowOff>16200</xdr:rowOff>
    </xdr:from>
    <xdr:to>
      <xdr:col>11</xdr:col>
      <xdr:colOff>1440</xdr:colOff>
      <xdr:row>671</xdr:row>
      <xdr:rowOff>133200</xdr:rowOff>
    </xdr:to>
    <xdr:pic>
      <xdr:nvPicPr>
        <xdr:cNvPr id="127" name="Рисунок 141" descr=""/>
        <xdr:cNvPicPr/>
      </xdr:nvPicPr>
      <xdr:blipFill>
        <a:blip r:embed="rId128"/>
        <a:stretch/>
      </xdr:blipFill>
      <xdr:spPr>
        <a:xfrm>
          <a:off x="11764800" y="280595520"/>
          <a:ext cx="144072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73</xdr:row>
      <xdr:rowOff>16200</xdr:rowOff>
    </xdr:from>
    <xdr:to>
      <xdr:col>11</xdr:col>
      <xdr:colOff>21960</xdr:colOff>
      <xdr:row>678</xdr:row>
      <xdr:rowOff>321840</xdr:rowOff>
    </xdr:to>
    <xdr:pic>
      <xdr:nvPicPr>
        <xdr:cNvPr id="128" name="Рисунок 142" descr=""/>
        <xdr:cNvPicPr/>
      </xdr:nvPicPr>
      <xdr:blipFill>
        <a:blip r:embed="rId129"/>
        <a:stretch/>
      </xdr:blipFill>
      <xdr:spPr>
        <a:xfrm>
          <a:off x="11764800" y="282943800"/>
          <a:ext cx="1461240" cy="24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78</xdr:row>
      <xdr:rowOff>16560</xdr:rowOff>
    </xdr:from>
    <xdr:to>
      <xdr:col>10</xdr:col>
      <xdr:colOff>1420560</xdr:colOff>
      <xdr:row>682</xdr:row>
      <xdr:rowOff>190440</xdr:rowOff>
    </xdr:to>
    <xdr:pic>
      <xdr:nvPicPr>
        <xdr:cNvPr id="129" name="Рисунок 143" descr=""/>
        <xdr:cNvPicPr/>
      </xdr:nvPicPr>
      <xdr:blipFill>
        <a:blip r:embed="rId130"/>
        <a:stretch/>
      </xdr:blipFill>
      <xdr:spPr>
        <a:xfrm>
          <a:off x="11764800" y="285101640"/>
          <a:ext cx="140076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84</xdr:row>
      <xdr:rowOff>16560</xdr:rowOff>
    </xdr:from>
    <xdr:to>
      <xdr:col>10</xdr:col>
      <xdr:colOff>1440720</xdr:colOff>
      <xdr:row>688</xdr:row>
      <xdr:rowOff>37800</xdr:rowOff>
    </xdr:to>
    <xdr:pic>
      <xdr:nvPicPr>
        <xdr:cNvPr id="130" name="Рисунок 144" descr=""/>
        <xdr:cNvPicPr/>
      </xdr:nvPicPr>
      <xdr:blipFill>
        <a:blip r:embed="rId131"/>
        <a:stretch/>
      </xdr:blipFill>
      <xdr:spPr>
        <a:xfrm>
          <a:off x="11764800" y="287449920"/>
          <a:ext cx="1420920" cy="19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90</xdr:row>
      <xdr:rowOff>16200</xdr:rowOff>
    </xdr:from>
    <xdr:to>
      <xdr:col>11</xdr:col>
      <xdr:colOff>1440</xdr:colOff>
      <xdr:row>696</xdr:row>
      <xdr:rowOff>38160</xdr:rowOff>
    </xdr:to>
    <xdr:pic>
      <xdr:nvPicPr>
        <xdr:cNvPr id="131" name="Рисунок 145" descr=""/>
        <xdr:cNvPicPr/>
      </xdr:nvPicPr>
      <xdr:blipFill>
        <a:blip r:embed="rId132"/>
        <a:stretch/>
      </xdr:blipFill>
      <xdr:spPr>
        <a:xfrm>
          <a:off x="11764800" y="289797840"/>
          <a:ext cx="1440720" cy="24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96</xdr:row>
      <xdr:rowOff>16200</xdr:rowOff>
    </xdr:from>
    <xdr:to>
      <xdr:col>11</xdr:col>
      <xdr:colOff>11520</xdr:colOff>
      <xdr:row>699</xdr:row>
      <xdr:rowOff>190440</xdr:rowOff>
    </xdr:to>
    <xdr:pic>
      <xdr:nvPicPr>
        <xdr:cNvPr id="132" name="Рисунок 146" descr=""/>
        <xdr:cNvPicPr/>
      </xdr:nvPicPr>
      <xdr:blipFill>
        <a:blip r:embed="rId133"/>
        <a:stretch/>
      </xdr:blipFill>
      <xdr:spPr>
        <a:xfrm>
          <a:off x="11764800" y="292269960"/>
          <a:ext cx="145080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02</xdr:row>
      <xdr:rowOff>16200</xdr:rowOff>
    </xdr:from>
    <xdr:to>
      <xdr:col>10</xdr:col>
      <xdr:colOff>1440720</xdr:colOff>
      <xdr:row>704</xdr:row>
      <xdr:rowOff>152280</xdr:rowOff>
    </xdr:to>
    <xdr:pic>
      <xdr:nvPicPr>
        <xdr:cNvPr id="133" name="Рисунок 147" descr=""/>
        <xdr:cNvPicPr/>
      </xdr:nvPicPr>
      <xdr:blipFill>
        <a:blip r:embed="rId134"/>
        <a:stretch/>
      </xdr:blipFill>
      <xdr:spPr>
        <a:xfrm>
          <a:off x="11764800" y="294742080"/>
          <a:ext cx="142092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08</xdr:row>
      <xdr:rowOff>16560</xdr:rowOff>
    </xdr:from>
    <xdr:to>
      <xdr:col>10</xdr:col>
      <xdr:colOff>1430640</xdr:colOff>
      <xdr:row>710</xdr:row>
      <xdr:rowOff>104400</xdr:rowOff>
    </xdr:to>
    <xdr:pic>
      <xdr:nvPicPr>
        <xdr:cNvPr id="134" name="Рисунок 148" descr=""/>
        <xdr:cNvPicPr/>
      </xdr:nvPicPr>
      <xdr:blipFill>
        <a:blip r:embed="rId135"/>
        <a:stretch/>
      </xdr:blipFill>
      <xdr:spPr>
        <a:xfrm>
          <a:off x="11764800" y="297585720"/>
          <a:ext cx="1410840" cy="17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14</xdr:row>
      <xdr:rowOff>16200</xdr:rowOff>
    </xdr:from>
    <xdr:to>
      <xdr:col>11</xdr:col>
      <xdr:colOff>1440</xdr:colOff>
      <xdr:row>716</xdr:row>
      <xdr:rowOff>228240</xdr:rowOff>
    </xdr:to>
    <xdr:pic>
      <xdr:nvPicPr>
        <xdr:cNvPr id="135" name="Рисунок 149" descr=""/>
        <xdr:cNvPicPr/>
      </xdr:nvPicPr>
      <xdr:blipFill>
        <a:blip r:embed="rId136"/>
        <a:stretch/>
      </xdr:blipFill>
      <xdr:spPr>
        <a:xfrm>
          <a:off x="11764800" y="300429000"/>
          <a:ext cx="1440720" cy="19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20</xdr:row>
      <xdr:rowOff>16200</xdr:rowOff>
    </xdr:from>
    <xdr:to>
      <xdr:col>11</xdr:col>
      <xdr:colOff>1440</xdr:colOff>
      <xdr:row>723</xdr:row>
      <xdr:rowOff>47880</xdr:rowOff>
    </xdr:to>
    <xdr:pic>
      <xdr:nvPicPr>
        <xdr:cNvPr id="136" name="Рисунок 150" descr=""/>
        <xdr:cNvPicPr/>
      </xdr:nvPicPr>
      <xdr:blipFill>
        <a:blip r:embed="rId137"/>
        <a:stretch/>
      </xdr:blipFill>
      <xdr:spPr>
        <a:xfrm>
          <a:off x="11764800" y="303272640"/>
          <a:ext cx="1440720" cy="20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25</xdr:row>
      <xdr:rowOff>11160</xdr:rowOff>
    </xdr:from>
    <xdr:to>
      <xdr:col>11</xdr:col>
      <xdr:colOff>82440</xdr:colOff>
      <xdr:row>727</xdr:row>
      <xdr:rowOff>180720</xdr:rowOff>
    </xdr:to>
    <xdr:pic>
      <xdr:nvPicPr>
        <xdr:cNvPr id="137" name="Рисунок 151" descr=""/>
        <xdr:cNvPicPr/>
      </xdr:nvPicPr>
      <xdr:blipFill>
        <a:blip r:embed="rId138"/>
        <a:stretch/>
      </xdr:blipFill>
      <xdr:spPr>
        <a:xfrm>
          <a:off x="11755080" y="305796600"/>
          <a:ext cx="1531440" cy="18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30</xdr:row>
      <xdr:rowOff>16200</xdr:rowOff>
    </xdr:from>
    <xdr:to>
      <xdr:col>11</xdr:col>
      <xdr:colOff>30960</xdr:colOff>
      <xdr:row>733</xdr:row>
      <xdr:rowOff>124200</xdr:rowOff>
    </xdr:to>
    <xdr:pic>
      <xdr:nvPicPr>
        <xdr:cNvPr id="138" name="Рисунок 152" descr=""/>
        <xdr:cNvPicPr/>
      </xdr:nvPicPr>
      <xdr:blipFill>
        <a:blip r:embed="rId139"/>
        <a:stretch/>
      </xdr:blipFill>
      <xdr:spPr>
        <a:xfrm>
          <a:off x="11764800" y="308331000"/>
          <a:ext cx="147024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35</xdr:row>
      <xdr:rowOff>16560</xdr:rowOff>
    </xdr:from>
    <xdr:to>
      <xdr:col>11</xdr:col>
      <xdr:colOff>41400</xdr:colOff>
      <xdr:row>738</xdr:row>
      <xdr:rowOff>47880</xdr:rowOff>
    </xdr:to>
    <xdr:pic>
      <xdr:nvPicPr>
        <xdr:cNvPr id="139" name="Рисунок 153" descr=""/>
        <xdr:cNvPicPr/>
      </xdr:nvPicPr>
      <xdr:blipFill>
        <a:blip r:embed="rId140"/>
        <a:stretch/>
      </xdr:blipFill>
      <xdr:spPr>
        <a:xfrm>
          <a:off x="11764800" y="310860360"/>
          <a:ext cx="1480680" cy="20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40</xdr:row>
      <xdr:rowOff>16200</xdr:rowOff>
    </xdr:from>
    <xdr:to>
      <xdr:col>11</xdr:col>
      <xdr:colOff>41400</xdr:colOff>
      <xdr:row>742</xdr:row>
      <xdr:rowOff>266400</xdr:rowOff>
    </xdr:to>
    <xdr:pic>
      <xdr:nvPicPr>
        <xdr:cNvPr id="140" name="Рисунок 154" descr=""/>
        <xdr:cNvPicPr/>
      </xdr:nvPicPr>
      <xdr:blipFill>
        <a:blip r:embed="rId141"/>
        <a:stretch/>
      </xdr:blipFill>
      <xdr:spPr>
        <a:xfrm>
          <a:off x="11764800" y="313389360"/>
          <a:ext cx="1480680" cy="19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45</xdr:row>
      <xdr:rowOff>16200</xdr:rowOff>
    </xdr:from>
    <xdr:to>
      <xdr:col>11</xdr:col>
      <xdr:colOff>41400</xdr:colOff>
      <xdr:row>747</xdr:row>
      <xdr:rowOff>256320</xdr:rowOff>
    </xdr:to>
    <xdr:pic>
      <xdr:nvPicPr>
        <xdr:cNvPr id="141" name="Рисунок 155" descr=""/>
        <xdr:cNvPicPr/>
      </xdr:nvPicPr>
      <xdr:blipFill>
        <a:blip r:embed="rId142"/>
        <a:stretch/>
      </xdr:blipFill>
      <xdr:spPr>
        <a:xfrm>
          <a:off x="11764800" y="315918720"/>
          <a:ext cx="14806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51</xdr:row>
      <xdr:rowOff>16560</xdr:rowOff>
    </xdr:from>
    <xdr:to>
      <xdr:col>11</xdr:col>
      <xdr:colOff>21960</xdr:colOff>
      <xdr:row>754</xdr:row>
      <xdr:rowOff>37800</xdr:rowOff>
    </xdr:to>
    <xdr:pic>
      <xdr:nvPicPr>
        <xdr:cNvPr id="142" name="Рисунок 156" descr=""/>
        <xdr:cNvPicPr/>
      </xdr:nvPicPr>
      <xdr:blipFill>
        <a:blip r:embed="rId143"/>
        <a:stretch/>
      </xdr:blipFill>
      <xdr:spPr>
        <a:xfrm>
          <a:off x="11764800" y="318762360"/>
          <a:ext cx="146124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57</xdr:row>
      <xdr:rowOff>16200</xdr:rowOff>
    </xdr:from>
    <xdr:to>
      <xdr:col>11</xdr:col>
      <xdr:colOff>41400</xdr:colOff>
      <xdr:row>759</xdr:row>
      <xdr:rowOff>19440</xdr:rowOff>
    </xdr:to>
    <xdr:pic>
      <xdr:nvPicPr>
        <xdr:cNvPr id="143" name="Рисунок 157" descr=""/>
        <xdr:cNvPicPr/>
      </xdr:nvPicPr>
      <xdr:blipFill>
        <a:blip r:embed="rId144"/>
        <a:stretch/>
      </xdr:blipFill>
      <xdr:spPr>
        <a:xfrm>
          <a:off x="11764800" y="321234120"/>
          <a:ext cx="148068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63</xdr:row>
      <xdr:rowOff>16200</xdr:rowOff>
    </xdr:from>
    <xdr:to>
      <xdr:col>11</xdr:col>
      <xdr:colOff>1440</xdr:colOff>
      <xdr:row>765</xdr:row>
      <xdr:rowOff>133920</xdr:rowOff>
    </xdr:to>
    <xdr:pic>
      <xdr:nvPicPr>
        <xdr:cNvPr id="144" name="Рисунок 158" descr=""/>
        <xdr:cNvPicPr/>
      </xdr:nvPicPr>
      <xdr:blipFill>
        <a:blip r:embed="rId145"/>
        <a:stretch/>
      </xdr:blipFill>
      <xdr:spPr>
        <a:xfrm>
          <a:off x="11764800" y="323582400"/>
          <a:ext cx="1440720" cy="1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69</xdr:row>
      <xdr:rowOff>16200</xdr:rowOff>
    </xdr:from>
    <xdr:to>
      <xdr:col>11</xdr:col>
      <xdr:colOff>41400</xdr:colOff>
      <xdr:row>771</xdr:row>
      <xdr:rowOff>114120</xdr:rowOff>
    </xdr:to>
    <xdr:pic>
      <xdr:nvPicPr>
        <xdr:cNvPr id="145" name="Рисунок 159" descr=""/>
        <xdr:cNvPicPr/>
      </xdr:nvPicPr>
      <xdr:blipFill>
        <a:blip r:embed="rId146"/>
        <a:stretch/>
      </xdr:blipFill>
      <xdr:spPr>
        <a:xfrm>
          <a:off x="11764800" y="326426040"/>
          <a:ext cx="148068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75</xdr:row>
      <xdr:rowOff>16560</xdr:rowOff>
    </xdr:from>
    <xdr:to>
      <xdr:col>11</xdr:col>
      <xdr:colOff>30960</xdr:colOff>
      <xdr:row>778</xdr:row>
      <xdr:rowOff>85320</xdr:rowOff>
    </xdr:to>
    <xdr:pic>
      <xdr:nvPicPr>
        <xdr:cNvPr id="146" name="Рисунок 160" descr=""/>
        <xdr:cNvPicPr/>
      </xdr:nvPicPr>
      <xdr:blipFill>
        <a:blip r:embed="rId147"/>
        <a:stretch/>
      </xdr:blipFill>
      <xdr:spPr>
        <a:xfrm>
          <a:off x="11764800" y="329269680"/>
          <a:ext cx="1470240" cy="18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81</xdr:row>
      <xdr:rowOff>16560</xdr:rowOff>
    </xdr:from>
    <xdr:to>
      <xdr:col>11</xdr:col>
      <xdr:colOff>1440</xdr:colOff>
      <xdr:row>785</xdr:row>
      <xdr:rowOff>75600</xdr:rowOff>
    </xdr:to>
    <xdr:pic>
      <xdr:nvPicPr>
        <xdr:cNvPr id="147" name="Рисунок 165" descr=""/>
        <xdr:cNvPicPr/>
      </xdr:nvPicPr>
      <xdr:blipFill>
        <a:blip r:embed="rId148"/>
        <a:stretch/>
      </xdr:blipFill>
      <xdr:spPr>
        <a:xfrm>
          <a:off x="11764800" y="331741800"/>
          <a:ext cx="1440720" cy="20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87</xdr:row>
      <xdr:rowOff>16200</xdr:rowOff>
    </xdr:from>
    <xdr:to>
      <xdr:col>11</xdr:col>
      <xdr:colOff>1440</xdr:colOff>
      <xdr:row>791</xdr:row>
      <xdr:rowOff>67320</xdr:rowOff>
    </xdr:to>
    <xdr:pic>
      <xdr:nvPicPr>
        <xdr:cNvPr id="148" name="Рисунок 166" descr=""/>
        <xdr:cNvPicPr/>
      </xdr:nvPicPr>
      <xdr:blipFill>
        <a:blip r:embed="rId149"/>
        <a:stretch/>
      </xdr:blipFill>
      <xdr:spPr>
        <a:xfrm>
          <a:off x="11764800" y="334089720"/>
          <a:ext cx="144072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793</xdr:row>
      <xdr:rowOff>27360</xdr:rowOff>
    </xdr:from>
    <xdr:to>
      <xdr:col>11</xdr:col>
      <xdr:colOff>1440</xdr:colOff>
      <xdr:row>795</xdr:row>
      <xdr:rowOff>66240</xdr:rowOff>
    </xdr:to>
    <xdr:pic>
      <xdr:nvPicPr>
        <xdr:cNvPr id="149" name="Рисунок 167" descr=""/>
        <xdr:cNvPicPr/>
      </xdr:nvPicPr>
      <xdr:blipFill>
        <a:blip r:embed="rId150"/>
        <a:stretch/>
      </xdr:blipFill>
      <xdr:spPr>
        <a:xfrm>
          <a:off x="11734920" y="336449160"/>
          <a:ext cx="1470600" cy="17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98</xdr:row>
      <xdr:rowOff>16560</xdr:rowOff>
    </xdr:from>
    <xdr:to>
      <xdr:col>10</xdr:col>
      <xdr:colOff>1380960</xdr:colOff>
      <xdr:row>800</xdr:row>
      <xdr:rowOff>180720</xdr:rowOff>
    </xdr:to>
    <xdr:pic>
      <xdr:nvPicPr>
        <xdr:cNvPr id="150" name="Рисунок 168" descr=""/>
        <xdr:cNvPicPr/>
      </xdr:nvPicPr>
      <xdr:blipFill>
        <a:blip r:embed="rId151"/>
        <a:stretch/>
      </xdr:blipFill>
      <xdr:spPr>
        <a:xfrm>
          <a:off x="11764800" y="338967360"/>
          <a:ext cx="136116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01</xdr:row>
      <xdr:rowOff>16200</xdr:rowOff>
    </xdr:from>
    <xdr:to>
      <xdr:col>10</xdr:col>
      <xdr:colOff>1430640</xdr:colOff>
      <xdr:row>803</xdr:row>
      <xdr:rowOff>218520</xdr:rowOff>
    </xdr:to>
    <xdr:pic>
      <xdr:nvPicPr>
        <xdr:cNvPr id="151" name="Рисунок 172" descr=""/>
        <xdr:cNvPicPr/>
      </xdr:nvPicPr>
      <xdr:blipFill>
        <a:blip r:embed="rId152"/>
        <a:stretch/>
      </xdr:blipFill>
      <xdr:spPr>
        <a:xfrm>
          <a:off x="11764800" y="340743960"/>
          <a:ext cx="1410840" cy="19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07</xdr:row>
      <xdr:rowOff>16560</xdr:rowOff>
    </xdr:from>
    <xdr:to>
      <xdr:col>11</xdr:col>
      <xdr:colOff>41400</xdr:colOff>
      <xdr:row>810</xdr:row>
      <xdr:rowOff>304560</xdr:rowOff>
    </xdr:to>
    <xdr:pic>
      <xdr:nvPicPr>
        <xdr:cNvPr id="152" name="Рисунок 176" descr=""/>
        <xdr:cNvPicPr/>
      </xdr:nvPicPr>
      <xdr:blipFill>
        <a:blip r:embed="rId153"/>
        <a:stretch/>
      </xdr:blipFill>
      <xdr:spPr>
        <a:xfrm>
          <a:off x="11764800" y="343501920"/>
          <a:ext cx="1480680" cy="20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12</xdr:row>
      <xdr:rowOff>16200</xdr:rowOff>
    </xdr:from>
    <xdr:to>
      <xdr:col>11</xdr:col>
      <xdr:colOff>51480</xdr:colOff>
      <xdr:row>817</xdr:row>
      <xdr:rowOff>38160</xdr:rowOff>
    </xdr:to>
    <xdr:pic>
      <xdr:nvPicPr>
        <xdr:cNvPr id="153" name="Рисунок 177" descr=""/>
        <xdr:cNvPicPr/>
      </xdr:nvPicPr>
      <xdr:blipFill>
        <a:blip r:embed="rId154"/>
        <a:stretch/>
      </xdr:blipFill>
      <xdr:spPr>
        <a:xfrm>
          <a:off x="11764800" y="345783240"/>
          <a:ext cx="149076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17</xdr:row>
      <xdr:rowOff>16200</xdr:rowOff>
    </xdr:from>
    <xdr:to>
      <xdr:col>11</xdr:col>
      <xdr:colOff>1440</xdr:colOff>
      <xdr:row>821</xdr:row>
      <xdr:rowOff>163440</xdr:rowOff>
    </xdr:to>
    <xdr:pic>
      <xdr:nvPicPr>
        <xdr:cNvPr id="154" name="Рисунок 178" descr=""/>
        <xdr:cNvPicPr/>
      </xdr:nvPicPr>
      <xdr:blipFill>
        <a:blip r:embed="rId155"/>
        <a:stretch/>
      </xdr:blipFill>
      <xdr:spPr>
        <a:xfrm>
          <a:off x="11764800" y="348064920"/>
          <a:ext cx="144072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821</xdr:row>
      <xdr:rowOff>27360</xdr:rowOff>
    </xdr:from>
    <xdr:to>
      <xdr:col>11</xdr:col>
      <xdr:colOff>21960</xdr:colOff>
      <xdr:row>824</xdr:row>
      <xdr:rowOff>285840</xdr:rowOff>
    </xdr:to>
    <xdr:pic>
      <xdr:nvPicPr>
        <xdr:cNvPr id="155" name="Рисунок 179" descr=""/>
        <xdr:cNvPicPr/>
      </xdr:nvPicPr>
      <xdr:blipFill>
        <a:blip r:embed="rId156"/>
        <a:stretch/>
      </xdr:blipFill>
      <xdr:spPr>
        <a:xfrm>
          <a:off x="11784960" y="350043120"/>
          <a:ext cx="1441080" cy="20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26</xdr:row>
      <xdr:rowOff>16200</xdr:rowOff>
    </xdr:from>
    <xdr:to>
      <xdr:col>11</xdr:col>
      <xdr:colOff>1440</xdr:colOff>
      <xdr:row>830</xdr:row>
      <xdr:rowOff>57240</xdr:rowOff>
    </xdr:to>
    <xdr:pic>
      <xdr:nvPicPr>
        <xdr:cNvPr id="156" name="Рисунок 180" descr=""/>
        <xdr:cNvPicPr/>
      </xdr:nvPicPr>
      <xdr:blipFill>
        <a:blip r:embed="rId157"/>
        <a:stretch/>
      </xdr:blipFill>
      <xdr:spPr>
        <a:xfrm>
          <a:off x="11764800" y="352313640"/>
          <a:ext cx="144072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31</xdr:row>
      <xdr:rowOff>16560</xdr:rowOff>
    </xdr:from>
    <xdr:to>
      <xdr:col>11</xdr:col>
      <xdr:colOff>1440</xdr:colOff>
      <xdr:row>836</xdr:row>
      <xdr:rowOff>141840</xdr:rowOff>
    </xdr:to>
    <xdr:pic>
      <xdr:nvPicPr>
        <xdr:cNvPr id="157" name="Рисунок 181" descr=""/>
        <xdr:cNvPicPr/>
      </xdr:nvPicPr>
      <xdr:blipFill>
        <a:blip r:embed="rId158"/>
        <a:stretch/>
      </xdr:blipFill>
      <xdr:spPr>
        <a:xfrm>
          <a:off x="11764800" y="354595320"/>
          <a:ext cx="144072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36</xdr:row>
      <xdr:rowOff>16560</xdr:rowOff>
    </xdr:from>
    <xdr:to>
      <xdr:col>11</xdr:col>
      <xdr:colOff>51480</xdr:colOff>
      <xdr:row>839</xdr:row>
      <xdr:rowOff>286200</xdr:rowOff>
    </xdr:to>
    <xdr:pic>
      <xdr:nvPicPr>
        <xdr:cNvPr id="158" name="Рисунок 182" descr=""/>
        <xdr:cNvPicPr/>
      </xdr:nvPicPr>
      <xdr:blipFill>
        <a:blip r:embed="rId159"/>
        <a:stretch/>
      </xdr:blipFill>
      <xdr:spPr>
        <a:xfrm>
          <a:off x="11764800" y="356877000"/>
          <a:ext cx="1490760" cy="20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41</xdr:row>
      <xdr:rowOff>16200</xdr:rowOff>
    </xdr:from>
    <xdr:to>
      <xdr:col>11</xdr:col>
      <xdr:colOff>72360</xdr:colOff>
      <xdr:row>846</xdr:row>
      <xdr:rowOff>191160</xdr:rowOff>
    </xdr:to>
    <xdr:pic>
      <xdr:nvPicPr>
        <xdr:cNvPr id="159" name="Рисунок 183" descr=""/>
        <xdr:cNvPicPr/>
      </xdr:nvPicPr>
      <xdr:blipFill>
        <a:blip r:embed="rId160"/>
        <a:stretch/>
      </xdr:blipFill>
      <xdr:spPr>
        <a:xfrm>
          <a:off x="11764800" y="359158320"/>
          <a:ext cx="1511640" cy="23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46</xdr:row>
      <xdr:rowOff>16560</xdr:rowOff>
    </xdr:from>
    <xdr:to>
      <xdr:col>11</xdr:col>
      <xdr:colOff>51480</xdr:colOff>
      <xdr:row>850</xdr:row>
      <xdr:rowOff>180720</xdr:rowOff>
    </xdr:to>
    <xdr:pic>
      <xdr:nvPicPr>
        <xdr:cNvPr id="160" name="Рисунок 184" descr=""/>
        <xdr:cNvPicPr/>
      </xdr:nvPicPr>
      <xdr:blipFill>
        <a:blip r:embed="rId161"/>
        <a:stretch/>
      </xdr:blipFill>
      <xdr:spPr>
        <a:xfrm>
          <a:off x="11764800" y="361316160"/>
          <a:ext cx="1490760" cy="21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51</xdr:row>
      <xdr:rowOff>16560</xdr:rowOff>
    </xdr:from>
    <xdr:to>
      <xdr:col>11</xdr:col>
      <xdr:colOff>51480</xdr:colOff>
      <xdr:row>856</xdr:row>
      <xdr:rowOff>92520</xdr:rowOff>
    </xdr:to>
    <xdr:pic>
      <xdr:nvPicPr>
        <xdr:cNvPr id="161" name="Рисунок 185" descr=""/>
        <xdr:cNvPicPr/>
      </xdr:nvPicPr>
      <xdr:blipFill>
        <a:blip r:embed="rId162"/>
        <a:stretch/>
      </xdr:blipFill>
      <xdr:spPr>
        <a:xfrm>
          <a:off x="11764800" y="363474000"/>
          <a:ext cx="1490760" cy="22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56</xdr:row>
      <xdr:rowOff>16200</xdr:rowOff>
    </xdr:from>
    <xdr:to>
      <xdr:col>11</xdr:col>
      <xdr:colOff>41400</xdr:colOff>
      <xdr:row>861</xdr:row>
      <xdr:rowOff>16200</xdr:rowOff>
    </xdr:to>
    <xdr:pic>
      <xdr:nvPicPr>
        <xdr:cNvPr id="162" name="Рисунок 186" descr=""/>
        <xdr:cNvPicPr/>
      </xdr:nvPicPr>
      <xdr:blipFill>
        <a:blip r:embed="rId163"/>
        <a:stretch/>
      </xdr:blipFill>
      <xdr:spPr>
        <a:xfrm>
          <a:off x="11764800" y="365631480"/>
          <a:ext cx="14806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61</xdr:row>
      <xdr:rowOff>16200</xdr:rowOff>
    </xdr:from>
    <xdr:to>
      <xdr:col>11</xdr:col>
      <xdr:colOff>21960</xdr:colOff>
      <xdr:row>864</xdr:row>
      <xdr:rowOff>189360</xdr:rowOff>
    </xdr:to>
    <xdr:pic>
      <xdr:nvPicPr>
        <xdr:cNvPr id="163" name="Рисунок 187" descr=""/>
        <xdr:cNvPicPr/>
      </xdr:nvPicPr>
      <xdr:blipFill>
        <a:blip r:embed="rId164"/>
        <a:stretch/>
      </xdr:blipFill>
      <xdr:spPr>
        <a:xfrm>
          <a:off x="11764800" y="367789320"/>
          <a:ext cx="1461240" cy="21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66</xdr:row>
      <xdr:rowOff>16560</xdr:rowOff>
    </xdr:from>
    <xdr:to>
      <xdr:col>11</xdr:col>
      <xdr:colOff>30960</xdr:colOff>
      <xdr:row>868</xdr:row>
      <xdr:rowOff>266400</xdr:rowOff>
    </xdr:to>
    <xdr:pic>
      <xdr:nvPicPr>
        <xdr:cNvPr id="164" name="Рисунок 188" descr=""/>
        <xdr:cNvPicPr/>
      </xdr:nvPicPr>
      <xdr:blipFill>
        <a:blip r:embed="rId165"/>
        <a:stretch/>
      </xdr:blipFill>
      <xdr:spPr>
        <a:xfrm>
          <a:off x="11764800" y="370470960"/>
          <a:ext cx="1470240" cy="19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71</xdr:row>
      <xdr:rowOff>16200</xdr:rowOff>
    </xdr:from>
    <xdr:to>
      <xdr:col>11</xdr:col>
      <xdr:colOff>72360</xdr:colOff>
      <xdr:row>874</xdr:row>
      <xdr:rowOff>85680</xdr:rowOff>
    </xdr:to>
    <xdr:pic>
      <xdr:nvPicPr>
        <xdr:cNvPr id="165" name="Рисунок 189" descr=""/>
        <xdr:cNvPicPr/>
      </xdr:nvPicPr>
      <xdr:blipFill>
        <a:blip r:embed="rId166"/>
        <a:stretch/>
      </xdr:blipFill>
      <xdr:spPr>
        <a:xfrm>
          <a:off x="11764800" y="372999960"/>
          <a:ext cx="151164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75</xdr:row>
      <xdr:rowOff>16560</xdr:rowOff>
    </xdr:from>
    <xdr:to>
      <xdr:col>10</xdr:col>
      <xdr:colOff>1410840</xdr:colOff>
      <xdr:row>877</xdr:row>
      <xdr:rowOff>314280</xdr:rowOff>
    </xdr:to>
    <xdr:pic>
      <xdr:nvPicPr>
        <xdr:cNvPr id="166" name="Рисунок 190" descr=""/>
        <xdr:cNvPicPr/>
      </xdr:nvPicPr>
      <xdr:blipFill>
        <a:blip r:embed="rId167"/>
        <a:stretch/>
      </xdr:blipFill>
      <xdr:spPr>
        <a:xfrm>
          <a:off x="11764800" y="375215040"/>
          <a:ext cx="1391040" cy="20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80</xdr:row>
      <xdr:rowOff>16560</xdr:rowOff>
    </xdr:from>
    <xdr:to>
      <xdr:col>11</xdr:col>
      <xdr:colOff>51480</xdr:colOff>
      <xdr:row>883</xdr:row>
      <xdr:rowOff>266400</xdr:rowOff>
    </xdr:to>
    <xdr:pic>
      <xdr:nvPicPr>
        <xdr:cNvPr id="167" name="Рисунок 191" descr=""/>
        <xdr:cNvPicPr/>
      </xdr:nvPicPr>
      <xdr:blipFill>
        <a:blip r:embed="rId168"/>
        <a:stretch/>
      </xdr:blipFill>
      <xdr:spPr>
        <a:xfrm>
          <a:off x="11764800" y="377896680"/>
          <a:ext cx="1490760" cy="22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85</xdr:row>
      <xdr:rowOff>16200</xdr:rowOff>
    </xdr:from>
    <xdr:to>
      <xdr:col>11</xdr:col>
      <xdr:colOff>30960</xdr:colOff>
      <xdr:row>888</xdr:row>
      <xdr:rowOff>180720</xdr:rowOff>
    </xdr:to>
    <xdr:pic>
      <xdr:nvPicPr>
        <xdr:cNvPr id="168" name="Рисунок 192" descr=""/>
        <xdr:cNvPicPr/>
      </xdr:nvPicPr>
      <xdr:blipFill>
        <a:blip r:embed="rId169"/>
        <a:stretch/>
      </xdr:blipFill>
      <xdr:spPr>
        <a:xfrm>
          <a:off x="11764800" y="380425680"/>
          <a:ext cx="1470240" cy="21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90</xdr:row>
      <xdr:rowOff>16560</xdr:rowOff>
    </xdr:from>
    <xdr:to>
      <xdr:col>11</xdr:col>
      <xdr:colOff>51480</xdr:colOff>
      <xdr:row>894</xdr:row>
      <xdr:rowOff>142920</xdr:rowOff>
    </xdr:to>
    <xdr:pic>
      <xdr:nvPicPr>
        <xdr:cNvPr id="169" name="Рисунок 193" descr=""/>
        <xdr:cNvPicPr/>
      </xdr:nvPicPr>
      <xdr:blipFill>
        <a:blip r:embed="rId170"/>
        <a:stretch/>
      </xdr:blipFill>
      <xdr:spPr>
        <a:xfrm>
          <a:off x="11764800" y="382955040"/>
          <a:ext cx="149076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95</xdr:row>
      <xdr:rowOff>16560</xdr:rowOff>
    </xdr:from>
    <xdr:to>
      <xdr:col>11</xdr:col>
      <xdr:colOff>51480</xdr:colOff>
      <xdr:row>898</xdr:row>
      <xdr:rowOff>210240</xdr:rowOff>
    </xdr:to>
    <xdr:pic>
      <xdr:nvPicPr>
        <xdr:cNvPr id="170" name="Рисунок 194" descr=""/>
        <xdr:cNvPicPr/>
      </xdr:nvPicPr>
      <xdr:blipFill>
        <a:blip r:embed="rId171"/>
        <a:stretch/>
      </xdr:blipFill>
      <xdr:spPr>
        <a:xfrm>
          <a:off x="11764800" y="385112880"/>
          <a:ext cx="1490760" cy="22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01</xdr:row>
      <xdr:rowOff>18720</xdr:rowOff>
    </xdr:from>
    <xdr:to>
      <xdr:col>10</xdr:col>
      <xdr:colOff>1450800</xdr:colOff>
      <xdr:row>906</xdr:row>
      <xdr:rowOff>47880</xdr:rowOff>
    </xdr:to>
    <xdr:pic>
      <xdr:nvPicPr>
        <xdr:cNvPr id="171" name="Рисунок 195" descr=""/>
        <xdr:cNvPicPr/>
      </xdr:nvPicPr>
      <xdr:blipFill>
        <a:blip r:embed="rId172"/>
        <a:stretch/>
      </xdr:blipFill>
      <xdr:spPr>
        <a:xfrm>
          <a:off x="11764800" y="388215720"/>
          <a:ext cx="14310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07</xdr:row>
      <xdr:rowOff>16560</xdr:rowOff>
    </xdr:from>
    <xdr:to>
      <xdr:col>11</xdr:col>
      <xdr:colOff>11520</xdr:colOff>
      <xdr:row>910</xdr:row>
      <xdr:rowOff>114480</xdr:rowOff>
    </xdr:to>
    <xdr:pic>
      <xdr:nvPicPr>
        <xdr:cNvPr id="172" name="Рисунок 196" descr=""/>
        <xdr:cNvPicPr/>
      </xdr:nvPicPr>
      <xdr:blipFill>
        <a:blip r:embed="rId173"/>
        <a:stretch/>
      </xdr:blipFill>
      <xdr:spPr>
        <a:xfrm>
          <a:off x="11764800" y="390128040"/>
          <a:ext cx="145080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13</xdr:row>
      <xdr:rowOff>17280</xdr:rowOff>
    </xdr:from>
    <xdr:to>
      <xdr:col>10</xdr:col>
      <xdr:colOff>1420560</xdr:colOff>
      <xdr:row>916</xdr:row>
      <xdr:rowOff>180720</xdr:rowOff>
    </xdr:to>
    <xdr:pic>
      <xdr:nvPicPr>
        <xdr:cNvPr id="173" name="Рисунок 197" descr=""/>
        <xdr:cNvPicPr/>
      </xdr:nvPicPr>
      <xdr:blipFill>
        <a:blip r:embed="rId174"/>
        <a:stretch/>
      </xdr:blipFill>
      <xdr:spPr>
        <a:xfrm>
          <a:off x="11764800" y="392600880"/>
          <a:ext cx="1400760" cy="1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19</xdr:row>
      <xdr:rowOff>16560</xdr:rowOff>
    </xdr:from>
    <xdr:to>
      <xdr:col>10</xdr:col>
      <xdr:colOff>1390680</xdr:colOff>
      <xdr:row>921</xdr:row>
      <xdr:rowOff>180720</xdr:rowOff>
    </xdr:to>
    <xdr:pic>
      <xdr:nvPicPr>
        <xdr:cNvPr id="174" name="Рисунок 198" descr=""/>
        <xdr:cNvPicPr/>
      </xdr:nvPicPr>
      <xdr:blipFill>
        <a:blip r:embed="rId175"/>
        <a:stretch/>
      </xdr:blipFill>
      <xdr:spPr>
        <a:xfrm>
          <a:off x="11764800" y="394657560"/>
          <a:ext cx="1370880" cy="18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25</xdr:row>
      <xdr:rowOff>16200</xdr:rowOff>
    </xdr:from>
    <xdr:to>
      <xdr:col>10</xdr:col>
      <xdr:colOff>1420560</xdr:colOff>
      <xdr:row>927</xdr:row>
      <xdr:rowOff>190440</xdr:rowOff>
    </xdr:to>
    <xdr:pic>
      <xdr:nvPicPr>
        <xdr:cNvPr id="175" name="Рисунок 199" descr=""/>
        <xdr:cNvPicPr/>
      </xdr:nvPicPr>
      <xdr:blipFill>
        <a:blip r:embed="rId176"/>
        <a:stretch/>
      </xdr:blipFill>
      <xdr:spPr>
        <a:xfrm>
          <a:off x="11764800" y="397500840"/>
          <a:ext cx="1400760" cy="18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30</xdr:row>
      <xdr:rowOff>16560</xdr:rowOff>
    </xdr:from>
    <xdr:to>
      <xdr:col>10</xdr:col>
      <xdr:colOff>1430640</xdr:colOff>
      <xdr:row>932</xdr:row>
      <xdr:rowOff>237960</xdr:rowOff>
    </xdr:to>
    <xdr:pic>
      <xdr:nvPicPr>
        <xdr:cNvPr id="176" name="Рисунок 200" descr=""/>
        <xdr:cNvPicPr/>
      </xdr:nvPicPr>
      <xdr:blipFill>
        <a:blip r:embed="rId177"/>
        <a:stretch/>
      </xdr:blipFill>
      <xdr:spPr>
        <a:xfrm>
          <a:off x="11764800" y="400030200"/>
          <a:ext cx="1410840" cy="19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6</xdr:row>
      <xdr:rowOff>27360</xdr:rowOff>
    </xdr:from>
    <xdr:to>
      <xdr:col>10</xdr:col>
      <xdr:colOff>1450800</xdr:colOff>
      <xdr:row>939</xdr:row>
      <xdr:rowOff>114480</xdr:rowOff>
    </xdr:to>
    <xdr:pic>
      <xdr:nvPicPr>
        <xdr:cNvPr id="177" name="Рисунок 201" descr=""/>
        <xdr:cNvPicPr/>
      </xdr:nvPicPr>
      <xdr:blipFill>
        <a:blip r:embed="rId178"/>
        <a:stretch/>
      </xdr:blipFill>
      <xdr:spPr>
        <a:xfrm>
          <a:off x="11745000" y="402884640"/>
          <a:ext cx="1450800" cy="18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41</xdr:row>
      <xdr:rowOff>16200</xdr:rowOff>
    </xdr:from>
    <xdr:to>
      <xdr:col>11</xdr:col>
      <xdr:colOff>11520</xdr:colOff>
      <xdr:row>944</xdr:row>
      <xdr:rowOff>133200</xdr:rowOff>
    </xdr:to>
    <xdr:pic>
      <xdr:nvPicPr>
        <xdr:cNvPr id="178" name="Рисунок 202" descr=""/>
        <xdr:cNvPicPr/>
      </xdr:nvPicPr>
      <xdr:blipFill>
        <a:blip r:embed="rId179"/>
        <a:stretch/>
      </xdr:blipFill>
      <xdr:spPr>
        <a:xfrm>
          <a:off x="11764800" y="405031320"/>
          <a:ext cx="145080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47</xdr:row>
      <xdr:rowOff>16200</xdr:rowOff>
    </xdr:from>
    <xdr:to>
      <xdr:col>10</xdr:col>
      <xdr:colOff>1329480</xdr:colOff>
      <xdr:row>950</xdr:row>
      <xdr:rowOff>142920</xdr:rowOff>
    </xdr:to>
    <xdr:pic>
      <xdr:nvPicPr>
        <xdr:cNvPr id="179" name="Рисунок 203" descr=""/>
        <xdr:cNvPicPr/>
      </xdr:nvPicPr>
      <xdr:blipFill>
        <a:blip r:embed="rId180"/>
        <a:stretch/>
      </xdr:blipFill>
      <xdr:spPr>
        <a:xfrm>
          <a:off x="11764800" y="407379600"/>
          <a:ext cx="130968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52</xdr:row>
      <xdr:rowOff>16560</xdr:rowOff>
    </xdr:from>
    <xdr:to>
      <xdr:col>11</xdr:col>
      <xdr:colOff>51480</xdr:colOff>
      <xdr:row>956</xdr:row>
      <xdr:rowOff>85680</xdr:rowOff>
    </xdr:to>
    <xdr:pic>
      <xdr:nvPicPr>
        <xdr:cNvPr id="180" name="Рисунок 204" descr=""/>
        <xdr:cNvPicPr/>
      </xdr:nvPicPr>
      <xdr:blipFill>
        <a:blip r:embed="rId181"/>
        <a:stretch/>
      </xdr:blipFill>
      <xdr:spPr>
        <a:xfrm>
          <a:off x="11764800" y="409537440"/>
          <a:ext cx="1490760" cy="20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58</xdr:row>
      <xdr:rowOff>16560</xdr:rowOff>
    </xdr:from>
    <xdr:to>
      <xdr:col>11</xdr:col>
      <xdr:colOff>51480</xdr:colOff>
      <xdr:row>960</xdr:row>
      <xdr:rowOff>181080</xdr:rowOff>
    </xdr:to>
    <xdr:pic>
      <xdr:nvPicPr>
        <xdr:cNvPr id="181" name="Рисунок 205" descr=""/>
        <xdr:cNvPicPr/>
      </xdr:nvPicPr>
      <xdr:blipFill>
        <a:blip r:embed="rId182"/>
        <a:stretch/>
      </xdr:blipFill>
      <xdr:spPr>
        <a:xfrm>
          <a:off x="11764800" y="411885720"/>
          <a:ext cx="149076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64</xdr:row>
      <xdr:rowOff>16560</xdr:rowOff>
    </xdr:from>
    <xdr:to>
      <xdr:col>11</xdr:col>
      <xdr:colOff>41400</xdr:colOff>
      <xdr:row>969</xdr:row>
      <xdr:rowOff>19440</xdr:rowOff>
    </xdr:to>
    <xdr:pic>
      <xdr:nvPicPr>
        <xdr:cNvPr id="182" name="Рисунок 206" descr=""/>
        <xdr:cNvPicPr/>
      </xdr:nvPicPr>
      <xdr:blipFill>
        <a:blip r:embed="rId183"/>
        <a:stretch/>
      </xdr:blipFill>
      <xdr:spPr>
        <a:xfrm>
          <a:off x="11764800" y="414357840"/>
          <a:ext cx="148068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70</xdr:row>
      <xdr:rowOff>16200</xdr:rowOff>
    </xdr:from>
    <xdr:to>
      <xdr:col>11</xdr:col>
      <xdr:colOff>30960</xdr:colOff>
      <xdr:row>973</xdr:row>
      <xdr:rowOff>86040</xdr:rowOff>
    </xdr:to>
    <xdr:pic>
      <xdr:nvPicPr>
        <xdr:cNvPr id="183" name="Рисунок 207" descr=""/>
        <xdr:cNvPicPr/>
      </xdr:nvPicPr>
      <xdr:blipFill>
        <a:blip r:embed="rId184"/>
        <a:stretch/>
      </xdr:blipFill>
      <xdr:spPr>
        <a:xfrm>
          <a:off x="11764800" y="416705760"/>
          <a:ext cx="1470240" cy="20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75</xdr:row>
      <xdr:rowOff>16200</xdr:rowOff>
    </xdr:from>
    <xdr:to>
      <xdr:col>11</xdr:col>
      <xdr:colOff>41400</xdr:colOff>
      <xdr:row>977</xdr:row>
      <xdr:rowOff>19440</xdr:rowOff>
    </xdr:to>
    <xdr:pic>
      <xdr:nvPicPr>
        <xdr:cNvPr id="184" name="Рисунок 208" descr=""/>
        <xdr:cNvPicPr/>
      </xdr:nvPicPr>
      <xdr:blipFill>
        <a:blip r:embed="rId185"/>
        <a:stretch/>
      </xdr:blipFill>
      <xdr:spPr>
        <a:xfrm>
          <a:off x="11764800" y="419235120"/>
          <a:ext cx="148068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81</xdr:row>
      <xdr:rowOff>16560</xdr:rowOff>
    </xdr:from>
    <xdr:to>
      <xdr:col>11</xdr:col>
      <xdr:colOff>51480</xdr:colOff>
      <xdr:row>984</xdr:row>
      <xdr:rowOff>142560</xdr:rowOff>
    </xdr:to>
    <xdr:pic>
      <xdr:nvPicPr>
        <xdr:cNvPr id="185" name="Рисунок 209" descr=""/>
        <xdr:cNvPicPr/>
      </xdr:nvPicPr>
      <xdr:blipFill>
        <a:blip r:embed="rId186"/>
        <a:stretch/>
      </xdr:blipFill>
      <xdr:spPr>
        <a:xfrm>
          <a:off x="11764800" y="422078760"/>
          <a:ext cx="1490760" cy="21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86</xdr:row>
      <xdr:rowOff>16200</xdr:rowOff>
    </xdr:from>
    <xdr:to>
      <xdr:col>11</xdr:col>
      <xdr:colOff>41400</xdr:colOff>
      <xdr:row>990</xdr:row>
      <xdr:rowOff>66960</xdr:rowOff>
    </xdr:to>
    <xdr:pic>
      <xdr:nvPicPr>
        <xdr:cNvPr id="186" name="Рисунок 210" descr=""/>
        <xdr:cNvPicPr/>
      </xdr:nvPicPr>
      <xdr:blipFill>
        <a:blip r:embed="rId187"/>
        <a:stretch/>
      </xdr:blipFill>
      <xdr:spPr>
        <a:xfrm>
          <a:off x="11764800" y="424607760"/>
          <a:ext cx="1480680" cy="20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92</xdr:row>
      <xdr:rowOff>16200</xdr:rowOff>
    </xdr:from>
    <xdr:to>
      <xdr:col>11</xdr:col>
      <xdr:colOff>1440</xdr:colOff>
      <xdr:row>995</xdr:row>
      <xdr:rowOff>162360</xdr:rowOff>
    </xdr:to>
    <xdr:pic>
      <xdr:nvPicPr>
        <xdr:cNvPr id="187" name="Рисунок 211" descr=""/>
        <xdr:cNvPicPr/>
      </xdr:nvPicPr>
      <xdr:blipFill>
        <a:blip r:embed="rId188"/>
        <a:stretch/>
      </xdr:blipFill>
      <xdr:spPr>
        <a:xfrm>
          <a:off x="11764800" y="426956040"/>
          <a:ext cx="1440720" cy="19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98</xdr:row>
      <xdr:rowOff>16200</xdr:rowOff>
    </xdr:from>
    <xdr:to>
      <xdr:col>11</xdr:col>
      <xdr:colOff>51480</xdr:colOff>
      <xdr:row>1002</xdr:row>
      <xdr:rowOff>9720</xdr:rowOff>
    </xdr:to>
    <xdr:pic>
      <xdr:nvPicPr>
        <xdr:cNvPr id="188" name="Рисунок 212" descr=""/>
        <xdr:cNvPicPr/>
      </xdr:nvPicPr>
      <xdr:blipFill>
        <a:blip r:embed="rId189"/>
        <a:stretch/>
      </xdr:blipFill>
      <xdr:spPr>
        <a:xfrm>
          <a:off x="11764800" y="429304320"/>
          <a:ext cx="1490760" cy="19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04</xdr:row>
      <xdr:rowOff>16560</xdr:rowOff>
    </xdr:from>
    <xdr:to>
      <xdr:col>11</xdr:col>
      <xdr:colOff>41400</xdr:colOff>
      <xdr:row>1007</xdr:row>
      <xdr:rowOff>95040</xdr:rowOff>
    </xdr:to>
    <xdr:pic>
      <xdr:nvPicPr>
        <xdr:cNvPr id="189" name="Рисунок 213" descr=""/>
        <xdr:cNvPicPr/>
      </xdr:nvPicPr>
      <xdr:blipFill>
        <a:blip r:embed="rId190"/>
        <a:stretch/>
      </xdr:blipFill>
      <xdr:spPr>
        <a:xfrm>
          <a:off x="11764800" y="431652600"/>
          <a:ext cx="14806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10</xdr:row>
      <xdr:rowOff>16560</xdr:rowOff>
    </xdr:from>
    <xdr:to>
      <xdr:col>11</xdr:col>
      <xdr:colOff>30960</xdr:colOff>
      <xdr:row>1012</xdr:row>
      <xdr:rowOff>142920</xdr:rowOff>
    </xdr:to>
    <xdr:pic>
      <xdr:nvPicPr>
        <xdr:cNvPr id="190" name="Рисунок 214" descr=""/>
        <xdr:cNvPicPr/>
      </xdr:nvPicPr>
      <xdr:blipFill>
        <a:blip r:embed="rId191"/>
        <a:stretch/>
      </xdr:blipFill>
      <xdr:spPr>
        <a:xfrm>
          <a:off x="11764800" y="434000880"/>
          <a:ext cx="1470240" cy="17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16</xdr:row>
      <xdr:rowOff>16560</xdr:rowOff>
    </xdr:from>
    <xdr:to>
      <xdr:col>11</xdr:col>
      <xdr:colOff>21960</xdr:colOff>
      <xdr:row>1019</xdr:row>
      <xdr:rowOff>190800</xdr:rowOff>
    </xdr:to>
    <xdr:pic>
      <xdr:nvPicPr>
        <xdr:cNvPr id="191" name="Рисунок 216" descr=""/>
        <xdr:cNvPicPr/>
      </xdr:nvPicPr>
      <xdr:blipFill>
        <a:blip r:embed="rId192"/>
        <a:stretch/>
      </xdr:blipFill>
      <xdr:spPr>
        <a:xfrm>
          <a:off x="11764800" y="436349160"/>
          <a:ext cx="146124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22</xdr:row>
      <xdr:rowOff>16200</xdr:rowOff>
    </xdr:from>
    <xdr:to>
      <xdr:col>11</xdr:col>
      <xdr:colOff>111960</xdr:colOff>
      <xdr:row>1025</xdr:row>
      <xdr:rowOff>304560</xdr:rowOff>
    </xdr:to>
    <xdr:pic>
      <xdr:nvPicPr>
        <xdr:cNvPr id="192" name="Рисунок 217" descr=""/>
        <xdr:cNvPicPr/>
      </xdr:nvPicPr>
      <xdr:blipFill>
        <a:blip r:embed="rId193"/>
        <a:stretch/>
      </xdr:blipFill>
      <xdr:spPr>
        <a:xfrm>
          <a:off x="11764800" y="438697080"/>
          <a:ext cx="1551240" cy="23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27</xdr:row>
      <xdr:rowOff>16200</xdr:rowOff>
    </xdr:from>
    <xdr:to>
      <xdr:col>11</xdr:col>
      <xdr:colOff>61920</xdr:colOff>
      <xdr:row>1031</xdr:row>
      <xdr:rowOff>95400</xdr:rowOff>
    </xdr:to>
    <xdr:pic>
      <xdr:nvPicPr>
        <xdr:cNvPr id="193" name="Рисунок 219" descr=""/>
        <xdr:cNvPicPr/>
      </xdr:nvPicPr>
      <xdr:blipFill>
        <a:blip r:embed="rId194"/>
        <a:stretch/>
      </xdr:blipFill>
      <xdr:spPr>
        <a:xfrm>
          <a:off x="11764800" y="441226440"/>
          <a:ext cx="1501200" cy="20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33</xdr:row>
      <xdr:rowOff>16560</xdr:rowOff>
    </xdr:from>
    <xdr:to>
      <xdr:col>11</xdr:col>
      <xdr:colOff>21960</xdr:colOff>
      <xdr:row>1037</xdr:row>
      <xdr:rowOff>19440</xdr:rowOff>
    </xdr:to>
    <xdr:pic>
      <xdr:nvPicPr>
        <xdr:cNvPr id="194" name="Рисунок 221" descr=""/>
        <xdr:cNvPicPr/>
      </xdr:nvPicPr>
      <xdr:blipFill>
        <a:blip r:embed="rId195"/>
        <a:stretch/>
      </xdr:blipFill>
      <xdr:spPr>
        <a:xfrm>
          <a:off x="11764800" y="443574720"/>
          <a:ext cx="1461240" cy="19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1038</xdr:row>
      <xdr:rowOff>16560</xdr:rowOff>
    </xdr:from>
    <xdr:to>
      <xdr:col>11</xdr:col>
      <xdr:colOff>21960</xdr:colOff>
      <xdr:row>1041</xdr:row>
      <xdr:rowOff>105120</xdr:rowOff>
    </xdr:to>
    <xdr:pic>
      <xdr:nvPicPr>
        <xdr:cNvPr id="195" name="Рисунок 222" descr=""/>
        <xdr:cNvPicPr/>
      </xdr:nvPicPr>
      <xdr:blipFill>
        <a:blip r:embed="rId196"/>
        <a:stretch/>
      </xdr:blipFill>
      <xdr:spPr>
        <a:xfrm>
          <a:off x="11734920" y="445732560"/>
          <a:ext cx="14911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045</xdr:row>
      <xdr:rowOff>65520</xdr:rowOff>
    </xdr:from>
    <xdr:to>
      <xdr:col>10</xdr:col>
      <xdr:colOff>1369440</xdr:colOff>
      <xdr:row>1048</xdr:row>
      <xdr:rowOff>66600</xdr:rowOff>
    </xdr:to>
    <xdr:pic>
      <xdr:nvPicPr>
        <xdr:cNvPr id="196" name="Рисунок 223" descr=""/>
        <xdr:cNvPicPr/>
      </xdr:nvPicPr>
      <xdr:blipFill>
        <a:blip r:embed="rId197"/>
        <a:stretch/>
      </xdr:blipFill>
      <xdr:spPr>
        <a:xfrm>
          <a:off x="11814840" y="448215480"/>
          <a:ext cx="1299600" cy="19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52</xdr:row>
      <xdr:rowOff>18720</xdr:rowOff>
    </xdr:from>
    <xdr:to>
      <xdr:col>10</xdr:col>
      <xdr:colOff>1359360</xdr:colOff>
      <xdr:row>1056</xdr:row>
      <xdr:rowOff>294840</xdr:rowOff>
    </xdr:to>
    <xdr:pic>
      <xdr:nvPicPr>
        <xdr:cNvPr id="197" name="Рисунок 224" descr=""/>
        <xdr:cNvPicPr/>
      </xdr:nvPicPr>
      <xdr:blipFill>
        <a:blip r:embed="rId198"/>
        <a:stretch/>
      </xdr:blipFill>
      <xdr:spPr>
        <a:xfrm>
          <a:off x="11764800" y="451202760"/>
          <a:ext cx="13395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60</xdr:row>
      <xdr:rowOff>18360</xdr:rowOff>
    </xdr:from>
    <xdr:to>
      <xdr:col>10</xdr:col>
      <xdr:colOff>997560</xdr:colOff>
      <xdr:row>1062</xdr:row>
      <xdr:rowOff>180360</xdr:rowOff>
    </xdr:to>
    <xdr:pic>
      <xdr:nvPicPr>
        <xdr:cNvPr id="198" name="Рисунок 225" descr=""/>
        <xdr:cNvPicPr/>
      </xdr:nvPicPr>
      <xdr:blipFill>
        <a:blip r:embed="rId199"/>
        <a:stretch/>
      </xdr:blipFill>
      <xdr:spPr>
        <a:xfrm>
          <a:off x="11764800" y="453717000"/>
          <a:ext cx="977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65</xdr:row>
      <xdr:rowOff>18000</xdr:rowOff>
    </xdr:from>
    <xdr:to>
      <xdr:col>10</xdr:col>
      <xdr:colOff>997560</xdr:colOff>
      <xdr:row>1068</xdr:row>
      <xdr:rowOff>114120</xdr:rowOff>
    </xdr:to>
    <xdr:pic>
      <xdr:nvPicPr>
        <xdr:cNvPr id="199" name="Рисунок 226" descr=""/>
        <xdr:cNvPicPr/>
      </xdr:nvPicPr>
      <xdr:blipFill>
        <a:blip r:embed="rId200"/>
        <a:stretch/>
      </xdr:blipFill>
      <xdr:spPr>
        <a:xfrm>
          <a:off x="11764800" y="455517000"/>
          <a:ext cx="9777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74</xdr:row>
      <xdr:rowOff>19440</xdr:rowOff>
    </xdr:from>
    <xdr:to>
      <xdr:col>10</xdr:col>
      <xdr:colOff>997560</xdr:colOff>
      <xdr:row>1077</xdr:row>
      <xdr:rowOff>66600</xdr:rowOff>
    </xdr:to>
    <xdr:pic>
      <xdr:nvPicPr>
        <xdr:cNvPr id="200" name="Рисунок 227" descr=""/>
        <xdr:cNvPicPr/>
      </xdr:nvPicPr>
      <xdr:blipFill>
        <a:blip r:embed="rId201"/>
        <a:stretch/>
      </xdr:blipFill>
      <xdr:spPr>
        <a:xfrm>
          <a:off x="11764800" y="458204400"/>
          <a:ext cx="9777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80</xdr:row>
      <xdr:rowOff>18720</xdr:rowOff>
    </xdr:from>
    <xdr:to>
      <xdr:col>10</xdr:col>
      <xdr:colOff>997560</xdr:colOff>
      <xdr:row>1083</xdr:row>
      <xdr:rowOff>104760</xdr:rowOff>
    </xdr:to>
    <xdr:pic>
      <xdr:nvPicPr>
        <xdr:cNvPr id="201" name="Рисунок 228" descr=""/>
        <xdr:cNvPicPr/>
      </xdr:nvPicPr>
      <xdr:blipFill>
        <a:blip r:embed="rId202"/>
        <a:stretch/>
      </xdr:blipFill>
      <xdr:spPr>
        <a:xfrm>
          <a:off x="11764800" y="460118160"/>
          <a:ext cx="977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86</xdr:row>
      <xdr:rowOff>19080</xdr:rowOff>
    </xdr:from>
    <xdr:to>
      <xdr:col>10</xdr:col>
      <xdr:colOff>997560</xdr:colOff>
      <xdr:row>1088</xdr:row>
      <xdr:rowOff>286200</xdr:rowOff>
    </xdr:to>
    <xdr:pic>
      <xdr:nvPicPr>
        <xdr:cNvPr id="202" name="Рисунок 229" descr=""/>
        <xdr:cNvPicPr/>
      </xdr:nvPicPr>
      <xdr:blipFill>
        <a:blip r:embed="rId203"/>
        <a:stretch/>
      </xdr:blipFill>
      <xdr:spPr>
        <a:xfrm>
          <a:off x="11764800" y="461871000"/>
          <a:ext cx="977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91</xdr:row>
      <xdr:rowOff>20520</xdr:rowOff>
    </xdr:from>
    <xdr:to>
      <xdr:col>10</xdr:col>
      <xdr:colOff>997560</xdr:colOff>
      <xdr:row>1092</xdr:row>
      <xdr:rowOff>238320</xdr:rowOff>
    </xdr:to>
    <xdr:pic>
      <xdr:nvPicPr>
        <xdr:cNvPr id="203" name="Рисунок 230" descr=""/>
        <xdr:cNvPicPr/>
      </xdr:nvPicPr>
      <xdr:blipFill>
        <a:blip r:embed="rId204"/>
        <a:stretch/>
      </xdr:blipFill>
      <xdr:spPr>
        <a:xfrm>
          <a:off x="11764800" y="463568040"/>
          <a:ext cx="97776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94</xdr:row>
      <xdr:rowOff>16200</xdr:rowOff>
    </xdr:from>
    <xdr:to>
      <xdr:col>10</xdr:col>
      <xdr:colOff>997560</xdr:colOff>
      <xdr:row>1094</xdr:row>
      <xdr:rowOff>1281240</xdr:rowOff>
    </xdr:to>
    <xdr:pic>
      <xdr:nvPicPr>
        <xdr:cNvPr id="204" name="Рисунок 231" descr=""/>
        <xdr:cNvPicPr/>
      </xdr:nvPicPr>
      <xdr:blipFill>
        <a:blip r:embed="rId205"/>
        <a:stretch/>
      </xdr:blipFill>
      <xdr:spPr>
        <a:xfrm>
          <a:off x="11764800" y="46511640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99</xdr:row>
      <xdr:rowOff>18360</xdr:rowOff>
    </xdr:from>
    <xdr:to>
      <xdr:col>10</xdr:col>
      <xdr:colOff>997560</xdr:colOff>
      <xdr:row>1101</xdr:row>
      <xdr:rowOff>47520</xdr:rowOff>
    </xdr:to>
    <xdr:pic>
      <xdr:nvPicPr>
        <xdr:cNvPr id="205" name="Рисунок 235" descr=""/>
        <xdr:cNvPicPr/>
      </xdr:nvPicPr>
      <xdr:blipFill>
        <a:blip r:embed="rId206"/>
        <a:stretch/>
      </xdr:blipFill>
      <xdr:spPr>
        <a:xfrm>
          <a:off x="11764800" y="467676000"/>
          <a:ext cx="9777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02</xdr:row>
      <xdr:rowOff>18000</xdr:rowOff>
    </xdr:from>
    <xdr:to>
      <xdr:col>10</xdr:col>
      <xdr:colOff>997560</xdr:colOff>
      <xdr:row>1105</xdr:row>
      <xdr:rowOff>19440</xdr:rowOff>
    </xdr:to>
    <xdr:pic>
      <xdr:nvPicPr>
        <xdr:cNvPr id="206" name="Рисунок 236" descr=""/>
        <xdr:cNvPicPr/>
      </xdr:nvPicPr>
      <xdr:blipFill>
        <a:blip r:embed="rId207"/>
        <a:stretch/>
      </xdr:blipFill>
      <xdr:spPr>
        <a:xfrm>
          <a:off x="11764800" y="469104480"/>
          <a:ext cx="97776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06</xdr:row>
      <xdr:rowOff>19440</xdr:rowOff>
    </xdr:from>
    <xdr:to>
      <xdr:col>10</xdr:col>
      <xdr:colOff>997560</xdr:colOff>
      <xdr:row>1108</xdr:row>
      <xdr:rowOff>19440</xdr:rowOff>
    </xdr:to>
    <xdr:pic>
      <xdr:nvPicPr>
        <xdr:cNvPr id="207" name="Рисунок 237" descr=""/>
        <xdr:cNvPicPr/>
      </xdr:nvPicPr>
      <xdr:blipFill>
        <a:blip r:embed="rId208"/>
        <a:stretch/>
      </xdr:blipFill>
      <xdr:spPr>
        <a:xfrm>
          <a:off x="11764800" y="470563200"/>
          <a:ext cx="9777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09</xdr:row>
      <xdr:rowOff>19080</xdr:rowOff>
    </xdr:from>
    <xdr:to>
      <xdr:col>10</xdr:col>
      <xdr:colOff>997560</xdr:colOff>
      <xdr:row>1113</xdr:row>
      <xdr:rowOff>19440</xdr:rowOff>
    </xdr:to>
    <xdr:pic>
      <xdr:nvPicPr>
        <xdr:cNvPr id="208" name="Рисунок 238" descr=""/>
        <xdr:cNvPicPr/>
      </xdr:nvPicPr>
      <xdr:blipFill>
        <a:blip r:embed="rId209"/>
        <a:stretch/>
      </xdr:blipFill>
      <xdr:spPr>
        <a:xfrm>
          <a:off x="11764800" y="471763080"/>
          <a:ext cx="977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22</xdr:row>
      <xdr:rowOff>19440</xdr:rowOff>
    </xdr:from>
    <xdr:to>
      <xdr:col>10</xdr:col>
      <xdr:colOff>997560</xdr:colOff>
      <xdr:row>1126</xdr:row>
      <xdr:rowOff>95040</xdr:rowOff>
    </xdr:to>
    <xdr:pic>
      <xdr:nvPicPr>
        <xdr:cNvPr id="209" name="Рисунок 239" descr=""/>
        <xdr:cNvPicPr/>
      </xdr:nvPicPr>
      <xdr:blipFill>
        <a:blip r:embed="rId210"/>
        <a:stretch/>
      </xdr:blipFill>
      <xdr:spPr>
        <a:xfrm>
          <a:off x="11764800" y="475116120"/>
          <a:ext cx="9777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30</xdr:row>
      <xdr:rowOff>16560</xdr:rowOff>
    </xdr:from>
    <xdr:to>
      <xdr:col>10</xdr:col>
      <xdr:colOff>997560</xdr:colOff>
      <xdr:row>1130</xdr:row>
      <xdr:rowOff>1281240</xdr:rowOff>
    </xdr:to>
    <xdr:pic>
      <xdr:nvPicPr>
        <xdr:cNvPr id="210" name="Рисунок 240" descr=""/>
        <xdr:cNvPicPr/>
      </xdr:nvPicPr>
      <xdr:blipFill>
        <a:blip r:embed="rId211"/>
        <a:stretch/>
      </xdr:blipFill>
      <xdr:spPr>
        <a:xfrm>
          <a:off x="11764800" y="47718972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36</xdr:row>
      <xdr:rowOff>16560</xdr:rowOff>
    </xdr:from>
    <xdr:to>
      <xdr:col>10</xdr:col>
      <xdr:colOff>997560</xdr:colOff>
      <xdr:row>1136</xdr:row>
      <xdr:rowOff>1281240</xdr:rowOff>
    </xdr:to>
    <xdr:pic>
      <xdr:nvPicPr>
        <xdr:cNvPr id="211" name="Рисунок 241" descr=""/>
        <xdr:cNvPicPr/>
      </xdr:nvPicPr>
      <xdr:blipFill>
        <a:blip r:embed="rId212"/>
        <a:stretch/>
      </xdr:blipFill>
      <xdr:spPr>
        <a:xfrm>
          <a:off x="11764800" y="47966184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39</xdr:row>
      <xdr:rowOff>16200</xdr:rowOff>
    </xdr:from>
    <xdr:to>
      <xdr:col>10</xdr:col>
      <xdr:colOff>997560</xdr:colOff>
      <xdr:row>1139</xdr:row>
      <xdr:rowOff>1281240</xdr:rowOff>
    </xdr:to>
    <xdr:pic>
      <xdr:nvPicPr>
        <xdr:cNvPr id="212" name="Рисунок 242" descr=""/>
        <xdr:cNvPicPr/>
      </xdr:nvPicPr>
      <xdr:blipFill>
        <a:blip r:embed="rId213"/>
        <a:stretch/>
      </xdr:blipFill>
      <xdr:spPr>
        <a:xfrm>
          <a:off x="11764800" y="48143844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44</xdr:row>
      <xdr:rowOff>16560</xdr:rowOff>
    </xdr:from>
    <xdr:to>
      <xdr:col>10</xdr:col>
      <xdr:colOff>997560</xdr:colOff>
      <xdr:row>1144</xdr:row>
      <xdr:rowOff>1281240</xdr:rowOff>
    </xdr:to>
    <xdr:pic>
      <xdr:nvPicPr>
        <xdr:cNvPr id="213" name="Рисунок 243" descr=""/>
        <xdr:cNvPicPr/>
      </xdr:nvPicPr>
      <xdr:blipFill>
        <a:blip r:embed="rId214"/>
        <a:stretch/>
      </xdr:blipFill>
      <xdr:spPr>
        <a:xfrm>
          <a:off x="11764800" y="48372012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47</xdr:row>
      <xdr:rowOff>16200</xdr:rowOff>
    </xdr:from>
    <xdr:to>
      <xdr:col>10</xdr:col>
      <xdr:colOff>997560</xdr:colOff>
      <xdr:row>1147</xdr:row>
      <xdr:rowOff>1281240</xdr:rowOff>
    </xdr:to>
    <xdr:pic>
      <xdr:nvPicPr>
        <xdr:cNvPr id="214" name="Рисунок 244" descr=""/>
        <xdr:cNvPicPr/>
      </xdr:nvPicPr>
      <xdr:blipFill>
        <a:blip r:embed="rId215"/>
        <a:stretch/>
      </xdr:blipFill>
      <xdr:spPr>
        <a:xfrm>
          <a:off x="11764800" y="48549672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53</xdr:row>
      <xdr:rowOff>16560</xdr:rowOff>
    </xdr:from>
    <xdr:to>
      <xdr:col>10</xdr:col>
      <xdr:colOff>997560</xdr:colOff>
      <xdr:row>1153</xdr:row>
      <xdr:rowOff>1281240</xdr:rowOff>
    </xdr:to>
    <xdr:pic>
      <xdr:nvPicPr>
        <xdr:cNvPr id="215" name="Рисунок 245" descr=""/>
        <xdr:cNvPicPr/>
      </xdr:nvPicPr>
      <xdr:blipFill>
        <a:blip r:embed="rId216"/>
        <a:stretch/>
      </xdr:blipFill>
      <xdr:spPr>
        <a:xfrm>
          <a:off x="11764800" y="48796884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60</xdr:row>
      <xdr:rowOff>16560</xdr:rowOff>
    </xdr:from>
    <xdr:to>
      <xdr:col>10</xdr:col>
      <xdr:colOff>997560</xdr:colOff>
      <xdr:row>1160</xdr:row>
      <xdr:rowOff>1281240</xdr:rowOff>
    </xdr:to>
    <xdr:pic>
      <xdr:nvPicPr>
        <xdr:cNvPr id="216" name="Рисунок 246" descr=""/>
        <xdr:cNvPicPr/>
      </xdr:nvPicPr>
      <xdr:blipFill>
        <a:blip r:embed="rId217"/>
        <a:stretch/>
      </xdr:blipFill>
      <xdr:spPr>
        <a:xfrm>
          <a:off x="11764800" y="49075524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64</xdr:row>
      <xdr:rowOff>16200</xdr:rowOff>
    </xdr:from>
    <xdr:to>
      <xdr:col>10</xdr:col>
      <xdr:colOff>997560</xdr:colOff>
      <xdr:row>1164</xdr:row>
      <xdr:rowOff>1281240</xdr:rowOff>
    </xdr:to>
    <xdr:pic>
      <xdr:nvPicPr>
        <xdr:cNvPr id="217" name="Рисунок 247" descr=""/>
        <xdr:cNvPicPr/>
      </xdr:nvPicPr>
      <xdr:blipFill>
        <a:blip r:embed="rId218"/>
        <a:stretch/>
      </xdr:blipFill>
      <xdr:spPr>
        <a:xfrm>
          <a:off x="11764800" y="49284612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72</xdr:row>
      <xdr:rowOff>16200</xdr:rowOff>
    </xdr:from>
    <xdr:to>
      <xdr:col>10</xdr:col>
      <xdr:colOff>997560</xdr:colOff>
      <xdr:row>1172</xdr:row>
      <xdr:rowOff>1281240</xdr:rowOff>
    </xdr:to>
    <xdr:pic>
      <xdr:nvPicPr>
        <xdr:cNvPr id="218" name="Рисунок 248" descr=""/>
        <xdr:cNvPicPr/>
      </xdr:nvPicPr>
      <xdr:blipFill>
        <a:blip r:embed="rId219"/>
        <a:stretch/>
      </xdr:blipFill>
      <xdr:spPr>
        <a:xfrm>
          <a:off x="11764800" y="49619448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76</xdr:row>
      <xdr:rowOff>16560</xdr:rowOff>
    </xdr:from>
    <xdr:to>
      <xdr:col>10</xdr:col>
      <xdr:colOff>997560</xdr:colOff>
      <xdr:row>1176</xdr:row>
      <xdr:rowOff>1281240</xdr:rowOff>
    </xdr:to>
    <xdr:pic>
      <xdr:nvPicPr>
        <xdr:cNvPr id="219" name="Рисунок 249" descr=""/>
        <xdr:cNvPicPr/>
      </xdr:nvPicPr>
      <xdr:blipFill>
        <a:blip r:embed="rId220"/>
        <a:stretch/>
      </xdr:blipFill>
      <xdr:spPr>
        <a:xfrm>
          <a:off x="11764800" y="49840956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84</xdr:row>
      <xdr:rowOff>16560</xdr:rowOff>
    </xdr:from>
    <xdr:to>
      <xdr:col>10</xdr:col>
      <xdr:colOff>997560</xdr:colOff>
      <xdr:row>1184</xdr:row>
      <xdr:rowOff>1281240</xdr:rowOff>
    </xdr:to>
    <xdr:pic>
      <xdr:nvPicPr>
        <xdr:cNvPr id="220" name="Рисунок 250" descr=""/>
        <xdr:cNvPicPr/>
      </xdr:nvPicPr>
      <xdr:blipFill>
        <a:blip r:embed="rId221"/>
        <a:stretch/>
      </xdr:blipFill>
      <xdr:spPr>
        <a:xfrm>
          <a:off x="11764800" y="50151024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91</xdr:row>
      <xdr:rowOff>16560</xdr:rowOff>
    </xdr:from>
    <xdr:to>
      <xdr:col>10</xdr:col>
      <xdr:colOff>997560</xdr:colOff>
      <xdr:row>1191</xdr:row>
      <xdr:rowOff>1281240</xdr:rowOff>
    </xdr:to>
    <xdr:pic>
      <xdr:nvPicPr>
        <xdr:cNvPr id="221" name="Рисунок 251" descr=""/>
        <xdr:cNvPicPr/>
      </xdr:nvPicPr>
      <xdr:blipFill>
        <a:blip r:embed="rId222"/>
        <a:stretch/>
      </xdr:blipFill>
      <xdr:spPr>
        <a:xfrm>
          <a:off x="11764800" y="50429664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97</xdr:row>
      <xdr:rowOff>16560</xdr:rowOff>
    </xdr:from>
    <xdr:to>
      <xdr:col>10</xdr:col>
      <xdr:colOff>997560</xdr:colOff>
      <xdr:row>1197</xdr:row>
      <xdr:rowOff>1281240</xdr:rowOff>
    </xdr:to>
    <xdr:pic>
      <xdr:nvPicPr>
        <xdr:cNvPr id="222" name="Рисунок 252" descr=""/>
        <xdr:cNvPicPr/>
      </xdr:nvPicPr>
      <xdr:blipFill>
        <a:blip r:embed="rId223"/>
        <a:stretch/>
      </xdr:blipFill>
      <xdr:spPr>
        <a:xfrm>
          <a:off x="11764800" y="50676876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02</xdr:row>
      <xdr:rowOff>16200</xdr:rowOff>
    </xdr:from>
    <xdr:to>
      <xdr:col>10</xdr:col>
      <xdr:colOff>997560</xdr:colOff>
      <xdr:row>1202</xdr:row>
      <xdr:rowOff>1281240</xdr:rowOff>
    </xdr:to>
    <xdr:pic>
      <xdr:nvPicPr>
        <xdr:cNvPr id="223" name="Рисунок 253" descr=""/>
        <xdr:cNvPicPr/>
      </xdr:nvPicPr>
      <xdr:blipFill>
        <a:blip r:embed="rId224"/>
        <a:stretch/>
      </xdr:blipFill>
      <xdr:spPr>
        <a:xfrm>
          <a:off x="11764800" y="50892624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07</xdr:row>
      <xdr:rowOff>16560</xdr:rowOff>
    </xdr:from>
    <xdr:to>
      <xdr:col>10</xdr:col>
      <xdr:colOff>997560</xdr:colOff>
      <xdr:row>1207</xdr:row>
      <xdr:rowOff>1281240</xdr:rowOff>
    </xdr:to>
    <xdr:pic>
      <xdr:nvPicPr>
        <xdr:cNvPr id="224" name="Рисунок 254" descr=""/>
        <xdr:cNvPicPr/>
      </xdr:nvPicPr>
      <xdr:blipFill>
        <a:blip r:embed="rId225"/>
        <a:stretch/>
      </xdr:blipFill>
      <xdr:spPr>
        <a:xfrm>
          <a:off x="11764800" y="51108408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12</xdr:row>
      <xdr:rowOff>16560</xdr:rowOff>
    </xdr:from>
    <xdr:to>
      <xdr:col>10</xdr:col>
      <xdr:colOff>997560</xdr:colOff>
      <xdr:row>1212</xdr:row>
      <xdr:rowOff>1281240</xdr:rowOff>
    </xdr:to>
    <xdr:pic>
      <xdr:nvPicPr>
        <xdr:cNvPr id="225" name="Рисунок 255" descr=""/>
        <xdr:cNvPicPr/>
      </xdr:nvPicPr>
      <xdr:blipFill>
        <a:blip r:embed="rId226"/>
        <a:stretch/>
      </xdr:blipFill>
      <xdr:spPr>
        <a:xfrm>
          <a:off x="11764800" y="51324192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18</xdr:row>
      <xdr:rowOff>16200</xdr:rowOff>
    </xdr:from>
    <xdr:to>
      <xdr:col>10</xdr:col>
      <xdr:colOff>997560</xdr:colOff>
      <xdr:row>1218</xdr:row>
      <xdr:rowOff>1281240</xdr:rowOff>
    </xdr:to>
    <xdr:pic>
      <xdr:nvPicPr>
        <xdr:cNvPr id="226" name="Рисунок 256" descr=""/>
        <xdr:cNvPicPr/>
      </xdr:nvPicPr>
      <xdr:blipFill>
        <a:blip r:embed="rId227"/>
        <a:stretch/>
      </xdr:blipFill>
      <xdr:spPr>
        <a:xfrm>
          <a:off x="11764800" y="51596136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23</xdr:row>
      <xdr:rowOff>16560</xdr:rowOff>
    </xdr:from>
    <xdr:to>
      <xdr:col>10</xdr:col>
      <xdr:colOff>997560</xdr:colOff>
      <xdr:row>1223</xdr:row>
      <xdr:rowOff>1281240</xdr:rowOff>
    </xdr:to>
    <xdr:pic>
      <xdr:nvPicPr>
        <xdr:cNvPr id="227" name="Рисунок 257" descr=""/>
        <xdr:cNvPicPr/>
      </xdr:nvPicPr>
      <xdr:blipFill>
        <a:blip r:embed="rId228"/>
        <a:stretch/>
      </xdr:blipFill>
      <xdr:spPr>
        <a:xfrm>
          <a:off x="11764800" y="51849072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28</xdr:row>
      <xdr:rowOff>16560</xdr:rowOff>
    </xdr:from>
    <xdr:to>
      <xdr:col>10</xdr:col>
      <xdr:colOff>997560</xdr:colOff>
      <xdr:row>1228</xdr:row>
      <xdr:rowOff>1281240</xdr:rowOff>
    </xdr:to>
    <xdr:pic>
      <xdr:nvPicPr>
        <xdr:cNvPr id="228" name="Рисунок 258" descr=""/>
        <xdr:cNvPicPr/>
      </xdr:nvPicPr>
      <xdr:blipFill>
        <a:blip r:embed="rId229"/>
        <a:stretch/>
      </xdr:blipFill>
      <xdr:spPr>
        <a:xfrm>
          <a:off x="11764800" y="52089624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30</xdr:row>
      <xdr:rowOff>16560</xdr:rowOff>
    </xdr:from>
    <xdr:to>
      <xdr:col>10</xdr:col>
      <xdr:colOff>997560</xdr:colOff>
      <xdr:row>1230</xdr:row>
      <xdr:rowOff>1281240</xdr:rowOff>
    </xdr:to>
    <xdr:pic>
      <xdr:nvPicPr>
        <xdr:cNvPr id="229" name="Рисунок 259" descr=""/>
        <xdr:cNvPicPr/>
      </xdr:nvPicPr>
      <xdr:blipFill>
        <a:blip r:embed="rId230"/>
        <a:stretch/>
      </xdr:blipFill>
      <xdr:spPr>
        <a:xfrm>
          <a:off x="11764800" y="52248240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35</xdr:row>
      <xdr:rowOff>16200</xdr:rowOff>
    </xdr:from>
    <xdr:to>
      <xdr:col>10</xdr:col>
      <xdr:colOff>997560</xdr:colOff>
      <xdr:row>1235</xdr:row>
      <xdr:rowOff>1281240</xdr:rowOff>
    </xdr:to>
    <xdr:pic>
      <xdr:nvPicPr>
        <xdr:cNvPr id="230" name="Рисунок 260" descr=""/>
        <xdr:cNvPicPr/>
      </xdr:nvPicPr>
      <xdr:blipFill>
        <a:blip r:embed="rId231"/>
        <a:stretch/>
      </xdr:blipFill>
      <xdr:spPr>
        <a:xfrm>
          <a:off x="11764800" y="52476372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40</xdr:row>
      <xdr:rowOff>16200</xdr:rowOff>
    </xdr:from>
    <xdr:to>
      <xdr:col>10</xdr:col>
      <xdr:colOff>997560</xdr:colOff>
      <xdr:row>1240</xdr:row>
      <xdr:rowOff>1281240</xdr:rowOff>
    </xdr:to>
    <xdr:pic>
      <xdr:nvPicPr>
        <xdr:cNvPr id="231" name="Рисунок 261" descr=""/>
        <xdr:cNvPicPr/>
      </xdr:nvPicPr>
      <xdr:blipFill>
        <a:blip r:embed="rId232"/>
        <a:stretch/>
      </xdr:blipFill>
      <xdr:spPr>
        <a:xfrm>
          <a:off x="11764800" y="52716924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46</xdr:row>
      <xdr:rowOff>18000</xdr:rowOff>
    </xdr:from>
    <xdr:to>
      <xdr:col>10</xdr:col>
      <xdr:colOff>997560</xdr:colOff>
      <xdr:row>1248</xdr:row>
      <xdr:rowOff>314280</xdr:rowOff>
    </xdr:to>
    <xdr:pic>
      <xdr:nvPicPr>
        <xdr:cNvPr id="232" name="Рисунок 263" descr=""/>
        <xdr:cNvPicPr/>
      </xdr:nvPicPr>
      <xdr:blipFill>
        <a:blip r:embed="rId233"/>
        <a:stretch/>
      </xdr:blipFill>
      <xdr:spPr>
        <a:xfrm>
          <a:off x="11764800" y="529614360"/>
          <a:ext cx="9777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51</xdr:row>
      <xdr:rowOff>18360</xdr:rowOff>
    </xdr:from>
    <xdr:to>
      <xdr:col>10</xdr:col>
      <xdr:colOff>997560</xdr:colOff>
      <xdr:row>1254</xdr:row>
      <xdr:rowOff>114480</xdr:rowOff>
    </xdr:to>
    <xdr:pic>
      <xdr:nvPicPr>
        <xdr:cNvPr id="233" name="Рисунок 264" descr=""/>
        <xdr:cNvPicPr/>
      </xdr:nvPicPr>
      <xdr:blipFill>
        <a:blip r:embed="rId234"/>
        <a:stretch/>
      </xdr:blipFill>
      <xdr:spPr>
        <a:xfrm>
          <a:off x="11764800" y="531281520"/>
          <a:ext cx="9777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56</xdr:row>
      <xdr:rowOff>19080</xdr:rowOff>
    </xdr:from>
    <xdr:to>
      <xdr:col>10</xdr:col>
      <xdr:colOff>826560</xdr:colOff>
      <xdr:row>1256</xdr:row>
      <xdr:rowOff>971640</xdr:rowOff>
    </xdr:to>
    <xdr:pic>
      <xdr:nvPicPr>
        <xdr:cNvPr id="234" name="Рисунок 265" descr=""/>
        <xdr:cNvPicPr/>
      </xdr:nvPicPr>
      <xdr:blipFill>
        <a:blip r:embed="rId235"/>
        <a:stretch/>
      </xdr:blipFill>
      <xdr:spPr>
        <a:xfrm>
          <a:off x="11764800" y="532834920"/>
          <a:ext cx="806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58</xdr:row>
      <xdr:rowOff>16200</xdr:rowOff>
    </xdr:from>
    <xdr:to>
      <xdr:col>10</xdr:col>
      <xdr:colOff>997560</xdr:colOff>
      <xdr:row>1258</xdr:row>
      <xdr:rowOff>1281240</xdr:rowOff>
    </xdr:to>
    <xdr:pic>
      <xdr:nvPicPr>
        <xdr:cNvPr id="235" name="Рисунок 266" descr=""/>
        <xdr:cNvPicPr/>
      </xdr:nvPicPr>
      <xdr:blipFill>
        <a:blip r:embed="rId236"/>
        <a:stretch/>
      </xdr:blipFill>
      <xdr:spPr>
        <a:xfrm>
          <a:off x="11764800" y="53399412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1263</xdr:row>
      <xdr:rowOff>45720</xdr:rowOff>
    </xdr:from>
    <xdr:to>
      <xdr:col>10</xdr:col>
      <xdr:colOff>1168560</xdr:colOff>
      <xdr:row>1264</xdr:row>
      <xdr:rowOff>142560</xdr:rowOff>
    </xdr:to>
    <xdr:pic>
      <xdr:nvPicPr>
        <xdr:cNvPr id="236" name="Рисунок 277" descr=""/>
        <xdr:cNvPicPr/>
      </xdr:nvPicPr>
      <xdr:blipFill>
        <a:blip r:embed="rId237"/>
        <a:stretch/>
      </xdr:blipFill>
      <xdr:spPr>
        <a:xfrm>
          <a:off x="11935800" y="536181480"/>
          <a:ext cx="97776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69</xdr:row>
      <xdr:rowOff>18360</xdr:rowOff>
    </xdr:from>
    <xdr:to>
      <xdr:col>10</xdr:col>
      <xdr:colOff>997560</xdr:colOff>
      <xdr:row>1270</xdr:row>
      <xdr:rowOff>95760</xdr:rowOff>
    </xdr:to>
    <xdr:pic>
      <xdr:nvPicPr>
        <xdr:cNvPr id="237" name="Рисунок 278" descr=""/>
        <xdr:cNvPicPr/>
      </xdr:nvPicPr>
      <xdr:blipFill>
        <a:blip r:embed="rId238"/>
        <a:stretch/>
      </xdr:blipFill>
      <xdr:spPr>
        <a:xfrm>
          <a:off x="11764800" y="538525800"/>
          <a:ext cx="9777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75</xdr:row>
      <xdr:rowOff>18360</xdr:rowOff>
    </xdr:from>
    <xdr:to>
      <xdr:col>10</xdr:col>
      <xdr:colOff>997560</xdr:colOff>
      <xdr:row>1276</xdr:row>
      <xdr:rowOff>95760</xdr:rowOff>
    </xdr:to>
    <xdr:pic>
      <xdr:nvPicPr>
        <xdr:cNvPr id="238" name="Рисунок 279" descr=""/>
        <xdr:cNvPicPr/>
      </xdr:nvPicPr>
      <xdr:blipFill>
        <a:blip r:embed="rId239"/>
        <a:stretch/>
      </xdr:blipFill>
      <xdr:spPr>
        <a:xfrm>
          <a:off x="11764800" y="540916560"/>
          <a:ext cx="9777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81</xdr:row>
      <xdr:rowOff>19080</xdr:rowOff>
    </xdr:from>
    <xdr:to>
      <xdr:col>10</xdr:col>
      <xdr:colOff>997560</xdr:colOff>
      <xdr:row>1282</xdr:row>
      <xdr:rowOff>57600</xdr:rowOff>
    </xdr:to>
    <xdr:pic>
      <xdr:nvPicPr>
        <xdr:cNvPr id="239" name="Рисунок 280" descr=""/>
        <xdr:cNvPicPr/>
      </xdr:nvPicPr>
      <xdr:blipFill>
        <a:blip r:embed="rId240"/>
        <a:stretch/>
      </xdr:blipFill>
      <xdr:spPr>
        <a:xfrm>
          <a:off x="11764800" y="543308040"/>
          <a:ext cx="977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87</xdr:row>
      <xdr:rowOff>16920</xdr:rowOff>
    </xdr:from>
    <xdr:to>
      <xdr:col>10</xdr:col>
      <xdr:colOff>997560</xdr:colOff>
      <xdr:row>1289</xdr:row>
      <xdr:rowOff>9720</xdr:rowOff>
    </xdr:to>
    <xdr:pic>
      <xdr:nvPicPr>
        <xdr:cNvPr id="240" name="Рисунок 297" descr=""/>
        <xdr:cNvPicPr/>
      </xdr:nvPicPr>
      <xdr:blipFill>
        <a:blip r:embed="rId241"/>
        <a:stretch/>
      </xdr:blipFill>
      <xdr:spPr>
        <a:xfrm>
          <a:off x="11764800" y="545734800"/>
          <a:ext cx="97776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98</xdr:row>
      <xdr:rowOff>19080</xdr:rowOff>
    </xdr:from>
    <xdr:to>
      <xdr:col>10</xdr:col>
      <xdr:colOff>997560</xdr:colOff>
      <xdr:row>1300</xdr:row>
      <xdr:rowOff>124200</xdr:rowOff>
    </xdr:to>
    <xdr:pic>
      <xdr:nvPicPr>
        <xdr:cNvPr id="241" name="Рисунок 301" descr=""/>
        <xdr:cNvPicPr/>
      </xdr:nvPicPr>
      <xdr:blipFill>
        <a:blip r:embed="rId242"/>
        <a:stretch/>
      </xdr:blipFill>
      <xdr:spPr>
        <a:xfrm>
          <a:off x="11764800" y="549222840"/>
          <a:ext cx="977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09</xdr:row>
      <xdr:rowOff>16200</xdr:rowOff>
    </xdr:from>
    <xdr:to>
      <xdr:col>10</xdr:col>
      <xdr:colOff>997560</xdr:colOff>
      <xdr:row>1309</xdr:row>
      <xdr:rowOff>1281240</xdr:rowOff>
    </xdr:to>
    <xdr:pic>
      <xdr:nvPicPr>
        <xdr:cNvPr id="242" name="Рисунок 302" descr=""/>
        <xdr:cNvPicPr/>
      </xdr:nvPicPr>
      <xdr:blipFill>
        <a:blip r:embed="rId243"/>
        <a:stretch/>
      </xdr:blipFill>
      <xdr:spPr>
        <a:xfrm>
          <a:off x="11764800" y="552592080"/>
          <a:ext cx="977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15</xdr:row>
      <xdr:rowOff>16560</xdr:rowOff>
    </xdr:from>
    <xdr:to>
      <xdr:col>10</xdr:col>
      <xdr:colOff>997560</xdr:colOff>
      <xdr:row>1315</xdr:row>
      <xdr:rowOff>1281240</xdr:rowOff>
    </xdr:to>
    <xdr:pic>
      <xdr:nvPicPr>
        <xdr:cNvPr id="243" name="Рисунок 303" descr=""/>
        <xdr:cNvPicPr/>
      </xdr:nvPicPr>
      <xdr:blipFill>
        <a:blip r:embed="rId244"/>
        <a:stretch/>
      </xdr:blipFill>
      <xdr:spPr>
        <a:xfrm>
          <a:off x="11764800" y="55518804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21</xdr:row>
      <xdr:rowOff>16560</xdr:rowOff>
    </xdr:from>
    <xdr:to>
      <xdr:col>10</xdr:col>
      <xdr:colOff>997560</xdr:colOff>
      <xdr:row>1321</xdr:row>
      <xdr:rowOff>1281240</xdr:rowOff>
    </xdr:to>
    <xdr:pic>
      <xdr:nvPicPr>
        <xdr:cNvPr id="244" name="Рисунок 304" descr=""/>
        <xdr:cNvPicPr/>
      </xdr:nvPicPr>
      <xdr:blipFill>
        <a:blip r:embed="rId245"/>
        <a:stretch/>
      </xdr:blipFill>
      <xdr:spPr>
        <a:xfrm>
          <a:off x="11764800" y="557784000"/>
          <a:ext cx="9777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29</xdr:row>
      <xdr:rowOff>17640</xdr:rowOff>
    </xdr:from>
    <xdr:to>
      <xdr:col>10</xdr:col>
      <xdr:colOff>997560</xdr:colOff>
      <xdr:row>1331</xdr:row>
      <xdr:rowOff>218520</xdr:rowOff>
    </xdr:to>
    <xdr:pic>
      <xdr:nvPicPr>
        <xdr:cNvPr id="245" name="Рисунок 324" descr=""/>
        <xdr:cNvPicPr/>
      </xdr:nvPicPr>
      <xdr:blipFill>
        <a:blip r:embed="rId246"/>
        <a:stretch/>
      </xdr:blipFill>
      <xdr:spPr>
        <a:xfrm>
          <a:off x="11764800" y="560885760"/>
          <a:ext cx="9777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37</xdr:row>
      <xdr:rowOff>19440</xdr:rowOff>
    </xdr:from>
    <xdr:to>
      <xdr:col>10</xdr:col>
      <xdr:colOff>997560</xdr:colOff>
      <xdr:row>1340</xdr:row>
      <xdr:rowOff>75600</xdr:rowOff>
    </xdr:to>
    <xdr:pic>
      <xdr:nvPicPr>
        <xdr:cNvPr id="246" name="Рисунок 356" descr=""/>
        <xdr:cNvPicPr/>
      </xdr:nvPicPr>
      <xdr:blipFill>
        <a:blip r:embed="rId247"/>
        <a:stretch/>
      </xdr:blipFill>
      <xdr:spPr>
        <a:xfrm>
          <a:off x="11764800" y="563364000"/>
          <a:ext cx="9777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41</xdr:row>
      <xdr:rowOff>18720</xdr:rowOff>
    </xdr:from>
    <xdr:to>
      <xdr:col>10</xdr:col>
      <xdr:colOff>997560</xdr:colOff>
      <xdr:row>1344</xdr:row>
      <xdr:rowOff>93600</xdr:rowOff>
    </xdr:to>
    <xdr:pic>
      <xdr:nvPicPr>
        <xdr:cNvPr id="247" name="Рисунок 357" descr=""/>
        <xdr:cNvPicPr/>
      </xdr:nvPicPr>
      <xdr:blipFill>
        <a:blip r:embed="rId248"/>
        <a:stretch/>
      </xdr:blipFill>
      <xdr:spPr>
        <a:xfrm>
          <a:off x="11764800" y="564763680"/>
          <a:ext cx="97776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44</xdr:row>
      <xdr:rowOff>20160</xdr:rowOff>
    </xdr:from>
    <xdr:to>
      <xdr:col>10</xdr:col>
      <xdr:colOff>665280</xdr:colOff>
      <xdr:row>1345</xdr:row>
      <xdr:rowOff>38160</xdr:rowOff>
    </xdr:to>
    <xdr:pic>
      <xdr:nvPicPr>
        <xdr:cNvPr id="248" name="Рисунок 358" descr=""/>
        <xdr:cNvPicPr/>
      </xdr:nvPicPr>
      <xdr:blipFill>
        <a:blip r:embed="rId249"/>
        <a:stretch/>
      </xdr:blipFill>
      <xdr:spPr>
        <a:xfrm>
          <a:off x="11764800" y="565955640"/>
          <a:ext cx="645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46</xdr:row>
      <xdr:rowOff>20160</xdr:rowOff>
    </xdr:from>
    <xdr:to>
      <xdr:col>10</xdr:col>
      <xdr:colOff>756720</xdr:colOff>
      <xdr:row>1347</xdr:row>
      <xdr:rowOff>57240</xdr:rowOff>
    </xdr:to>
    <xdr:pic>
      <xdr:nvPicPr>
        <xdr:cNvPr id="249" name="Рисунок 359" descr=""/>
        <xdr:cNvPicPr/>
      </xdr:nvPicPr>
      <xdr:blipFill>
        <a:blip r:embed="rId250"/>
        <a:stretch/>
      </xdr:blipFill>
      <xdr:spPr>
        <a:xfrm>
          <a:off x="11764800" y="567003240"/>
          <a:ext cx="7369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347</xdr:row>
      <xdr:rowOff>180720</xdr:rowOff>
    </xdr:from>
    <xdr:to>
      <xdr:col>10</xdr:col>
      <xdr:colOff>1259640</xdr:colOff>
      <xdr:row>1349</xdr:row>
      <xdr:rowOff>104760</xdr:rowOff>
    </xdr:to>
    <xdr:pic>
      <xdr:nvPicPr>
        <xdr:cNvPr id="250" name="Рисунок 361" descr=""/>
        <xdr:cNvPicPr/>
      </xdr:nvPicPr>
      <xdr:blipFill>
        <a:blip r:embed="rId251"/>
        <a:stretch/>
      </xdr:blipFill>
      <xdr:spPr>
        <a:xfrm>
          <a:off x="11784960" y="568183320"/>
          <a:ext cx="1219680" cy="15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51</xdr:row>
      <xdr:rowOff>16200</xdr:rowOff>
    </xdr:from>
    <xdr:to>
      <xdr:col>10</xdr:col>
      <xdr:colOff>1390680</xdr:colOff>
      <xdr:row>1353</xdr:row>
      <xdr:rowOff>142920</xdr:rowOff>
    </xdr:to>
    <xdr:pic>
      <xdr:nvPicPr>
        <xdr:cNvPr id="251" name="Рисунок 362" descr=""/>
        <xdr:cNvPicPr/>
      </xdr:nvPicPr>
      <xdr:blipFill>
        <a:blip r:embed="rId252"/>
        <a:stretch/>
      </xdr:blipFill>
      <xdr:spPr>
        <a:xfrm>
          <a:off x="11764800" y="569985840"/>
          <a:ext cx="137088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55</xdr:row>
      <xdr:rowOff>16200</xdr:rowOff>
    </xdr:from>
    <xdr:to>
      <xdr:col>10</xdr:col>
      <xdr:colOff>1299600</xdr:colOff>
      <xdr:row>1357</xdr:row>
      <xdr:rowOff>9720</xdr:rowOff>
    </xdr:to>
    <xdr:pic>
      <xdr:nvPicPr>
        <xdr:cNvPr id="252" name="Рисунок 363" descr=""/>
        <xdr:cNvPicPr/>
      </xdr:nvPicPr>
      <xdr:blipFill>
        <a:blip r:embed="rId253"/>
        <a:stretch/>
      </xdr:blipFill>
      <xdr:spPr>
        <a:xfrm>
          <a:off x="11764800" y="571953240"/>
          <a:ext cx="127980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58</xdr:row>
      <xdr:rowOff>17640</xdr:rowOff>
    </xdr:from>
    <xdr:to>
      <xdr:col>10</xdr:col>
      <xdr:colOff>1037520</xdr:colOff>
      <xdr:row>1360</xdr:row>
      <xdr:rowOff>66960</xdr:rowOff>
    </xdr:to>
    <xdr:pic>
      <xdr:nvPicPr>
        <xdr:cNvPr id="253" name="Рисунок 364" descr=""/>
        <xdr:cNvPicPr/>
      </xdr:nvPicPr>
      <xdr:blipFill>
        <a:blip r:embed="rId254"/>
        <a:stretch/>
      </xdr:blipFill>
      <xdr:spPr>
        <a:xfrm>
          <a:off x="11764800" y="573731280"/>
          <a:ext cx="101772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61</xdr:row>
      <xdr:rowOff>16560</xdr:rowOff>
    </xdr:from>
    <xdr:to>
      <xdr:col>10</xdr:col>
      <xdr:colOff>1178280</xdr:colOff>
      <xdr:row>1362</xdr:row>
      <xdr:rowOff>190800</xdr:rowOff>
    </xdr:to>
    <xdr:pic>
      <xdr:nvPicPr>
        <xdr:cNvPr id="254" name="Рисунок 365" descr=""/>
        <xdr:cNvPicPr/>
      </xdr:nvPicPr>
      <xdr:blipFill>
        <a:blip r:embed="rId255"/>
        <a:stretch/>
      </xdr:blipFill>
      <xdr:spPr>
        <a:xfrm>
          <a:off x="11764800" y="575235000"/>
          <a:ext cx="115848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65</xdr:row>
      <xdr:rowOff>16560</xdr:rowOff>
    </xdr:from>
    <xdr:to>
      <xdr:col>10</xdr:col>
      <xdr:colOff>1430640</xdr:colOff>
      <xdr:row>1368</xdr:row>
      <xdr:rowOff>152280</xdr:rowOff>
    </xdr:to>
    <xdr:pic>
      <xdr:nvPicPr>
        <xdr:cNvPr id="255" name="Рисунок 366" descr=""/>
        <xdr:cNvPicPr/>
      </xdr:nvPicPr>
      <xdr:blipFill>
        <a:blip r:embed="rId256"/>
        <a:stretch/>
      </xdr:blipFill>
      <xdr:spPr>
        <a:xfrm>
          <a:off x="11764800" y="577583280"/>
          <a:ext cx="1410840" cy="19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70</xdr:row>
      <xdr:rowOff>16200</xdr:rowOff>
    </xdr:from>
    <xdr:to>
      <xdr:col>10</xdr:col>
      <xdr:colOff>1400760</xdr:colOff>
      <xdr:row>1373</xdr:row>
      <xdr:rowOff>133200</xdr:rowOff>
    </xdr:to>
    <xdr:pic>
      <xdr:nvPicPr>
        <xdr:cNvPr id="256" name="Рисунок 367" descr=""/>
        <xdr:cNvPicPr/>
      </xdr:nvPicPr>
      <xdr:blipFill>
        <a:blip r:embed="rId257"/>
        <a:stretch/>
      </xdr:blipFill>
      <xdr:spPr>
        <a:xfrm>
          <a:off x="11764800" y="579740760"/>
          <a:ext cx="138096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76</xdr:row>
      <xdr:rowOff>16200</xdr:rowOff>
    </xdr:from>
    <xdr:to>
      <xdr:col>11</xdr:col>
      <xdr:colOff>11520</xdr:colOff>
      <xdr:row>1379</xdr:row>
      <xdr:rowOff>171360</xdr:rowOff>
    </xdr:to>
    <xdr:pic>
      <xdr:nvPicPr>
        <xdr:cNvPr id="257" name="Рисунок 368" descr=""/>
        <xdr:cNvPicPr/>
      </xdr:nvPicPr>
      <xdr:blipFill>
        <a:blip r:embed="rId258"/>
        <a:stretch/>
      </xdr:blipFill>
      <xdr:spPr>
        <a:xfrm>
          <a:off x="11764800" y="582089040"/>
          <a:ext cx="1450800" cy="19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81</xdr:row>
      <xdr:rowOff>16560</xdr:rowOff>
    </xdr:from>
    <xdr:to>
      <xdr:col>11</xdr:col>
      <xdr:colOff>21960</xdr:colOff>
      <xdr:row>1385</xdr:row>
      <xdr:rowOff>142920</xdr:rowOff>
    </xdr:to>
    <xdr:pic>
      <xdr:nvPicPr>
        <xdr:cNvPr id="258" name="Рисунок 369" descr=""/>
        <xdr:cNvPicPr/>
      </xdr:nvPicPr>
      <xdr:blipFill>
        <a:blip r:embed="rId259"/>
        <a:stretch/>
      </xdr:blipFill>
      <xdr:spPr>
        <a:xfrm>
          <a:off x="11764800" y="584246880"/>
          <a:ext cx="146124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87</xdr:row>
      <xdr:rowOff>19080</xdr:rowOff>
    </xdr:from>
    <xdr:to>
      <xdr:col>10</xdr:col>
      <xdr:colOff>1440720</xdr:colOff>
      <xdr:row>1395</xdr:row>
      <xdr:rowOff>28440</xdr:rowOff>
    </xdr:to>
    <xdr:pic>
      <xdr:nvPicPr>
        <xdr:cNvPr id="259" name="Рисунок 370" descr=""/>
        <xdr:cNvPicPr/>
      </xdr:nvPicPr>
      <xdr:blipFill>
        <a:blip r:embed="rId260"/>
        <a:stretch/>
      </xdr:blipFill>
      <xdr:spPr>
        <a:xfrm>
          <a:off x="11764800" y="586597680"/>
          <a:ext cx="14209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3" min="3" style="2" width="13.56"/>
    <col collapsed="false" customWidth="true" hidden="false" outlineLevel="0" max="4" min="4" style="1" width="17.28"/>
    <col collapsed="false" customWidth="true" hidden="false" outlineLevel="0" max="5" min="5" style="1" width="53.28"/>
    <col collapsed="false" customWidth="true" hidden="false" outlineLevel="0" max="6" min="6" style="3" width="6.99"/>
    <col collapsed="false" customWidth="true" hidden="true" outlineLevel="0" max="7" min="7" style="1" width="8.85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20.7"/>
    <col collapsed="false" customWidth="true" hidden="false" outlineLevel="0" max="12" min="12" style="4" width="18.7"/>
    <col collapsed="false" customWidth="true" hidden="false" outlineLevel="0" max="23" min="13" style="1" width="8.85"/>
  </cols>
  <sheetData>
    <row r="1" customFormat="false" ht="26.25" hidden="false" customHeight="false" outlineLevel="0" collapsed="false">
      <c r="A1" s="5" t="s">
        <v>0</v>
      </c>
      <c r="B1" s="6"/>
      <c r="C1" s="7"/>
      <c r="D1" s="6"/>
      <c r="E1" s="6"/>
      <c r="F1" s="8"/>
      <c r="G1" s="6"/>
      <c r="H1" s="6"/>
      <c r="I1" s="6"/>
      <c r="J1" s="6"/>
      <c r="K1" s="6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3.75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0"/>
      <c r="H2" s="11" t="s">
        <v>7</v>
      </c>
      <c r="I2" s="10" t="s">
        <v>8</v>
      </c>
      <c r="J2" s="13" t="s">
        <v>9</v>
      </c>
      <c r="K2" s="6" t="s">
        <v>10</v>
      </c>
      <c r="L2" s="9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5.25" hidden="false" customHeight="true" outlineLevel="0" collapsed="false"/>
    <row r="4" customFormat="false" ht="12.75" hidden="false" customHeight="true" outlineLevel="0" collapsed="false">
      <c r="A4" s="14" t="s">
        <v>12</v>
      </c>
      <c r="B4" s="14"/>
    </row>
    <row r="5" customFormat="false" ht="109.9" hidden="false" customHeight="true" outlineLevel="0" collapsed="false">
      <c r="A5" s="15" t="s">
        <v>13</v>
      </c>
      <c r="B5" s="16" t="s">
        <v>14</v>
      </c>
      <c r="C5" s="17" t="s">
        <v>15</v>
      </c>
      <c r="D5" s="16" t="s">
        <v>16</v>
      </c>
      <c r="E5" s="16" t="s">
        <v>17</v>
      </c>
      <c r="F5" s="18" t="n">
        <v>44</v>
      </c>
      <c r="G5" s="16"/>
      <c r="H5" s="19" t="n">
        <v>0</v>
      </c>
      <c r="I5" s="16" t="n">
        <f aca="false">J5*H5</f>
        <v>0</v>
      </c>
      <c r="J5" s="20" t="n">
        <v>242</v>
      </c>
      <c r="L5" s="4" t="n">
        <v>470</v>
      </c>
    </row>
    <row r="7" customFormat="false" ht="109.9" hidden="false" customHeight="true" outlineLevel="0" collapsed="false">
      <c r="A7" s="15" t="s">
        <v>18</v>
      </c>
      <c r="B7" s="16" t="s">
        <v>19</v>
      </c>
      <c r="C7" s="17" t="s">
        <v>15</v>
      </c>
      <c r="D7" s="16" t="s">
        <v>16</v>
      </c>
      <c r="E7" s="16" t="s">
        <v>20</v>
      </c>
      <c r="F7" s="18" t="n">
        <v>41</v>
      </c>
      <c r="G7" s="16"/>
      <c r="H7" s="19"/>
      <c r="I7" s="16" t="n">
        <f aca="false">J7*H7</f>
        <v>0</v>
      </c>
      <c r="J7" s="20" t="n">
        <v>264</v>
      </c>
      <c r="L7" s="4" t="n">
        <v>510</v>
      </c>
    </row>
    <row r="9" customFormat="false" ht="109.9" hidden="false" customHeight="true" outlineLevel="0" collapsed="false">
      <c r="A9" s="15" t="s">
        <v>21</v>
      </c>
      <c r="B9" s="16" t="s">
        <v>19</v>
      </c>
      <c r="C9" s="17" t="s">
        <v>15</v>
      </c>
      <c r="D9" s="16" t="s">
        <v>16</v>
      </c>
      <c r="E9" s="16" t="s">
        <v>22</v>
      </c>
      <c r="F9" s="18" t="n">
        <v>9</v>
      </c>
      <c r="G9" s="16"/>
      <c r="H9" s="19"/>
      <c r="I9" s="16" t="n">
        <f aca="false">J9*H9</f>
        <v>0</v>
      </c>
      <c r="J9" s="20" t="n">
        <v>264</v>
      </c>
      <c r="L9" s="4" t="n">
        <v>510</v>
      </c>
    </row>
    <row r="11" customFormat="false" ht="84.75" hidden="false" customHeight="true" outlineLevel="0" collapsed="false">
      <c r="A11" s="15" t="s">
        <v>23</v>
      </c>
      <c r="B11" s="16" t="s">
        <v>14</v>
      </c>
      <c r="C11" s="17" t="s">
        <v>15</v>
      </c>
      <c r="D11" s="16" t="s">
        <v>16</v>
      </c>
      <c r="E11" s="16" t="s">
        <v>17</v>
      </c>
      <c r="F11" s="18" t="n">
        <v>12</v>
      </c>
      <c r="G11" s="16"/>
      <c r="H11" s="19"/>
      <c r="I11" s="16" t="n">
        <f aca="false">J11*H11</f>
        <v>0</v>
      </c>
      <c r="J11" s="20" t="n">
        <v>171</v>
      </c>
      <c r="L11" s="4" t="n">
        <v>330</v>
      </c>
    </row>
    <row r="13" customFormat="false" ht="109.9" hidden="false" customHeight="true" outlineLevel="0" collapsed="false">
      <c r="A13" s="15" t="s">
        <v>24</v>
      </c>
      <c r="B13" s="16" t="s">
        <v>19</v>
      </c>
      <c r="C13" s="17" t="s">
        <v>15</v>
      </c>
      <c r="D13" s="16" t="s">
        <v>16</v>
      </c>
      <c r="E13" s="16" t="s">
        <v>22</v>
      </c>
      <c r="F13" s="18" t="n">
        <v>52</v>
      </c>
      <c r="G13" s="16"/>
      <c r="H13" s="19"/>
      <c r="I13" s="16" t="n">
        <f aca="false">J13*H13</f>
        <v>0</v>
      </c>
      <c r="J13" s="20" t="n">
        <v>308</v>
      </c>
      <c r="L13" s="4" t="n">
        <v>590</v>
      </c>
    </row>
    <row r="15" customFormat="false" ht="109.9" hidden="false" customHeight="true" outlineLevel="0" collapsed="false">
      <c r="A15" s="15" t="s">
        <v>25</v>
      </c>
      <c r="B15" s="16" t="s">
        <v>19</v>
      </c>
      <c r="C15" s="17" t="s">
        <v>15</v>
      </c>
      <c r="D15" s="16" t="s">
        <v>16</v>
      </c>
      <c r="E15" s="16" t="s">
        <v>22</v>
      </c>
      <c r="F15" s="18" t="n">
        <v>62</v>
      </c>
      <c r="G15" s="16"/>
      <c r="H15" s="19"/>
      <c r="I15" s="16" t="n">
        <f aca="false">J15*H15</f>
        <v>0</v>
      </c>
      <c r="J15" s="20" t="n">
        <v>308</v>
      </c>
      <c r="L15" s="4" t="n">
        <v>590</v>
      </c>
    </row>
    <row r="17" customFormat="false" ht="109.9" hidden="false" customHeight="true" outlineLevel="0" collapsed="false">
      <c r="A17" s="15" t="s">
        <v>26</v>
      </c>
      <c r="B17" s="16" t="s">
        <v>27</v>
      </c>
      <c r="C17" s="17" t="s">
        <v>15</v>
      </c>
      <c r="D17" s="16" t="s">
        <v>16</v>
      </c>
      <c r="E17" s="16" t="s">
        <v>28</v>
      </c>
      <c r="F17" s="18" t="n">
        <v>493</v>
      </c>
      <c r="G17" s="16"/>
      <c r="H17" s="19"/>
      <c r="I17" s="16" t="n">
        <f aca="false">J17*H17</f>
        <v>0</v>
      </c>
      <c r="J17" s="20" t="n">
        <v>105</v>
      </c>
      <c r="L17" s="4" t="n">
        <v>200</v>
      </c>
    </row>
    <row r="19" customFormat="false" ht="109.9" hidden="false" customHeight="true" outlineLevel="0" collapsed="false">
      <c r="A19" s="15" t="s">
        <v>29</v>
      </c>
      <c r="B19" s="16" t="s">
        <v>30</v>
      </c>
      <c r="C19" s="17" t="s">
        <v>15</v>
      </c>
      <c r="D19" s="16" t="s">
        <v>31</v>
      </c>
      <c r="E19" s="16" t="s">
        <v>32</v>
      </c>
      <c r="F19" s="18" t="n">
        <v>97</v>
      </c>
      <c r="G19" s="16"/>
      <c r="H19" s="19"/>
      <c r="I19" s="16" t="n">
        <f aca="false">J19*H19</f>
        <v>0</v>
      </c>
      <c r="J19" s="20" t="n">
        <v>105</v>
      </c>
      <c r="L19" s="4" t="n">
        <v>200</v>
      </c>
    </row>
    <row r="21" customFormat="false" ht="109.9" hidden="false" customHeight="true" outlineLevel="0" collapsed="false">
      <c r="A21" s="15" t="s">
        <v>33</v>
      </c>
      <c r="B21" s="16" t="s">
        <v>34</v>
      </c>
      <c r="C21" s="17" t="s">
        <v>15</v>
      </c>
      <c r="D21" s="16" t="s">
        <v>16</v>
      </c>
      <c r="E21" s="16" t="s">
        <v>35</v>
      </c>
      <c r="F21" s="18" t="n">
        <v>21</v>
      </c>
      <c r="G21" s="16"/>
      <c r="H21" s="19"/>
      <c r="I21" s="16" t="n">
        <f aca="false">J21*H21</f>
        <v>0</v>
      </c>
      <c r="J21" s="20" t="n">
        <v>88</v>
      </c>
      <c r="L21" s="4" t="n">
        <v>180</v>
      </c>
    </row>
    <row r="23" customFormat="false" ht="109.9" hidden="false" customHeight="true" outlineLevel="0" collapsed="false">
      <c r="A23" s="15" t="s">
        <v>36</v>
      </c>
      <c r="B23" s="21" t="s">
        <v>34</v>
      </c>
      <c r="C23" s="22" t="s">
        <v>37</v>
      </c>
      <c r="D23" s="21" t="s">
        <v>16</v>
      </c>
      <c r="E23" s="21" t="s">
        <v>38</v>
      </c>
      <c r="F23" s="23" t="n">
        <v>31</v>
      </c>
      <c r="G23" s="21"/>
      <c r="H23" s="24"/>
      <c r="I23" s="21" t="n">
        <f aca="false">J23*H23</f>
        <v>0</v>
      </c>
      <c r="J23" s="25" t="n">
        <v>72</v>
      </c>
      <c r="L23" s="4" t="n">
        <v>150</v>
      </c>
    </row>
    <row r="24" customFormat="false" ht="15" hidden="false" customHeight="false" outlineLevel="0" collapsed="false">
      <c r="A24" s="26"/>
      <c r="B24" s="26"/>
      <c r="C24" s="27" t="s">
        <v>39</v>
      </c>
      <c r="D24" s="26"/>
      <c r="E24" s="26"/>
      <c r="F24" s="28" t="n">
        <v>34</v>
      </c>
      <c r="G24" s="26"/>
      <c r="H24" s="29"/>
      <c r="I24" s="26" t="n">
        <f aca="false">J24*H24</f>
        <v>0</v>
      </c>
      <c r="J24" s="30" t="n">
        <v>72</v>
      </c>
      <c r="L24" s="4" t="n">
        <v>150</v>
      </c>
    </row>
    <row r="25" customFormat="false" ht="15" hidden="false" customHeight="false" outlineLevel="0" collapsed="false">
      <c r="A25" s="31"/>
      <c r="B25" s="31"/>
      <c r="C25" s="32" t="s">
        <v>40</v>
      </c>
      <c r="D25" s="31"/>
      <c r="E25" s="31"/>
      <c r="F25" s="33" t="n">
        <v>14</v>
      </c>
      <c r="G25" s="31"/>
      <c r="H25" s="34"/>
      <c r="I25" s="31" t="n">
        <f aca="false">J25*H25</f>
        <v>0</v>
      </c>
      <c r="J25" s="35" t="n">
        <v>72</v>
      </c>
      <c r="L25" s="4" t="n">
        <v>150</v>
      </c>
    </row>
    <row r="27" customFormat="false" ht="109.9" hidden="false" customHeight="true" outlineLevel="0" collapsed="false">
      <c r="A27" s="15" t="s">
        <v>41</v>
      </c>
      <c r="B27" s="16" t="s">
        <v>19</v>
      </c>
      <c r="C27" s="17" t="s">
        <v>15</v>
      </c>
      <c r="D27" s="16" t="s">
        <v>16</v>
      </c>
      <c r="E27" s="16" t="s">
        <v>42</v>
      </c>
      <c r="F27" s="18" t="n">
        <v>15</v>
      </c>
      <c r="G27" s="16"/>
      <c r="H27" s="19"/>
      <c r="I27" s="16" t="n">
        <f aca="false">J27*H27</f>
        <v>0</v>
      </c>
      <c r="J27" s="20" t="n">
        <v>539</v>
      </c>
      <c r="L27" s="4" t="n">
        <v>1050</v>
      </c>
    </row>
    <row r="30" customFormat="false" ht="109.9" hidden="false" customHeight="true" outlineLevel="0" collapsed="false">
      <c r="A30" s="15" t="s">
        <v>43</v>
      </c>
      <c r="B30" s="21" t="s">
        <v>27</v>
      </c>
      <c r="C30" s="22" t="s">
        <v>44</v>
      </c>
      <c r="D30" s="21" t="s">
        <v>16</v>
      </c>
      <c r="E30" s="21" t="s">
        <v>45</v>
      </c>
      <c r="F30" s="23" t="n">
        <v>246</v>
      </c>
      <c r="G30" s="21"/>
      <c r="H30" s="24"/>
      <c r="I30" s="21" t="n">
        <f aca="false">J30*H30</f>
        <v>0</v>
      </c>
      <c r="J30" s="25" t="n">
        <v>77</v>
      </c>
      <c r="L30" s="4" t="n">
        <v>160</v>
      </c>
    </row>
    <row r="31" customFormat="false" ht="15" hidden="false" customHeight="false" outlineLevel="0" collapsed="false">
      <c r="A31" s="26"/>
      <c r="B31" s="26"/>
      <c r="C31" s="27" t="s">
        <v>46</v>
      </c>
      <c r="D31" s="26"/>
      <c r="E31" s="26"/>
      <c r="F31" s="28" t="n">
        <v>230</v>
      </c>
      <c r="G31" s="26"/>
      <c r="H31" s="29"/>
      <c r="I31" s="26" t="n">
        <f aca="false">J31*H31</f>
        <v>0</v>
      </c>
      <c r="J31" s="30" t="n">
        <v>77</v>
      </c>
      <c r="L31" s="4" t="n">
        <v>160</v>
      </c>
    </row>
    <row r="32" customFormat="false" ht="15" hidden="false" customHeight="false" outlineLevel="0" collapsed="false">
      <c r="A32" s="31"/>
      <c r="B32" s="31"/>
      <c r="C32" s="32" t="s">
        <v>47</v>
      </c>
      <c r="D32" s="31"/>
      <c r="E32" s="31"/>
      <c r="F32" s="33" t="n">
        <v>220</v>
      </c>
      <c r="G32" s="31"/>
      <c r="H32" s="34"/>
      <c r="I32" s="31" t="n">
        <f aca="false">J32*H32</f>
        <v>0</v>
      </c>
      <c r="J32" s="35" t="n">
        <v>77</v>
      </c>
      <c r="L32" s="4" t="n">
        <v>160</v>
      </c>
    </row>
    <row r="34" customFormat="false" ht="17.25" hidden="false" customHeight="true" outlineLevel="0" collapsed="false">
      <c r="A34" s="36" t="s">
        <v>48</v>
      </c>
      <c r="B34" s="36"/>
    </row>
    <row r="35" customFormat="false" ht="109.9" hidden="false" customHeight="true" outlineLevel="0" collapsed="false">
      <c r="A35" s="15" t="s">
        <v>49</v>
      </c>
      <c r="B35" s="21" t="s">
        <v>50</v>
      </c>
      <c r="C35" s="22" t="s">
        <v>51</v>
      </c>
      <c r="D35" s="21" t="s">
        <v>16</v>
      </c>
      <c r="E35" s="21" t="s">
        <v>52</v>
      </c>
      <c r="F35" s="23" t="n">
        <v>24</v>
      </c>
      <c r="G35" s="21"/>
      <c r="H35" s="24"/>
      <c r="I35" s="21" t="n">
        <f aca="false">J35*H35</f>
        <v>0</v>
      </c>
      <c r="J35" s="25" t="n">
        <v>374</v>
      </c>
      <c r="L35" s="4" t="n">
        <v>680</v>
      </c>
    </row>
    <row r="36" customFormat="false" ht="15" hidden="false" customHeight="false" outlineLevel="0" collapsed="false">
      <c r="A36" s="26"/>
      <c r="B36" s="26"/>
      <c r="C36" s="27" t="s">
        <v>53</v>
      </c>
      <c r="D36" s="26"/>
      <c r="E36" s="26"/>
      <c r="F36" s="28" t="n">
        <v>19</v>
      </c>
      <c r="G36" s="26"/>
      <c r="H36" s="29"/>
      <c r="I36" s="26" t="n">
        <f aca="false">J36*H36</f>
        <v>0</v>
      </c>
      <c r="J36" s="30" t="n">
        <v>374</v>
      </c>
      <c r="L36" s="4" t="n">
        <v>680</v>
      </c>
    </row>
    <row r="37" customFormat="false" ht="15" hidden="false" customHeight="false" outlineLevel="0" collapsed="false">
      <c r="A37" s="26"/>
      <c r="B37" s="26"/>
      <c r="C37" s="27" t="s">
        <v>54</v>
      </c>
      <c r="D37" s="26"/>
      <c r="E37" s="26"/>
      <c r="F37" s="28" t="n">
        <v>23</v>
      </c>
      <c r="G37" s="26"/>
      <c r="H37" s="29"/>
      <c r="I37" s="26" t="n">
        <f aca="false">J37*H37</f>
        <v>0</v>
      </c>
      <c r="J37" s="30" t="n">
        <v>374</v>
      </c>
      <c r="L37" s="4" t="n">
        <v>680</v>
      </c>
    </row>
    <row r="38" customFormat="false" ht="15" hidden="false" customHeight="false" outlineLevel="0" collapsed="false">
      <c r="A38" s="31"/>
      <c r="B38" s="31"/>
      <c r="C38" s="32" t="s">
        <v>55</v>
      </c>
      <c r="D38" s="31"/>
      <c r="E38" s="31"/>
      <c r="F38" s="33" t="n">
        <v>26</v>
      </c>
      <c r="G38" s="31"/>
      <c r="H38" s="34"/>
      <c r="I38" s="31" t="n">
        <f aca="false">J38*H38</f>
        <v>0</v>
      </c>
      <c r="J38" s="35" t="n">
        <v>374</v>
      </c>
      <c r="L38" s="4" t="n">
        <v>680</v>
      </c>
    </row>
    <row r="40" customFormat="false" ht="109.9" hidden="false" customHeight="true" outlineLevel="0" collapsed="false">
      <c r="A40" s="15" t="s">
        <v>56</v>
      </c>
      <c r="B40" s="21" t="s">
        <v>57</v>
      </c>
      <c r="C40" s="22" t="s">
        <v>51</v>
      </c>
      <c r="D40" s="21" t="s">
        <v>16</v>
      </c>
      <c r="E40" s="21" t="s">
        <v>58</v>
      </c>
      <c r="F40" s="23" t="n">
        <v>18</v>
      </c>
      <c r="G40" s="21"/>
      <c r="H40" s="24"/>
      <c r="I40" s="21" t="n">
        <f aca="false">J40*H40</f>
        <v>0</v>
      </c>
      <c r="J40" s="25" t="n">
        <v>347</v>
      </c>
      <c r="L40" s="4" t="n">
        <v>630</v>
      </c>
    </row>
    <row r="41" customFormat="false" ht="15" hidden="false" customHeight="false" outlineLevel="0" collapsed="false">
      <c r="A41" s="26"/>
      <c r="B41" s="26"/>
      <c r="C41" s="27" t="s">
        <v>53</v>
      </c>
      <c r="D41" s="26"/>
      <c r="E41" s="26"/>
      <c r="F41" s="28" t="n">
        <v>25</v>
      </c>
      <c r="G41" s="26"/>
      <c r="H41" s="29"/>
      <c r="I41" s="26" t="n">
        <f aca="false">J41*H41</f>
        <v>0</v>
      </c>
      <c r="J41" s="30" t="n">
        <v>347</v>
      </c>
      <c r="L41" s="4" t="n">
        <v>630</v>
      </c>
    </row>
    <row r="42" customFormat="false" ht="15" hidden="false" customHeight="false" outlineLevel="0" collapsed="false">
      <c r="A42" s="26"/>
      <c r="B42" s="26"/>
      <c r="C42" s="27" t="s">
        <v>54</v>
      </c>
      <c r="D42" s="26"/>
      <c r="E42" s="26"/>
      <c r="F42" s="28" t="n">
        <v>18</v>
      </c>
      <c r="G42" s="26"/>
      <c r="H42" s="29"/>
      <c r="I42" s="26" t="n">
        <f aca="false">J42*H42</f>
        <v>0</v>
      </c>
      <c r="J42" s="30" t="n">
        <v>347</v>
      </c>
      <c r="L42" s="4" t="n">
        <v>630</v>
      </c>
    </row>
    <row r="43" customFormat="false" ht="15" hidden="false" customHeight="false" outlineLevel="0" collapsed="false">
      <c r="A43" s="26"/>
      <c r="B43" s="26"/>
      <c r="C43" s="27" t="s">
        <v>55</v>
      </c>
      <c r="D43" s="26"/>
      <c r="E43" s="26"/>
      <c r="F43" s="28" t="n">
        <v>17</v>
      </c>
      <c r="G43" s="26"/>
      <c r="H43" s="29"/>
      <c r="I43" s="26" t="n">
        <f aca="false">J43*H43</f>
        <v>0</v>
      </c>
      <c r="J43" s="30" t="n">
        <v>347</v>
      </c>
      <c r="L43" s="4" t="n">
        <v>630</v>
      </c>
    </row>
    <row r="44" customFormat="false" ht="15" hidden="false" customHeight="false" outlineLevel="0" collapsed="false">
      <c r="A44" s="31"/>
      <c r="B44" s="31"/>
      <c r="C44" s="32" t="s">
        <v>59</v>
      </c>
      <c r="D44" s="31"/>
      <c r="E44" s="31"/>
      <c r="F44" s="33" t="n">
        <v>16</v>
      </c>
      <c r="G44" s="31"/>
      <c r="H44" s="34"/>
      <c r="I44" s="31" t="n">
        <f aca="false">J44*H44</f>
        <v>0</v>
      </c>
      <c r="J44" s="35" t="n">
        <v>347</v>
      </c>
      <c r="L44" s="4" t="n">
        <v>630</v>
      </c>
    </row>
    <row r="46" customFormat="false" ht="109.9" hidden="false" customHeight="true" outlineLevel="0" collapsed="false">
      <c r="A46" s="15" t="s">
        <v>60</v>
      </c>
      <c r="B46" s="21" t="s">
        <v>50</v>
      </c>
      <c r="C46" s="22" t="s">
        <v>51</v>
      </c>
      <c r="D46" s="21" t="s">
        <v>16</v>
      </c>
      <c r="E46" s="21" t="s">
        <v>58</v>
      </c>
      <c r="F46" s="23" t="n">
        <v>25</v>
      </c>
      <c r="G46" s="21"/>
      <c r="H46" s="24"/>
      <c r="I46" s="21" t="n">
        <f aca="false">J46*H46</f>
        <v>0</v>
      </c>
      <c r="J46" s="25" t="n">
        <v>347</v>
      </c>
      <c r="L46" s="4" t="n">
        <v>630</v>
      </c>
    </row>
    <row r="47" customFormat="false" ht="15" hidden="false" customHeight="false" outlineLevel="0" collapsed="false">
      <c r="A47" s="26"/>
      <c r="B47" s="26"/>
      <c r="C47" s="27" t="s">
        <v>53</v>
      </c>
      <c r="D47" s="26"/>
      <c r="E47" s="26"/>
      <c r="F47" s="28" t="n">
        <v>31</v>
      </c>
      <c r="G47" s="26"/>
      <c r="H47" s="29"/>
      <c r="I47" s="26" t="n">
        <f aca="false">J47*H47</f>
        <v>0</v>
      </c>
      <c r="J47" s="30" t="n">
        <v>347</v>
      </c>
      <c r="L47" s="4" t="n">
        <v>630</v>
      </c>
    </row>
    <row r="48" customFormat="false" ht="15" hidden="false" customHeight="false" outlineLevel="0" collapsed="false">
      <c r="A48" s="26"/>
      <c r="B48" s="26"/>
      <c r="C48" s="27" t="s">
        <v>54</v>
      </c>
      <c r="D48" s="26"/>
      <c r="E48" s="26"/>
      <c r="F48" s="28" t="n">
        <v>16</v>
      </c>
      <c r="G48" s="26"/>
      <c r="H48" s="29"/>
      <c r="I48" s="26" t="n">
        <f aca="false">J48*H48</f>
        <v>0</v>
      </c>
      <c r="J48" s="30" t="n">
        <v>347</v>
      </c>
      <c r="L48" s="4" t="n">
        <v>630</v>
      </c>
    </row>
    <row r="49" customFormat="false" ht="15" hidden="false" customHeight="false" outlineLevel="0" collapsed="false">
      <c r="A49" s="31"/>
      <c r="B49" s="31"/>
      <c r="C49" s="32" t="s">
        <v>55</v>
      </c>
      <c r="D49" s="31"/>
      <c r="E49" s="31"/>
      <c r="F49" s="33" t="n">
        <v>23</v>
      </c>
      <c r="G49" s="31"/>
      <c r="H49" s="34"/>
      <c r="I49" s="31" t="n">
        <f aca="false">J49*H49</f>
        <v>0</v>
      </c>
      <c r="J49" s="35" t="n">
        <v>347</v>
      </c>
      <c r="L49" s="4" t="n">
        <v>630</v>
      </c>
    </row>
    <row r="51" customFormat="false" ht="109.9" hidden="false" customHeight="true" outlineLevel="0" collapsed="false">
      <c r="A51" s="15" t="s">
        <v>61</v>
      </c>
      <c r="B51" s="21" t="s">
        <v>62</v>
      </c>
      <c r="C51" s="22" t="s">
        <v>51</v>
      </c>
      <c r="D51" s="21" t="s">
        <v>16</v>
      </c>
      <c r="E51" s="21" t="s">
        <v>63</v>
      </c>
      <c r="F51" s="23" t="n">
        <v>21</v>
      </c>
      <c r="G51" s="21"/>
      <c r="H51" s="24"/>
      <c r="I51" s="21" t="n">
        <f aca="false">J51*H51</f>
        <v>0</v>
      </c>
      <c r="J51" s="25" t="n">
        <v>394</v>
      </c>
      <c r="L51" s="4" t="n">
        <v>715</v>
      </c>
    </row>
    <row r="52" customFormat="false" ht="15" hidden="false" customHeight="false" outlineLevel="0" collapsed="false">
      <c r="A52" s="26"/>
      <c r="B52" s="26"/>
      <c r="C52" s="27" t="s">
        <v>53</v>
      </c>
      <c r="D52" s="26"/>
      <c r="E52" s="26"/>
      <c r="F52" s="28" t="n">
        <v>23</v>
      </c>
      <c r="G52" s="26"/>
      <c r="H52" s="29"/>
      <c r="I52" s="26" t="n">
        <f aca="false">J52*H52</f>
        <v>0</v>
      </c>
      <c r="J52" s="30" t="n">
        <v>394</v>
      </c>
      <c r="L52" s="4" t="n">
        <v>715</v>
      </c>
    </row>
    <row r="53" customFormat="false" ht="15" hidden="false" customHeight="false" outlineLevel="0" collapsed="false">
      <c r="A53" s="26"/>
      <c r="B53" s="26"/>
      <c r="C53" s="27" t="s">
        <v>54</v>
      </c>
      <c r="D53" s="26"/>
      <c r="E53" s="26"/>
      <c r="F53" s="28" t="n">
        <v>20</v>
      </c>
      <c r="G53" s="26"/>
      <c r="H53" s="29"/>
      <c r="I53" s="26" t="n">
        <f aca="false">J53*H53</f>
        <v>0</v>
      </c>
      <c r="J53" s="30" t="n">
        <v>394</v>
      </c>
      <c r="L53" s="4" t="n">
        <v>715</v>
      </c>
    </row>
    <row r="54" customFormat="false" ht="15" hidden="false" customHeight="false" outlineLevel="0" collapsed="false">
      <c r="A54" s="26"/>
      <c r="B54" s="26"/>
      <c r="C54" s="27" t="s">
        <v>55</v>
      </c>
      <c r="D54" s="26"/>
      <c r="E54" s="26"/>
      <c r="F54" s="28" t="n">
        <v>21</v>
      </c>
      <c r="G54" s="26"/>
      <c r="H54" s="29"/>
      <c r="I54" s="26" t="n">
        <f aca="false">J54*H54</f>
        <v>0</v>
      </c>
      <c r="J54" s="30" t="n">
        <v>394</v>
      </c>
      <c r="L54" s="4" t="n">
        <v>715</v>
      </c>
    </row>
    <row r="55" customFormat="false" ht="15" hidden="false" customHeight="false" outlineLevel="0" collapsed="false">
      <c r="A55" s="31"/>
      <c r="B55" s="31"/>
      <c r="C55" s="32" t="s">
        <v>59</v>
      </c>
      <c r="D55" s="31"/>
      <c r="E55" s="31"/>
      <c r="F55" s="33" t="n">
        <v>22</v>
      </c>
      <c r="G55" s="31"/>
      <c r="H55" s="34"/>
      <c r="I55" s="31" t="n">
        <f aca="false">J55*H55</f>
        <v>0</v>
      </c>
      <c r="J55" s="35" t="n">
        <v>394</v>
      </c>
      <c r="L55" s="4" t="n">
        <v>715</v>
      </c>
    </row>
    <row r="57" customFormat="false" ht="109.9" hidden="false" customHeight="true" outlineLevel="0" collapsed="false">
      <c r="A57" s="15" t="s">
        <v>64</v>
      </c>
      <c r="B57" s="21" t="s">
        <v>65</v>
      </c>
      <c r="C57" s="22" t="s">
        <v>51</v>
      </c>
      <c r="D57" s="21" t="s">
        <v>16</v>
      </c>
      <c r="E57" s="21" t="s">
        <v>66</v>
      </c>
      <c r="F57" s="23" t="n">
        <v>28</v>
      </c>
      <c r="G57" s="21"/>
      <c r="H57" s="24"/>
      <c r="I57" s="21" t="n">
        <f aca="false">J57*H57</f>
        <v>0</v>
      </c>
      <c r="J57" s="25" t="n">
        <v>374</v>
      </c>
      <c r="L57" s="4" t="n">
        <v>680</v>
      </c>
    </row>
    <row r="58" customFormat="false" ht="15" hidden="false" customHeight="false" outlineLevel="0" collapsed="false">
      <c r="A58" s="26"/>
      <c r="B58" s="26"/>
      <c r="C58" s="27" t="s">
        <v>53</v>
      </c>
      <c r="D58" s="26"/>
      <c r="E58" s="26"/>
      <c r="F58" s="28" t="n">
        <v>28</v>
      </c>
      <c r="G58" s="26"/>
      <c r="H58" s="29"/>
      <c r="I58" s="26" t="n">
        <f aca="false">J58*H58</f>
        <v>0</v>
      </c>
      <c r="J58" s="30" t="n">
        <v>374</v>
      </c>
      <c r="L58" s="4" t="n">
        <v>680</v>
      </c>
    </row>
    <row r="59" customFormat="false" ht="15" hidden="false" customHeight="false" outlineLevel="0" collapsed="false">
      <c r="A59" s="26"/>
      <c r="B59" s="26"/>
      <c r="C59" s="27" t="s">
        <v>54</v>
      </c>
      <c r="D59" s="26"/>
      <c r="E59" s="26"/>
      <c r="F59" s="28" t="n">
        <v>24</v>
      </c>
      <c r="G59" s="26"/>
      <c r="H59" s="29"/>
      <c r="I59" s="26" t="n">
        <f aca="false">J59*H59</f>
        <v>0</v>
      </c>
      <c r="J59" s="30" t="n">
        <v>374</v>
      </c>
      <c r="L59" s="4" t="n">
        <v>680</v>
      </c>
    </row>
    <row r="60" customFormat="false" ht="15" hidden="false" customHeight="false" outlineLevel="0" collapsed="false">
      <c r="A60" s="31"/>
      <c r="B60" s="31"/>
      <c r="C60" s="32" t="s">
        <v>55</v>
      </c>
      <c r="D60" s="31"/>
      <c r="E60" s="31"/>
      <c r="F60" s="33" t="n">
        <v>27</v>
      </c>
      <c r="G60" s="31"/>
      <c r="H60" s="34"/>
      <c r="I60" s="31" t="n">
        <f aca="false">J60*H60</f>
        <v>0</v>
      </c>
      <c r="J60" s="35" t="n">
        <v>374</v>
      </c>
      <c r="L60" s="4" t="n">
        <v>680</v>
      </c>
    </row>
    <row r="62" customFormat="false" ht="109.9" hidden="false" customHeight="true" outlineLevel="0" collapsed="false">
      <c r="A62" s="15" t="s">
        <v>67</v>
      </c>
      <c r="B62" s="21" t="s">
        <v>50</v>
      </c>
      <c r="C62" s="22" t="s">
        <v>68</v>
      </c>
      <c r="D62" s="21" t="s">
        <v>16</v>
      </c>
      <c r="E62" s="21" t="s">
        <v>52</v>
      </c>
      <c r="F62" s="23" t="n">
        <v>24</v>
      </c>
      <c r="G62" s="21"/>
      <c r="H62" s="24"/>
      <c r="I62" s="21" t="n">
        <f aca="false">J62*H62</f>
        <v>0</v>
      </c>
      <c r="J62" s="25" t="n">
        <v>374</v>
      </c>
      <c r="L62" s="4" t="n">
        <v>680</v>
      </c>
    </row>
    <row r="63" customFormat="false" ht="15" hidden="false" customHeight="false" outlineLevel="0" collapsed="false">
      <c r="A63" s="26"/>
      <c r="B63" s="26"/>
      <c r="C63" s="27" t="s">
        <v>69</v>
      </c>
      <c r="D63" s="26"/>
      <c r="E63" s="26"/>
      <c r="F63" s="28" t="n">
        <v>23</v>
      </c>
      <c r="G63" s="26"/>
      <c r="H63" s="29"/>
      <c r="I63" s="26" t="n">
        <f aca="false">J63*H63</f>
        <v>0</v>
      </c>
      <c r="J63" s="30" t="n">
        <v>374</v>
      </c>
      <c r="L63" s="4" t="n">
        <v>680</v>
      </c>
    </row>
    <row r="64" customFormat="false" ht="15" hidden="false" customHeight="false" outlineLevel="0" collapsed="false">
      <c r="A64" s="26"/>
      <c r="B64" s="26"/>
      <c r="C64" s="27" t="s">
        <v>70</v>
      </c>
      <c r="D64" s="26"/>
      <c r="E64" s="26"/>
      <c r="F64" s="28" t="n">
        <v>27</v>
      </c>
      <c r="G64" s="26"/>
      <c r="H64" s="29"/>
      <c r="I64" s="26" t="n">
        <f aca="false">J64*H64</f>
        <v>0</v>
      </c>
      <c r="J64" s="30" t="n">
        <v>374</v>
      </c>
      <c r="L64" s="4" t="n">
        <v>680</v>
      </c>
    </row>
    <row r="65" customFormat="false" ht="15" hidden="false" customHeight="false" outlineLevel="0" collapsed="false">
      <c r="A65" s="31"/>
      <c r="B65" s="31"/>
      <c r="C65" s="32" t="s">
        <v>71</v>
      </c>
      <c r="D65" s="31"/>
      <c r="E65" s="31"/>
      <c r="F65" s="33" t="n">
        <v>22</v>
      </c>
      <c r="G65" s="31"/>
      <c r="H65" s="34"/>
      <c r="I65" s="31" t="n">
        <f aca="false">J65*H65</f>
        <v>0</v>
      </c>
      <c r="J65" s="35" t="n">
        <v>374</v>
      </c>
      <c r="L65" s="4" t="n">
        <v>680</v>
      </c>
    </row>
    <row r="67" customFormat="false" ht="109.9" hidden="false" customHeight="true" outlineLevel="0" collapsed="false">
      <c r="A67" s="15" t="s">
        <v>72</v>
      </c>
      <c r="B67" s="21" t="s">
        <v>57</v>
      </c>
      <c r="C67" s="22" t="s">
        <v>68</v>
      </c>
      <c r="D67" s="21" t="s">
        <v>16</v>
      </c>
      <c r="E67" s="21" t="s">
        <v>58</v>
      </c>
      <c r="F67" s="23" t="n">
        <v>25</v>
      </c>
      <c r="G67" s="21"/>
      <c r="H67" s="24"/>
      <c r="I67" s="21" t="n">
        <f aca="false">J67*H67</f>
        <v>0</v>
      </c>
      <c r="J67" s="25" t="n">
        <v>347</v>
      </c>
      <c r="L67" s="4" t="n">
        <v>630</v>
      </c>
    </row>
    <row r="68" customFormat="false" ht="15" hidden="false" customHeight="false" outlineLevel="0" collapsed="false">
      <c r="A68" s="26"/>
      <c r="B68" s="26"/>
      <c r="C68" s="27" t="s">
        <v>69</v>
      </c>
      <c r="D68" s="26"/>
      <c r="E68" s="26"/>
      <c r="F68" s="28" t="n">
        <v>24</v>
      </c>
      <c r="G68" s="26"/>
      <c r="H68" s="29"/>
      <c r="I68" s="26" t="n">
        <f aca="false">J68*H68</f>
        <v>0</v>
      </c>
      <c r="J68" s="30" t="n">
        <v>347</v>
      </c>
      <c r="L68" s="4" t="n">
        <v>630</v>
      </c>
    </row>
    <row r="69" customFormat="false" ht="15" hidden="false" customHeight="false" outlineLevel="0" collapsed="false">
      <c r="A69" s="26"/>
      <c r="B69" s="26"/>
      <c r="C69" s="27" t="s">
        <v>70</v>
      </c>
      <c r="D69" s="26"/>
      <c r="E69" s="26"/>
      <c r="F69" s="28" t="n">
        <v>21</v>
      </c>
      <c r="G69" s="26"/>
      <c r="H69" s="29"/>
      <c r="I69" s="26" t="n">
        <f aca="false">J69*H69</f>
        <v>0</v>
      </c>
      <c r="J69" s="30" t="n">
        <v>347</v>
      </c>
      <c r="L69" s="4" t="n">
        <v>630</v>
      </c>
    </row>
    <row r="70" customFormat="false" ht="15" hidden="false" customHeight="false" outlineLevel="0" collapsed="false">
      <c r="A70" s="26"/>
      <c r="B70" s="26"/>
      <c r="C70" s="27" t="s">
        <v>71</v>
      </c>
      <c r="D70" s="26"/>
      <c r="E70" s="26"/>
      <c r="F70" s="28" t="n">
        <v>25</v>
      </c>
      <c r="G70" s="26"/>
      <c r="H70" s="29"/>
      <c r="I70" s="26" t="n">
        <f aca="false">J70*H70</f>
        <v>0</v>
      </c>
      <c r="J70" s="30" t="n">
        <v>347</v>
      </c>
      <c r="L70" s="4" t="n">
        <v>630</v>
      </c>
    </row>
    <row r="71" customFormat="false" ht="15" hidden="false" customHeight="false" outlineLevel="0" collapsed="false">
      <c r="A71" s="31"/>
      <c r="B71" s="31"/>
      <c r="C71" s="32" t="s">
        <v>73</v>
      </c>
      <c r="D71" s="31"/>
      <c r="E71" s="31"/>
      <c r="F71" s="33" t="n">
        <v>19</v>
      </c>
      <c r="G71" s="31"/>
      <c r="H71" s="34"/>
      <c r="I71" s="31" t="n">
        <f aca="false">J71*H71</f>
        <v>0</v>
      </c>
      <c r="J71" s="35" t="n">
        <v>347</v>
      </c>
      <c r="L71" s="4" t="n">
        <v>630</v>
      </c>
    </row>
    <row r="73" customFormat="false" ht="109.9" hidden="false" customHeight="true" outlineLevel="0" collapsed="false">
      <c r="A73" s="15" t="s">
        <v>74</v>
      </c>
      <c r="B73" s="21" t="s">
        <v>50</v>
      </c>
      <c r="C73" s="22" t="s">
        <v>68</v>
      </c>
      <c r="D73" s="21" t="s">
        <v>16</v>
      </c>
      <c r="E73" s="21" t="s">
        <v>58</v>
      </c>
      <c r="F73" s="23" t="n">
        <v>21</v>
      </c>
      <c r="G73" s="21"/>
      <c r="H73" s="24"/>
      <c r="I73" s="21" t="n">
        <f aca="false">J73*H73</f>
        <v>0</v>
      </c>
      <c r="J73" s="25" t="n">
        <v>347</v>
      </c>
      <c r="L73" s="4" t="n">
        <v>630</v>
      </c>
    </row>
    <row r="74" customFormat="false" ht="15" hidden="false" customHeight="false" outlineLevel="0" collapsed="false">
      <c r="A74" s="26"/>
      <c r="B74" s="26"/>
      <c r="C74" s="27" t="s">
        <v>69</v>
      </c>
      <c r="D74" s="26"/>
      <c r="E74" s="26"/>
      <c r="F74" s="28" t="n">
        <v>21</v>
      </c>
      <c r="G74" s="26"/>
      <c r="H74" s="29"/>
      <c r="I74" s="26" t="n">
        <f aca="false">J74*H74</f>
        <v>0</v>
      </c>
      <c r="J74" s="30" t="n">
        <v>347</v>
      </c>
      <c r="L74" s="4" t="n">
        <v>630</v>
      </c>
    </row>
    <row r="75" customFormat="false" ht="15" hidden="false" customHeight="false" outlineLevel="0" collapsed="false">
      <c r="A75" s="26"/>
      <c r="B75" s="26"/>
      <c r="C75" s="27" t="s">
        <v>70</v>
      </c>
      <c r="D75" s="26"/>
      <c r="E75" s="26"/>
      <c r="F75" s="28" t="n">
        <v>18</v>
      </c>
      <c r="G75" s="26"/>
      <c r="H75" s="29"/>
      <c r="I75" s="26" t="n">
        <f aca="false">J75*H75</f>
        <v>0</v>
      </c>
      <c r="J75" s="30" t="n">
        <v>347</v>
      </c>
      <c r="L75" s="4" t="n">
        <v>630</v>
      </c>
    </row>
    <row r="76" customFormat="false" ht="15" hidden="false" customHeight="false" outlineLevel="0" collapsed="false">
      <c r="A76" s="31"/>
      <c r="B76" s="31"/>
      <c r="C76" s="32" t="s">
        <v>71</v>
      </c>
      <c r="D76" s="31"/>
      <c r="E76" s="31"/>
      <c r="F76" s="33" t="n">
        <v>20</v>
      </c>
      <c r="G76" s="31"/>
      <c r="H76" s="34"/>
      <c r="I76" s="31" t="n">
        <f aca="false">J76*H76</f>
        <v>0</v>
      </c>
      <c r="J76" s="35" t="n">
        <v>347</v>
      </c>
      <c r="L76" s="4" t="n">
        <v>630</v>
      </c>
    </row>
    <row r="78" customFormat="false" ht="109.9" hidden="false" customHeight="true" outlineLevel="0" collapsed="false">
      <c r="A78" s="15" t="s">
        <v>75</v>
      </c>
      <c r="B78" s="21" t="s">
        <v>62</v>
      </c>
      <c r="C78" s="22" t="s">
        <v>68</v>
      </c>
      <c r="D78" s="21" t="s">
        <v>16</v>
      </c>
      <c r="E78" s="21" t="s">
        <v>63</v>
      </c>
      <c r="F78" s="23" t="n">
        <v>17</v>
      </c>
      <c r="G78" s="21"/>
      <c r="H78" s="24"/>
      <c r="I78" s="21" t="n">
        <f aca="false">J78*H78</f>
        <v>0</v>
      </c>
      <c r="J78" s="25" t="n">
        <v>394</v>
      </c>
      <c r="L78" s="4" t="n">
        <v>715</v>
      </c>
    </row>
    <row r="79" customFormat="false" ht="15" hidden="false" customHeight="false" outlineLevel="0" collapsed="false">
      <c r="A79" s="26"/>
      <c r="B79" s="26"/>
      <c r="C79" s="27" t="s">
        <v>69</v>
      </c>
      <c r="D79" s="26"/>
      <c r="E79" s="26"/>
      <c r="F79" s="28" t="n">
        <v>16</v>
      </c>
      <c r="G79" s="26"/>
      <c r="H79" s="29"/>
      <c r="I79" s="26" t="n">
        <f aca="false">J79*H79</f>
        <v>0</v>
      </c>
      <c r="J79" s="30" t="n">
        <v>394</v>
      </c>
      <c r="L79" s="4" t="n">
        <v>715</v>
      </c>
    </row>
    <row r="80" customFormat="false" ht="15" hidden="false" customHeight="false" outlineLevel="0" collapsed="false">
      <c r="A80" s="26"/>
      <c r="B80" s="26"/>
      <c r="C80" s="27" t="s">
        <v>70</v>
      </c>
      <c r="D80" s="26"/>
      <c r="E80" s="26"/>
      <c r="F80" s="28" t="n">
        <v>6</v>
      </c>
      <c r="G80" s="26"/>
      <c r="H80" s="29"/>
      <c r="I80" s="26" t="n">
        <f aca="false">J80*H80</f>
        <v>0</v>
      </c>
      <c r="J80" s="30" t="n">
        <v>394</v>
      </c>
      <c r="L80" s="4" t="n">
        <v>715</v>
      </c>
    </row>
    <row r="81" customFormat="false" ht="15" hidden="false" customHeight="false" outlineLevel="0" collapsed="false">
      <c r="A81" s="26"/>
      <c r="B81" s="26"/>
      <c r="C81" s="27" t="s">
        <v>71</v>
      </c>
      <c r="D81" s="26"/>
      <c r="E81" s="26"/>
      <c r="F81" s="28" t="n">
        <v>15</v>
      </c>
      <c r="G81" s="26"/>
      <c r="H81" s="29"/>
      <c r="I81" s="26" t="n">
        <f aca="false">J81*H81</f>
        <v>0</v>
      </c>
      <c r="J81" s="30" t="n">
        <v>394</v>
      </c>
      <c r="L81" s="4" t="n">
        <v>715</v>
      </c>
    </row>
    <row r="82" customFormat="false" ht="15" hidden="false" customHeight="false" outlineLevel="0" collapsed="false">
      <c r="A82" s="31"/>
      <c r="B82" s="31"/>
      <c r="C82" s="32" t="s">
        <v>73</v>
      </c>
      <c r="D82" s="31"/>
      <c r="E82" s="31"/>
      <c r="F82" s="33" t="n">
        <v>16</v>
      </c>
      <c r="G82" s="31"/>
      <c r="H82" s="34"/>
      <c r="I82" s="31" t="n">
        <f aca="false">J82*H82</f>
        <v>0</v>
      </c>
      <c r="J82" s="35" t="n">
        <v>394</v>
      </c>
      <c r="L82" s="4" t="n">
        <v>715</v>
      </c>
    </row>
    <row r="84" customFormat="false" ht="109.9" hidden="false" customHeight="true" outlineLevel="0" collapsed="false">
      <c r="A84" s="15" t="s">
        <v>76</v>
      </c>
      <c r="B84" s="21" t="s">
        <v>65</v>
      </c>
      <c r="C84" s="22" t="s">
        <v>68</v>
      </c>
      <c r="D84" s="21" t="s">
        <v>16</v>
      </c>
      <c r="E84" s="21" t="s">
        <v>66</v>
      </c>
      <c r="F84" s="23" t="n">
        <v>27</v>
      </c>
      <c r="G84" s="21"/>
      <c r="H84" s="24"/>
      <c r="I84" s="21" t="n">
        <f aca="false">J84*H84</f>
        <v>0</v>
      </c>
      <c r="J84" s="25" t="n">
        <v>374</v>
      </c>
      <c r="L84" s="4" t="n">
        <v>680</v>
      </c>
    </row>
    <row r="85" customFormat="false" ht="15" hidden="false" customHeight="false" outlineLevel="0" collapsed="false">
      <c r="A85" s="26"/>
      <c r="B85" s="26"/>
      <c r="C85" s="27" t="s">
        <v>69</v>
      </c>
      <c r="D85" s="26"/>
      <c r="E85" s="26"/>
      <c r="F85" s="28" t="n">
        <v>26</v>
      </c>
      <c r="G85" s="26"/>
      <c r="H85" s="29"/>
      <c r="I85" s="26" t="n">
        <f aca="false">J85*H85</f>
        <v>0</v>
      </c>
      <c r="J85" s="30" t="n">
        <v>374</v>
      </c>
      <c r="L85" s="4" t="n">
        <v>680</v>
      </c>
    </row>
    <row r="86" customFormat="false" ht="15" hidden="false" customHeight="false" outlineLevel="0" collapsed="false">
      <c r="A86" s="26"/>
      <c r="B86" s="26"/>
      <c r="C86" s="27" t="s">
        <v>70</v>
      </c>
      <c r="D86" s="26"/>
      <c r="E86" s="26"/>
      <c r="F86" s="28" t="n">
        <v>25</v>
      </c>
      <c r="G86" s="26"/>
      <c r="H86" s="29"/>
      <c r="I86" s="26" t="n">
        <f aca="false">J86*H86</f>
        <v>0</v>
      </c>
      <c r="J86" s="30" t="n">
        <v>374</v>
      </c>
      <c r="L86" s="4" t="n">
        <v>680</v>
      </c>
    </row>
    <row r="87" customFormat="false" ht="15" hidden="false" customHeight="false" outlineLevel="0" collapsed="false">
      <c r="A87" s="31"/>
      <c r="B87" s="31"/>
      <c r="C87" s="32" t="s">
        <v>71</v>
      </c>
      <c r="D87" s="31"/>
      <c r="E87" s="31"/>
      <c r="F87" s="33" t="n">
        <v>26</v>
      </c>
      <c r="G87" s="31"/>
      <c r="H87" s="34"/>
      <c r="I87" s="31" t="n">
        <f aca="false">J87*H87</f>
        <v>0</v>
      </c>
      <c r="J87" s="35" t="n">
        <v>374</v>
      </c>
      <c r="L87" s="4" t="n">
        <v>680</v>
      </c>
    </row>
    <row r="89" customFormat="false" ht="109.9" hidden="false" customHeight="true" outlineLevel="0" collapsed="false">
      <c r="A89" s="15" t="s">
        <v>77</v>
      </c>
      <c r="B89" s="21" t="s">
        <v>50</v>
      </c>
      <c r="C89" s="22" t="s">
        <v>78</v>
      </c>
      <c r="D89" s="21" t="s">
        <v>16</v>
      </c>
      <c r="E89" s="21" t="s">
        <v>58</v>
      </c>
      <c r="F89" s="23" t="n">
        <v>24</v>
      </c>
      <c r="G89" s="21"/>
      <c r="H89" s="24"/>
      <c r="I89" s="21" t="n">
        <f aca="false">J89*H89</f>
        <v>0</v>
      </c>
      <c r="J89" s="25" t="n">
        <v>347</v>
      </c>
      <c r="L89" s="4" t="n">
        <v>630</v>
      </c>
    </row>
    <row r="90" customFormat="false" ht="15" hidden="false" customHeight="false" outlineLevel="0" collapsed="false">
      <c r="A90" s="26"/>
      <c r="B90" s="26"/>
      <c r="C90" s="27" t="s">
        <v>79</v>
      </c>
      <c r="D90" s="26"/>
      <c r="E90" s="26"/>
      <c r="F90" s="28" t="n">
        <v>23</v>
      </c>
      <c r="G90" s="26"/>
      <c r="H90" s="29"/>
      <c r="I90" s="26" t="n">
        <f aca="false">J90*H90</f>
        <v>0</v>
      </c>
      <c r="J90" s="30" t="n">
        <v>347</v>
      </c>
      <c r="L90" s="4" t="n">
        <v>630</v>
      </c>
    </row>
    <row r="91" customFormat="false" ht="15" hidden="false" customHeight="false" outlineLevel="0" collapsed="false">
      <c r="A91" s="26"/>
      <c r="B91" s="26"/>
      <c r="C91" s="27" t="s">
        <v>80</v>
      </c>
      <c r="D91" s="26"/>
      <c r="E91" s="26"/>
      <c r="F91" s="28" t="n">
        <v>18</v>
      </c>
      <c r="G91" s="26"/>
      <c r="H91" s="29"/>
      <c r="I91" s="26" t="n">
        <f aca="false">J91*H91</f>
        <v>0</v>
      </c>
      <c r="J91" s="30" t="n">
        <v>347</v>
      </c>
      <c r="L91" s="4" t="n">
        <v>630</v>
      </c>
    </row>
    <row r="92" customFormat="false" ht="15" hidden="false" customHeight="false" outlineLevel="0" collapsed="false">
      <c r="A92" s="31"/>
      <c r="B92" s="31"/>
      <c r="C92" s="32" t="s">
        <v>81</v>
      </c>
      <c r="D92" s="31"/>
      <c r="E92" s="31"/>
      <c r="F92" s="33" t="n">
        <v>22</v>
      </c>
      <c r="G92" s="31"/>
      <c r="H92" s="34"/>
      <c r="I92" s="31" t="n">
        <f aca="false">J92*H92</f>
        <v>0</v>
      </c>
      <c r="J92" s="35" t="n">
        <v>347</v>
      </c>
      <c r="L92" s="4" t="n">
        <v>630</v>
      </c>
    </row>
    <row r="94" customFormat="false" ht="109.9" hidden="false" customHeight="true" outlineLevel="0" collapsed="false">
      <c r="A94" s="15" t="s">
        <v>82</v>
      </c>
      <c r="B94" s="21" t="s">
        <v>83</v>
      </c>
      <c r="C94" s="22" t="s">
        <v>51</v>
      </c>
      <c r="D94" s="21" t="s">
        <v>84</v>
      </c>
      <c r="E94" s="21" t="s">
        <v>85</v>
      </c>
      <c r="F94" s="23" t="n">
        <v>27</v>
      </c>
      <c r="G94" s="21"/>
      <c r="H94" s="24"/>
      <c r="I94" s="21" t="n">
        <f aca="false">J94*H94</f>
        <v>0</v>
      </c>
      <c r="J94" s="25" t="n">
        <v>600</v>
      </c>
      <c r="L94" s="4" t="n">
        <v>1090</v>
      </c>
    </row>
    <row r="95" customFormat="false" ht="15" hidden="false" customHeight="false" outlineLevel="0" collapsed="false">
      <c r="A95" s="26"/>
      <c r="B95" s="26"/>
      <c r="C95" s="27" t="s">
        <v>53</v>
      </c>
      <c r="D95" s="26"/>
      <c r="E95" s="26"/>
      <c r="F95" s="28" t="n">
        <v>24</v>
      </c>
      <c r="G95" s="26"/>
      <c r="H95" s="29"/>
      <c r="I95" s="26" t="n">
        <f aca="false">J95*H95</f>
        <v>0</v>
      </c>
      <c r="J95" s="30" t="n">
        <v>600</v>
      </c>
      <c r="L95" s="4" t="n">
        <v>1090</v>
      </c>
    </row>
    <row r="96" customFormat="false" ht="15" hidden="false" customHeight="false" outlineLevel="0" collapsed="false">
      <c r="A96" s="26"/>
      <c r="B96" s="26"/>
      <c r="C96" s="27" t="s">
        <v>54</v>
      </c>
      <c r="D96" s="26"/>
      <c r="E96" s="26"/>
      <c r="F96" s="28" t="n">
        <v>28</v>
      </c>
      <c r="G96" s="26"/>
      <c r="H96" s="29"/>
      <c r="I96" s="26" t="n">
        <f aca="false">J96*H96</f>
        <v>0</v>
      </c>
      <c r="J96" s="30" t="n">
        <v>600</v>
      </c>
      <c r="L96" s="4" t="n">
        <v>1090</v>
      </c>
    </row>
    <row r="97" customFormat="false" ht="15" hidden="false" customHeight="false" outlineLevel="0" collapsed="false">
      <c r="A97" s="26"/>
      <c r="B97" s="26"/>
      <c r="C97" s="27" t="s">
        <v>55</v>
      </c>
      <c r="D97" s="26"/>
      <c r="E97" s="26"/>
      <c r="F97" s="28" t="n">
        <v>24</v>
      </c>
      <c r="G97" s="26"/>
      <c r="H97" s="29"/>
      <c r="I97" s="26" t="n">
        <f aca="false">J97*H97</f>
        <v>0</v>
      </c>
      <c r="J97" s="30" t="n">
        <v>600</v>
      </c>
      <c r="L97" s="4" t="n">
        <v>1090</v>
      </c>
    </row>
    <row r="98" customFormat="false" ht="15" hidden="false" customHeight="false" outlineLevel="0" collapsed="false">
      <c r="A98" s="31"/>
      <c r="B98" s="31"/>
      <c r="C98" s="32" t="s">
        <v>59</v>
      </c>
      <c r="D98" s="31"/>
      <c r="E98" s="31"/>
      <c r="F98" s="33" t="n">
        <v>21</v>
      </c>
      <c r="G98" s="31"/>
      <c r="H98" s="34"/>
      <c r="I98" s="31" t="n">
        <f aca="false">J98*H98</f>
        <v>0</v>
      </c>
      <c r="J98" s="35" t="n">
        <v>600</v>
      </c>
      <c r="L98" s="4" t="n">
        <v>1090</v>
      </c>
    </row>
    <row r="100" customFormat="false" ht="109.9" hidden="false" customHeight="true" outlineLevel="0" collapsed="false">
      <c r="A100" s="15" t="s">
        <v>86</v>
      </c>
      <c r="B100" s="21" t="s">
        <v>57</v>
      </c>
      <c r="C100" s="22" t="s">
        <v>51</v>
      </c>
      <c r="D100" s="21" t="s">
        <v>84</v>
      </c>
      <c r="E100" s="21" t="s">
        <v>87</v>
      </c>
      <c r="F100" s="23" t="n">
        <v>25</v>
      </c>
      <c r="G100" s="21"/>
      <c r="H100" s="24"/>
      <c r="I100" s="21" t="n">
        <f aca="false">J100*H100</f>
        <v>0</v>
      </c>
      <c r="J100" s="25" t="n">
        <v>561</v>
      </c>
      <c r="L100" s="4" t="n">
        <v>1050</v>
      </c>
    </row>
    <row r="101" customFormat="false" ht="15" hidden="false" customHeight="false" outlineLevel="0" collapsed="false">
      <c r="A101" s="26"/>
      <c r="B101" s="26"/>
      <c r="C101" s="27" t="s">
        <v>53</v>
      </c>
      <c r="D101" s="26"/>
      <c r="E101" s="26"/>
      <c r="F101" s="28" t="n">
        <v>19</v>
      </c>
      <c r="G101" s="26"/>
      <c r="H101" s="29"/>
      <c r="I101" s="26" t="n">
        <f aca="false">J101*H101</f>
        <v>0</v>
      </c>
      <c r="J101" s="30" t="n">
        <v>561</v>
      </c>
      <c r="L101" s="4" t="n">
        <v>1050</v>
      </c>
    </row>
    <row r="102" customFormat="false" ht="15" hidden="false" customHeight="false" outlineLevel="0" collapsed="false">
      <c r="A102" s="26"/>
      <c r="B102" s="26"/>
      <c r="C102" s="27" t="s">
        <v>54</v>
      </c>
      <c r="D102" s="26"/>
      <c r="E102" s="26"/>
      <c r="F102" s="28" t="n">
        <v>24</v>
      </c>
      <c r="G102" s="26"/>
      <c r="H102" s="29"/>
      <c r="I102" s="26" t="n">
        <f aca="false">J102*H102</f>
        <v>0</v>
      </c>
      <c r="J102" s="30" t="n">
        <v>561</v>
      </c>
      <c r="L102" s="4" t="n">
        <v>1050</v>
      </c>
    </row>
    <row r="103" customFormat="false" ht="15" hidden="false" customHeight="false" outlineLevel="0" collapsed="false">
      <c r="A103" s="26"/>
      <c r="B103" s="26"/>
      <c r="C103" s="27" t="s">
        <v>55</v>
      </c>
      <c r="D103" s="26"/>
      <c r="E103" s="26"/>
      <c r="F103" s="28" t="n">
        <v>24</v>
      </c>
      <c r="G103" s="26"/>
      <c r="H103" s="29"/>
      <c r="I103" s="26" t="n">
        <f aca="false">J103*H103</f>
        <v>0</v>
      </c>
      <c r="J103" s="30" t="n">
        <v>561</v>
      </c>
      <c r="L103" s="4" t="n">
        <v>1050</v>
      </c>
    </row>
    <row r="104" customFormat="false" ht="15" hidden="false" customHeight="false" outlineLevel="0" collapsed="false">
      <c r="A104" s="31"/>
      <c r="B104" s="31"/>
      <c r="C104" s="32" t="s">
        <v>59</v>
      </c>
      <c r="D104" s="31"/>
      <c r="E104" s="31"/>
      <c r="F104" s="33" t="n">
        <v>16</v>
      </c>
      <c r="G104" s="31"/>
      <c r="H104" s="34"/>
      <c r="I104" s="31" t="n">
        <f aca="false">J104*H104</f>
        <v>0</v>
      </c>
      <c r="J104" s="35" t="n">
        <v>561</v>
      </c>
      <c r="L104" s="4" t="n">
        <v>1050</v>
      </c>
    </row>
    <row r="106" customFormat="false" ht="109.9" hidden="false" customHeight="true" outlineLevel="0" collapsed="false">
      <c r="A106" s="15" t="s">
        <v>88</v>
      </c>
      <c r="B106" s="21" t="s">
        <v>50</v>
      </c>
      <c r="C106" s="22" t="s">
        <v>51</v>
      </c>
      <c r="D106" s="21" t="s">
        <v>84</v>
      </c>
      <c r="E106" s="21" t="s">
        <v>89</v>
      </c>
      <c r="F106" s="23" t="n">
        <v>24</v>
      </c>
      <c r="G106" s="21"/>
      <c r="H106" s="24"/>
      <c r="I106" s="21" t="n">
        <f aca="false">J106*H106</f>
        <v>0</v>
      </c>
      <c r="J106" s="25" t="n">
        <v>468</v>
      </c>
      <c r="L106" s="4" t="n">
        <v>850</v>
      </c>
    </row>
    <row r="107" customFormat="false" ht="15" hidden="false" customHeight="false" outlineLevel="0" collapsed="false">
      <c r="A107" s="26"/>
      <c r="B107" s="26"/>
      <c r="C107" s="27" t="s">
        <v>53</v>
      </c>
      <c r="D107" s="26"/>
      <c r="E107" s="26"/>
      <c r="F107" s="28" t="n">
        <v>21</v>
      </c>
      <c r="G107" s="26"/>
      <c r="H107" s="29"/>
      <c r="I107" s="26" t="n">
        <f aca="false">J107*H107</f>
        <v>0</v>
      </c>
      <c r="J107" s="30" t="n">
        <v>468</v>
      </c>
      <c r="L107" s="4" t="n">
        <v>850</v>
      </c>
    </row>
    <row r="108" customFormat="false" ht="15" hidden="false" customHeight="false" outlineLevel="0" collapsed="false">
      <c r="A108" s="26"/>
      <c r="B108" s="26"/>
      <c r="C108" s="27" t="s">
        <v>54</v>
      </c>
      <c r="D108" s="26"/>
      <c r="E108" s="26"/>
      <c r="F108" s="28" t="n">
        <v>21</v>
      </c>
      <c r="G108" s="26"/>
      <c r="H108" s="29"/>
      <c r="I108" s="26" t="n">
        <f aca="false">J108*H108</f>
        <v>0</v>
      </c>
      <c r="J108" s="30" t="n">
        <v>468</v>
      </c>
      <c r="L108" s="4" t="n">
        <v>850</v>
      </c>
    </row>
    <row r="109" customFormat="false" ht="15" hidden="false" customHeight="false" outlineLevel="0" collapsed="false">
      <c r="A109" s="31"/>
      <c r="B109" s="31"/>
      <c r="C109" s="32" t="s">
        <v>55</v>
      </c>
      <c r="D109" s="31"/>
      <c r="E109" s="31"/>
      <c r="F109" s="33" t="n">
        <v>19</v>
      </c>
      <c r="G109" s="31"/>
      <c r="H109" s="34"/>
      <c r="I109" s="31" t="n">
        <f aca="false">J109*H109</f>
        <v>0</v>
      </c>
      <c r="J109" s="35" t="n">
        <v>468</v>
      </c>
      <c r="L109" s="4" t="n">
        <v>850</v>
      </c>
    </row>
    <row r="111" customFormat="false" ht="109.9" hidden="false" customHeight="true" outlineLevel="0" collapsed="false">
      <c r="A111" s="15" t="s">
        <v>90</v>
      </c>
      <c r="B111" s="21" t="s">
        <v>57</v>
      </c>
      <c r="C111" s="22" t="s">
        <v>51</v>
      </c>
      <c r="D111" s="21" t="s">
        <v>84</v>
      </c>
      <c r="E111" s="21" t="s">
        <v>91</v>
      </c>
      <c r="F111" s="23" t="n">
        <v>21</v>
      </c>
      <c r="G111" s="21"/>
      <c r="H111" s="24"/>
      <c r="I111" s="21" t="n">
        <f aca="false">J111*H111</f>
        <v>0</v>
      </c>
      <c r="J111" s="25" t="n">
        <v>468</v>
      </c>
      <c r="L111" s="4" t="n">
        <v>850</v>
      </c>
    </row>
    <row r="112" customFormat="false" ht="15" hidden="false" customHeight="false" outlineLevel="0" collapsed="false">
      <c r="A112" s="26"/>
      <c r="B112" s="26"/>
      <c r="C112" s="27" t="s">
        <v>53</v>
      </c>
      <c r="D112" s="26"/>
      <c r="E112" s="26"/>
      <c r="F112" s="28" t="n">
        <v>18</v>
      </c>
      <c r="G112" s="26"/>
      <c r="H112" s="29"/>
      <c r="I112" s="26" t="n">
        <f aca="false">J112*H112</f>
        <v>0</v>
      </c>
      <c r="J112" s="30" t="n">
        <v>468</v>
      </c>
      <c r="L112" s="4" t="n">
        <v>850</v>
      </c>
    </row>
    <row r="113" customFormat="false" ht="15" hidden="false" customHeight="false" outlineLevel="0" collapsed="false">
      <c r="A113" s="26"/>
      <c r="B113" s="26"/>
      <c r="C113" s="27" t="s">
        <v>54</v>
      </c>
      <c r="D113" s="26"/>
      <c r="E113" s="26"/>
      <c r="F113" s="28" t="n">
        <v>14</v>
      </c>
      <c r="G113" s="26"/>
      <c r="H113" s="29"/>
      <c r="I113" s="26" t="n">
        <f aca="false">J113*H113</f>
        <v>0</v>
      </c>
      <c r="J113" s="30" t="n">
        <v>468</v>
      </c>
      <c r="L113" s="4" t="n">
        <v>850</v>
      </c>
    </row>
    <row r="114" customFormat="false" ht="15" hidden="false" customHeight="false" outlineLevel="0" collapsed="false">
      <c r="A114" s="31"/>
      <c r="B114" s="31"/>
      <c r="C114" s="32" t="s">
        <v>55</v>
      </c>
      <c r="D114" s="31"/>
      <c r="E114" s="31"/>
      <c r="F114" s="33" t="n">
        <v>17</v>
      </c>
      <c r="G114" s="31"/>
      <c r="H114" s="34"/>
      <c r="I114" s="31" t="n">
        <f aca="false">J114*H114</f>
        <v>0</v>
      </c>
      <c r="J114" s="35" t="n">
        <v>468</v>
      </c>
      <c r="L114" s="4" t="n">
        <v>850</v>
      </c>
    </row>
    <row r="116" customFormat="false" ht="109.9" hidden="false" customHeight="true" outlineLevel="0" collapsed="false">
      <c r="A116" s="15" t="s">
        <v>92</v>
      </c>
      <c r="B116" s="21" t="s">
        <v>83</v>
      </c>
      <c r="C116" s="22" t="s">
        <v>68</v>
      </c>
      <c r="D116" s="21" t="s">
        <v>84</v>
      </c>
      <c r="E116" s="21" t="s">
        <v>85</v>
      </c>
      <c r="F116" s="23" t="n">
        <v>28</v>
      </c>
      <c r="G116" s="21"/>
      <c r="H116" s="24"/>
      <c r="I116" s="21" t="n">
        <f aca="false">J116*H116</f>
        <v>0</v>
      </c>
      <c r="J116" s="25" t="n">
        <v>600</v>
      </c>
      <c r="L116" s="4" t="n">
        <v>1090</v>
      </c>
    </row>
    <row r="117" customFormat="false" ht="15" hidden="false" customHeight="false" outlineLevel="0" collapsed="false">
      <c r="A117" s="26"/>
      <c r="B117" s="26"/>
      <c r="C117" s="27" t="s">
        <v>69</v>
      </c>
      <c r="D117" s="26"/>
      <c r="E117" s="26"/>
      <c r="F117" s="28" t="n">
        <v>23</v>
      </c>
      <c r="G117" s="26"/>
      <c r="H117" s="29"/>
      <c r="I117" s="26" t="n">
        <f aca="false">J117*H117</f>
        <v>0</v>
      </c>
      <c r="J117" s="30" t="n">
        <v>600</v>
      </c>
      <c r="L117" s="4" t="n">
        <v>1090</v>
      </c>
    </row>
    <row r="118" customFormat="false" ht="15" hidden="false" customHeight="false" outlineLevel="0" collapsed="false">
      <c r="A118" s="26"/>
      <c r="B118" s="26"/>
      <c r="C118" s="27" t="s">
        <v>70</v>
      </c>
      <c r="D118" s="26"/>
      <c r="E118" s="26"/>
      <c r="F118" s="28" t="n">
        <v>20</v>
      </c>
      <c r="G118" s="26"/>
      <c r="H118" s="29"/>
      <c r="I118" s="26" t="n">
        <f aca="false">J118*H118</f>
        <v>0</v>
      </c>
      <c r="J118" s="30" t="n">
        <v>600</v>
      </c>
      <c r="L118" s="4" t="n">
        <v>1090</v>
      </c>
    </row>
    <row r="119" customFormat="false" ht="15" hidden="false" customHeight="false" outlineLevel="0" collapsed="false">
      <c r="A119" s="26"/>
      <c r="B119" s="26"/>
      <c r="C119" s="27" t="s">
        <v>71</v>
      </c>
      <c r="D119" s="26"/>
      <c r="E119" s="26"/>
      <c r="F119" s="28" t="n">
        <v>23</v>
      </c>
      <c r="G119" s="26"/>
      <c r="H119" s="29"/>
      <c r="I119" s="26" t="n">
        <f aca="false">J119*H119</f>
        <v>0</v>
      </c>
      <c r="J119" s="30" t="n">
        <v>600</v>
      </c>
      <c r="L119" s="4" t="n">
        <v>1090</v>
      </c>
    </row>
    <row r="120" customFormat="false" ht="15" hidden="false" customHeight="false" outlineLevel="0" collapsed="false">
      <c r="A120" s="31"/>
      <c r="B120" s="31"/>
      <c r="C120" s="32" t="s">
        <v>73</v>
      </c>
      <c r="D120" s="31"/>
      <c r="E120" s="31"/>
      <c r="F120" s="33" t="n">
        <v>24</v>
      </c>
      <c r="G120" s="31"/>
      <c r="H120" s="34"/>
      <c r="I120" s="31" t="n">
        <f aca="false">J120*H120</f>
        <v>0</v>
      </c>
      <c r="J120" s="35" t="n">
        <v>600</v>
      </c>
      <c r="L120" s="4" t="n">
        <v>1090</v>
      </c>
    </row>
    <row r="122" customFormat="false" ht="30" hidden="false" customHeight="false" outlineLevel="0" collapsed="false">
      <c r="A122" s="6" t="s">
        <v>93</v>
      </c>
    </row>
    <row r="123" customFormat="false" ht="70.5" hidden="false" customHeight="true" outlineLevel="0" collapsed="false">
      <c r="A123" s="15" t="s">
        <v>94</v>
      </c>
      <c r="B123" s="21" t="s">
        <v>95</v>
      </c>
      <c r="C123" s="22" t="s">
        <v>51</v>
      </c>
      <c r="D123" s="21" t="s">
        <v>16</v>
      </c>
      <c r="E123" s="21" t="s">
        <v>96</v>
      </c>
      <c r="F123" s="23" t="n">
        <v>25</v>
      </c>
      <c r="G123" s="21"/>
      <c r="H123" s="24"/>
      <c r="I123" s="21" t="n">
        <f aca="false">J123*H123</f>
        <v>0</v>
      </c>
      <c r="J123" s="25" t="n">
        <v>197</v>
      </c>
      <c r="L123" s="4" t="n">
        <v>360</v>
      </c>
    </row>
    <row r="124" customFormat="false" ht="15" hidden="false" customHeight="false" outlineLevel="0" collapsed="false">
      <c r="A124" s="26"/>
      <c r="B124" s="26"/>
      <c r="C124" s="27" t="s">
        <v>53</v>
      </c>
      <c r="D124" s="26"/>
      <c r="E124" s="26"/>
      <c r="F124" s="28" t="n">
        <v>26</v>
      </c>
      <c r="G124" s="26"/>
      <c r="H124" s="29"/>
      <c r="I124" s="26" t="n">
        <f aca="false">J124*H124</f>
        <v>0</v>
      </c>
      <c r="J124" s="30" t="n">
        <v>197</v>
      </c>
      <c r="L124" s="4" t="n">
        <v>360</v>
      </c>
    </row>
    <row r="125" customFormat="false" ht="15" hidden="false" customHeight="false" outlineLevel="0" collapsed="false">
      <c r="A125" s="26"/>
      <c r="B125" s="26"/>
      <c r="C125" s="27" t="s">
        <v>54</v>
      </c>
      <c r="D125" s="26"/>
      <c r="E125" s="26"/>
      <c r="F125" s="28" t="n">
        <v>25</v>
      </c>
      <c r="G125" s="26"/>
      <c r="H125" s="29"/>
      <c r="I125" s="26" t="n">
        <f aca="false">J125*H125</f>
        <v>0</v>
      </c>
      <c r="J125" s="30" t="n">
        <v>197</v>
      </c>
      <c r="L125" s="4" t="n">
        <v>360</v>
      </c>
    </row>
    <row r="126" customFormat="false" ht="15" hidden="false" customHeight="false" outlineLevel="0" collapsed="false">
      <c r="A126" s="26"/>
      <c r="B126" s="26"/>
      <c r="C126" s="27" t="s">
        <v>55</v>
      </c>
      <c r="D126" s="26"/>
      <c r="E126" s="26"/>
      <c r="F126" s="28" t="n">
        <v>25</v>
      </c>
      <c r="G126" s="26"/>
      <c r="H126" s="29"/>
      <c r="I126" s="26" t="n">
        <f aca="false">J126*H126</f>
        <v>0</v>
      </c>
      <c r="J126" s="30" t="n">
        <v>197</v>
      </c>
      <c r="L126" s="4" t="n">
        <v>360</v>
      </c>
    </row>
    <row r="127" customFormat="false" ht="15" hidden="false" customHeight="false" outlineLevel="0" collapsed="false">
      <c r="A127" s="31"/>
      <c r="B127" s="31"/>
      <c r="C127" s="32" t="s">
        <v>59</v>
      </c>
      <c r="D127" s="31"/>
      <c r="E127" s="31"/>
      <c r="F127" s="33" t="n">
        <v>23</v>
      </c>
      <c r="G127" s="31"/>
      <c r="H127" s="34"/>
      <c r="I127" s="31" t="n">
        <f aca="false">J127*H127</f>
        <v>0</v>
      </c>
      <c r="J127" s="35" t="n">
        <v>197</v>
      </c>
      <c r="L127" s="4" t="n">
        <v>360</v>
      </c>
    </row>
    <row r="129" customFormat="false" ht="109.9" hidden="false" customHeight="true" outlineLevel="0" collapsed="false">
      <c r="A129" s="15" t="s">
        <v>97</v>
      </c>
      <c r="B129" s="21" t="s">
        <v>98</v>
      </c>
      <c r="C129" s="22" t="s">
        <v>51</v>
      </c>
      <c r="D129" s="21" t="s">
        <v>16</v>
      </c>
      <c r="E129" s="21"/>
      <c r="F129" s="23" t="n">
        <v>43</v>
      </c>
      <c r="G129" s="21"/>
      <c r="H129" s="24"/>
      <c r="I129" s="21" t="n">
        <f aca="false">J129*H129</f>
        <v>0</v>
      </c>
      <c r="J129" s="25" t="n">
        <v>207</v>
      </c>
      <c r="L129" s="4" t="n">
        <v>380</v>
      </c>
    </row>
    <row r="130" customFormat="false" ht="15" hidden="false" customHeight="false" outlineLevel="0" collapsed="false">
      <c r="A130" s="26"/>
      <c r="B130" s="26"/>
      <c r="C130" s="27" t="s">
        <v>53</v>
      </c>
      <c r="D130" s="26"/>
      <c r="E130" s="26"/>
      <c r="F130" s="28" t="n">
        <v>46</v>
      </c>
      <c r="G130" s="26"/>
      <c r="H130" s="29"/>
      <c r="I130" s="26" t="n">
        <f aca="false">J130*H130</f>
        <v>0</v>
      </c>
      <c r="J130" s="30" t="n">
        <v>207</v>
      </c>
      <c r="L130" s="4" t="n">
        <v>380</v>
      </c>
    </row>
    <row r="131" customFormat="false" ht="15" hidden="false" customHeight="false" outlineLevel="0" collapsed="false">
      <c r="A131" s="26"/>
      <c r="B131" s="26"/>
      <c r="C131" s="27" t="s">
        <v>54</v>
      </c>
      <c r="D131" s="26"/>
      <c r="E131" s="26"/>
      <c r="F131" s="28" t="n">
        <v>28</v>
      </c>
      <c r="G131" s="26"/>
      <c r="H131" s="29"/>
      <c r="I131" s="26" t="n">
        <f aca="false">J131*H131</f>
        <v>0</v>
      </c>
      <c r="J131" s="30" t="n">
        <v>207</v>
      </c>
      <c r="L131" s="4" t="n">
        <v>380</v>
      </c>
    </row>
    <row r="132" customFormat="false" ht="15" hidden="false" customHeight="false" outlineLevel="0" collapsed="false">
      <c r="A132" s="31"/>
      <c r="B132" s="31"/>
      <c r="C132" s="32" t="s">
        <v>55</v>
      </c>
      <c r="D132" s="31"/>
      <c r="E132" s="31"/>
      <c r="F132" s="33" t="n">
        <v>32</v>
      </c>
      <c r="G132" s="31"/>
      <c r="H132" s="34"/>
      <c r="I132" s="31" t="n">
        <f aca="false">J132*H132</f>
        <v>0</v>
      </c>
      <c r="J132" s="35" t="n">
        <v>207</v>
      </c>
      <c r="L132" s="4" t="n">
        <v>380</v>
      </c>
    </row>
    <row r="134" customFormat="false" ht="70.5" hidden="false" customHeight="true" outlineLevel="0" collapsed="false">
      <c r="A134" s="15" t="s">
        <v>99</v>
      </c>
      <c r="B134" s="21" t="s">
        <v>95</v>
      </c>
      <c r="C134" s="22" t="s">
        <v>68</v>
      </c>
      <c r="D134" s="21" t="s">
        <v>16</v>
      </c>
      <c r="E134" s="21" t="s">
        <v>96</v>
      </c>
      <c r="F134" s="23" t="n">
        <v>24</v>
      </c>
      <c r="G134" s="21"/>
      <c r="H134" s="24"/>
      <c r="I134" s="21" t="n">
        <f aca="false">J134*H134</f>
        <v>0</v>
      </c>
      <c r="J134" s="25" t="n">
        <v>197</v>
      </c>
      <c r="L134" s="4" t="n">
        <v>360</v>
      </c>
    </row>
    <row r="135" customFormat="false" ht="15" hidden="false" customHeight="false" outlineLevel="0" collapsed="false">
      <c r="A135" s="26"/>
      <c r="B135" s="26"/>
      <c r="C135" s="27" t="s">
        <v>69</v>
      </c>
      <c r="D135" s="26"/>
      <c r="E135" s="26"/>
      <c r="F135" s="28" t="n">
        <v>24</v>
      </c>
      <c r="G135" s="26"/>
      <c r="H135" s="29"/>
      <c r="I135" s="26" t="n">
        <f aca="false">J135*H135</f>
        <v>0</v>
      </c>
      <c r="J135" s="30" t="n">
        <v>197</v>
      </c>
      <c r="L135" s="4" t="n">
        <v>360</v>
      </c>
    </row>
    <row r="136" customFormat="false" ht="15" hidden="false" customHeight="false" outlineLevel="0" collapsed="false">
      <c r="A136" s="26"/>
      <c r="B136" s="26"/>
      <c r="C136" s="27" t="s">
        <v>70</v>
      </c>
      <c r="D136" s="26"/>
      <c r="E136" s="26"/>
      <c r="F136" s="28" t="n">
        <v>24</v>
      </c>
      <c r="G136" s="26"/>
      <c r="H136" s="29"/>
      <c r="I136" s="26" t="n">
        <f aca="false">J136*H136</f>
        <v>0</v>
      </c>
      <c r="J136" s="30" t="n">
        <v>197</v>
      </c>
      <c r="L136" s="4" t="n">
        <v>360</v>
      </c>
    </row>
    <row r="137" customFormat="false" ht="15" hidden="false" customHeight="false" outlineLevel="0" collapsed="false">
      <c r="A137" s="26"/>
      <c r="B137" s="26"/>
      <c r="C137" s="27" t="s">
        <v>71</v>
      </c>
      <c r="D137" s="26"/>
      <c r="E137" s="26"/>
      <c r="F137" s="28" t="n">
        <v>24</v>
      </c>
      <c r="G137" s="26"/>
      <c r="H137" s="29"/>
      <c r="I137" s="26" t="n">
        <f aca="false">J137*H137</f>
        <v>0</v>
      </c>
      <c r="J137" s="30" t="n">
        <v>197</v>
      </c>
      <c r="L137" s="4" t="n">
        <v>360</v>
      </c>
    </row>
    <row r="138" customFormat="false" ht="15" hidden="false" customHeight="false" outlineLevel="0" collapsed="false">
      <c r="A138" s="31"/>
      <c r="B138" s="31"/>
      <c r="C138" s="32" t="s">
        <v>73</v>
      </c>
      <c r="D138" s="31"/>
      <c r="E138" s="31"/>
      <c r="F138" s="33" t="n">
        <v>18</v>
      </c>
      <c r="G138" s="31"/>
      <c r="H138" s="34"/>
      <c r="I138" s="31" t="n">
        <f aca="false">J138*H138</f>
        <v>0</v>
      </c>
      <c r="J138" s="35" t="n">
        <v>197</v>
      </c>
      <c r="L138" s="4" t="n">
        <v>360</v>
      </c>
    </row>
    <row r="140" customFormat="false" ht="109.9" hidden="false" customHeight="true" outlineLevel="0" collapsed="false">
      <c r="A140" s="15" t="s">
        <v>100</v>
      </c>
      <c r="B140" s="21" t="s">
        <v>98</v>
      </c>
      <c r="C140" s="22" t="s">
        <v>68</v>
      </c>
      <c r="D140" s="21" t="s">
        <v>16</v>
      </c>
      <c r="E140" s="21" t="s">
        <v>101</v>
      </c>
      <c r="F140" s="23" t="n">
        <v>46</v>
      </c>
      <c r="G140" s="21"/>
      <c r="H140" s="24"/>
      <c r="I140" s="21" t="n">
        <f aca="false">J140*H140</f>
        <v>0</v>
      </c>
      <c r="J140" s="25" t="n">
        <v>207</v>
      </c>
      <c r="L140" s="4" t="n">
        <v>380</v>
      </c>
    </row>
    <row r="141" customFormat="false" ht="15" hidden="false" customHeight="false" outlineLevel="0" collapsed="false">
      <c r="A141" s="26"/>
      <c r="B141" s="26"/>
      <c r="C141" s="27" t="s">
        <v>69</v>
      </c>
      <c r="D141" s="26"/>
      <c r="E141" s="26"/>
      <c r="F141" s="28" t="n">
        <v>43</v>
      </c>
      <c r="G141" s="26"/>
      <c r="H141" s="29"/>
      <c r="I141" s="26" t="n">
        <f aca="false">J141*H141</f>
        <v>0</v>
      </c>
      <c r="J141" s="30" t="n">
        <v>207</v>
      </c>
      <c r="L141" s="4" t="n">
        <v>380</v>
      </c>
    </row>
    <row r="142" customFormat="false" ht="15" hidden="false" customHeight="false" outlineLevel="0" collapsed="false">
      <c r="A142" s="26"/>
      <c r="B142" s="26"/>
      <c r="C142" s="27" t="s">
        <v>70</v>
      </c>
      <c r="D142" s="26"/>
      <c r="E142" s="26"/>
      <c r="F142" s="28" t="n">
        <v>50</v>
      </c>
      <c r="G142" s="26"/>
      <c r="H142" s="29"/>
      <c r="I142" s="26" t="n">
        <f aca="false">J142*H142</f>
        <v>0</v>
      </c>
      <c r="J142" s="30" t="n">
        <v>207</v>
      </c>
      <c r="L142" s="4" t="n">
        <v>380</v>
      </c>
    </row>
    <row r="143" customFormat="false" ht="15" hidden="false" customHeight="false" outlineLevel="0" collapsed="false">
      <c r="A143" s="31"/>
      <c r="B143" s="31"/>
      <c r="C143" s="32" t="s">
        <v>71</v>
      </c>
      <c r="D143" s="31"/>
      <c r="E143" s="31"/>
      <c r="F143" s="33" t="n">
        <v>21</v>
      </c>
      <c r="G143" s="31"/>
      <c r="H143" s="34"/>
      <c r="I143" s="31" t="n">
        <f aca="false">J143*H143</f>
        <v>0</v>
      </c>
      <c r="J143" s="35" t="n">
        <v>207</v>
      </c>
      <c r="L143" s="4" t="n">
        <v>380</v>
      </c>
    </row>
    <row r="145" customFormat="false" ht="109.9" hidden="false" customHeight="true" outlineLevel="0" collapsed="false">
      <c r="A145" s="15" t="s">
        <v>102</v>
      </c>
      <c r="B145" s="21" t="s">
        <v>95</v>
      </c>
      <c r="C145" s="22" t="s">
        <v>51</v>
      </c>
      <c r="D145" s="21" t="s">
        <v>84</v>
      </c>
      <c r="E145" s="21" t="s">
        <v>96</v>
      </c>
      <c r="F145" s="23" t="n">
        <v>47</v>
      </c>
      <c r="G145" s="21"/>
      <c r="H145" s="24"/>
      <c r="I145" s="21" t="n">
        <f aca="false">J145*H145</f>
        <v>0</v>
      </c>
      <c r="J145" s="25" t="n">
        <v>226</v>
      </c>
      <c r="L145" s="4" t="n">
        <v>410</v>
      </c>
    </row>
    <row r="146" customFormat="false" ht="15" hidden="false" customHeight="false" outlineLevel="0" collapsed="false">
      <c r="A146" s="26"/>
      <c r="B146" s="26"/>
      <c r="C146" s="27" t="s">
        <v>53</v>
      </c>
      <c r="D146" s="26"/>
      <c r="E146" s="26"/>
      <c r="F146" s="28" t="n">
        <v>40</v>
      </c>
      <c r="G146" s="26"/>
      <c r="H146" s="29"/>
      <c r="I146" s="26" t="n">
        <f aca="false">J146*H146</f>
        <v>0</v>
      </c>
      <c r="J146" s="30" t="n">
        <v>226</v>
      </c>
      <c r="L146" s="4" t="n">
        <v>410</v>
      </c>
    </row>
    <row r="147" customFormat="false" ht="15" hidden="false" customHeight="false" outlineLevel="0" collapsed="false">
      <c r="A147" s="26"/>
      <c r="B147" s="26"/>
      <c r="C147" s="27" t="s">
        <v>54</v>
      </c>
      <c r="D147" s="26"/>
      <c r="E147" s="26"/>
      <c r="F147" s="28" t="n">
        <v>14</v>
      </c>
      <c r="G147" s="26"/>
      <c r="H147" s="29"/>
      <c r="I147" s="26" t="n">
        <f aca="false">J147*H147</f>
        <v>0</v>
      </c>
      <c r="J147" s="30" t="n">
        <v>226</v>
      </c>
      <c r="L147" s="4" t="n">
        <v>410</v>
      </c>
    </row>
    <row r="148" customFormat="false" ht="15" hidden="false" customHeight="false" outlineLevel="0" collapsed="false">
      <c r="A148" s="31"/>
      <c r="B148" s="31"/>
      <c r="C148" s="32" t="s">
        <v>55</v>
      </c>
      <c r="D148" s="31"/>
      <c r="E148" s="31"/>
      <c r="F148" s="33" t="n">
        <v>31</v>
      </c>
      <c r="G148" s="31"/>
      <c r="H148" s="34"/>
      <c r="I148" s="31" t="n">
        <f aca="false">J148*H148</f>
        <v>0</v>
      </c>
      <c r="J148" s="35" t="n">
        <v>226</v>
      </c>
      <c r="L148" s="4" t="n">
        <v>410</v>
      </c>
    </row>
    <row r="150" customFormat="false" ht="109.9" hidden="false" customHeight="true" outlineLevel="0" collapsed="false">
      <c r="A150" s="15" t="s">
        <v>103</v>
      </c>
      <c r="B150" s="21" t="s">
        <v>104</v>
      </c>
      <c r="C150" s="22" t="s">
        <v>51</v>
      </c>
      <c r="D150" s="21" t="s">
        <v>84</v>
      </c>
      <c r="E150" s="21" t="s">
        <v>105</v>
      </c>
      <c r="F150" s="23" t="n">
        <v>63</v>
      </c>
      <c r="G150" s="21"/>
      <c r="H150" s="24"/>
      <c r="I150" s="21" t="n">
        <f aca="false">J150*H150</f>
        <v>0</v>
      </c>
      <c r="J150" s="25" t="n">
        <v>263</v>
      </c>
      <c r="L150" s="4" t="n">
        <v>480</v>
      </c>
    </row>
    <row r="151" customFormat="false" ht="15" hidden="false" customHeight="false" outlineLevel="0" collapsed="false">
      <c r="A151" s="26"/>
      <c r="B151" s="26"/>
      <c r="C151" s="27" t="s">
        <v>53</v>
      </c>
      <c r="D151" s="26"/>
      <c r="E151" s="26"/>
      <c r="F151" s="28" t="n">
        <v>67</v>
      </c>
      <c r="G151" s="26"/>
      <c r="H151" s="29"/>
      <c r="I151" s="26" t="n">
        <f aca="false">J151*H151</f>
        <v>0</v>
      </c>
      <c r="J151" s="30" t="n">
        <v>263</v>
      </c>
      <c r="L151" s="4" t="n">
        <v>480</v>
      </c>
    </row>
    <row r="152" customFormat="false" ht="15" hidden="false" customHeight="false" outlineLevel="0" collapsed="false">
      <c r="A152" s="26"/>
      <c r="B152" s="26"/>
      <c r="C152" s="27" t="s">
        <v>54</v>
      </c>
      <c r="D152" s="26"/>
      <c r="E152" s="26"/>
      <c r="F152" s="28" t="n">
        <v>37</v>
      </c>
      <c r="G152" s="26"/>
      <c r="H152" s="29"/>
      <c r="I152" s="26" t="n">
        <f aca="false">J152*H152</f>
        <v>0</v>
      </c>
      <c r="J152" s="30" t="n">
        <v>263</v>
      </c>
      <c r="L152" s="4" t="n">
        <v>480</v>
      </c>
    </row>
    <row r="153" customFormat="false" ht="15" hidden="false" customHeight="false" outlineLevel="0" collapsed="false">
      <c r="A153" s="31"/>
      <c r="B153" s="31"/>
      <c r="C153" s="32" t="s">
        <v>55</v>
      </c>
      <c r="D153" s="31"/>
      <c r="E153" s="31"/>
      <c r="F153" s="33" t="n">
        <v>43</v>
      </c>
      <c r="G153" s="31"/>
      <c r="H153" s="34"/>
      <c r="I153" s="31" t="n">
        <f aca="false">J153*H153</f>
        <v>0</v>
      </c>
      <c r="J153" s="35" t="n">
        <v>263</v>
      </c>
      <c r="L153" s="4" t="n">
        <v>480</v>
      </c>
    </row>
    <row r="155" customFormat="false" ht="109.9" hidden="false" customHeight="true" outlineLevel="0" collapsed="false">
      <c r="A155" s="15" t="s">
        <v>106</v>
      </c>
      <c r="B155" s="21" t="s">
        <v>104</v>
      </c>
      <c r="C155" s="22" t="s">
        <v>51</v>
      </c>
      <c r="D155" s="21" t="s">
        <v>84</v>
      </c>
      <c r="E155" s="21" t="s">
        <v>107</v>
      </c>
      <c r="F155" s="23" t="n">
        <v>47</v>
      </c>
      <c r="G155" s="21"/>
      <c r="H155" s="24"/>
      <c r="I155" s="21" t="n">
        <f aca="false">J155*H155</f>
        <v>0</v>
      </c>
      <c r="J155" s="25" t="n">
        <v>253</v>
      </c>
      <c r="L155" s="4" t="n">
        <v>460</v>
      </c>
    </row>
    <row r="156" customFormat="false" ht="15" hidden="false" customHeight="false" outlineLevel="0" collapsed="false">
      <c r="A156" s="26"/>
      <c r="B156" s="26"/>
      <c r="C156" s="27" t="s">
        <v>53</v>
      </c>
      <c r="D156" s="26"/>
      <c r="E156" s="26"/>
      <c r="F156" s="28" t="n">
        <v>48</v>
      </c>
      <c r="G156" s="26"/>
      <c r="H156" s="29"/>
      <c r="I156" s="26" t="n">
        <f aca="false">J156*H156</f>
        <v>0</v>
      </c>
      <c r="J156" s="30" t="n">
        <v>253</v>
      </c>
      <c r="L156" s="4" t="n">
        <v>460</v>
      </c>
    </row>
    <row r="157" customFormat="false" ht="15" hidden="false" customHeight="false" outlineLevel="0" collapsed="false">
      <c r="A157" s="26"/>
      <c r="B157" s="26"/>
      <c r="C157" s="27" t="s">
        <v>54</v>
      </c>
      <c r="D157" s="26"/>
      <c r="E157" s="26"/>
      <c r="F157" s="28" t="n">
        <v>48</v>
      </c>
      <c r="G157" s="26"/>
      <c r="H157" s="29"/>
      <c r="I157" s="26" t="n">
        <f aca="false">J157*H157</f>
        <v>0</v>
      </c>
      <c r="J157" s="30" t="n">
        <v>253</v>
      </c>
      <c r="L157" s="4" t="n">
        <v>460</v>
      </c>
    </row>
    <row r="158" customFormat="false" ht="15" hidden="false" customHeight="false" outlineLevel="0" collapsed="false">
      <c r="A158" s="31"/>
      <c r="B158" s="31"/>
      <c r="C158" s="32" t="s">
        <v>55</v>
      </c>
      <c r="D158" s="31"/>
      <c r="E158" s="31"/>
      <c r="F158" s="33" t="n">
        <v>40</v>
      </c>
      <c r="G158" s="31"/>
      <c r="H158" s="34"/>
      <c r="I158" s="31" t="n">
        <f aca="false">J158*H158</f>
        <v>0</v>
      </c>
      <c r="J158" s="35" t="n">
        <v>253</v>
      </c>
      <c r="L158" s="4" t="n">
        <v>460</v>
      </c>
    </row>
    <row r="160" customFormat="false" ht="109.9" hidden="false" customHeight="true" outlineLevel="0" collapsed="false">
      <c r="A160" s="15" t="s">
        <v>108</v>
      </c>
      <c r="B160" s="21" t="s">
        <v>104</v>
      </c>
      <c r="C160" s="22" t="s">
        <v>51</v>
      </c>
      <c r="D160" s="21" t="s">
        <v>84</v>
      </c>
      <c r="E160" s="21" t="s">
        <v>109</v>
      </c>
      <c r="F160" s="23" t="n">
        <v>52</v>
      </c>
      <c r="G160" s="21"/>
      <c r="H160" s="24"/>
      <c r="I160" s="21" t="n">
        <f aca="false">J160*H160</f>
        <v>0</v>
      </c>
      <c r="J160" s="25" t="n">
        <v>290</v>
      </c>
      <c r="L160" s="4" t="n">
        <v>530</v>
      </c>
    </row>
    <row r="161" customFormat="false" ht="15" hidden="false" customHeight="false" outlineLevel="0" collapsed="false">
      <c r="A161" s="26"/>
      <c r="B161" s="26"/>
      <c r="C161" s="27" t="s">
        <v>53</v>
      </c>
      <c r="D161" s="26"/>
      <c r="E161" s="26"/>
      <c r="F161" s="28" t="n">
        <v>47</v>
      </c>
      <c r="G161" s="26"/>
      <c r="H161" s="29"/>
      <c r="I161" s="26" t="n">
        <f aca="false">J161*H161</f>
        <v>0</v>
      </c>
      <c r="J161" s="30" t="n">
        <v>290</v>
      </c>
      <c r="L161" s="4" t="n">
        <v>530</v>
      </c>
    </row>
    <row r="162" customFormat="false" ht="15" hidden="false" customHeight="false" outlineLevel="0" collapsed="false">
      <c r="A162" s="26"/>
      <c r="B162" s="26"/>
      <c r="C162" s="27" t="s">
        <v>54</v>
      </c>
      <c r="D162" s="26"/>
      <c r="E162" s="26"/>
      <c r="F162" s="28" t="n">
        <v>40</v>
      </c>
      <c r="G162" s="26"/>
      <c r="H162" s="29"/>
      <c r="I162" s="26" t="n">
        <f aca="false">J162*H162</f>
        <v>0</v>
      </c>
      <c r="J162" s="30" t="n">
        <v>290</v>
      </c>
      <c r="L162" s="4" t="n">
        <v>530</v>
      </c>
    </row>
    <row r="163" customFormat="false" ht="15" hidden="false" customHeight="false" outlineLevel="0" collapsed="false">
      <c r="A163" s="31"/>
      <c r="B163" s="31"/>
      <c r="C163" s="32" t="s">
        <v>55</v>
      </c>
      <c r="D163" s="31"/>
      <c r="E163" s="31"/>
      <c r="F163" s="33" t="n">
        <v>37</v>
      </c>
      <c r="G163" s="31"/>
      <c r="H163" s="34"/>
      <c r="I163" s="31" t="n">
        <f aca="false">J163*H163</f>
        <v>0</v>
      </c>
      <c r="J163" s="35" t="n">
        <v>290</v>
      </c>
      <c r="L163" s="4" t="n">
        <v>530</v>
      </c>
    </row>
    <row r="165" customFormat="false" ht="109.9" hidden="false" customHeight="true" outlineLevel="0" collapsed="false">
      <c r="A165" s="15" t="s">
        <v>110</v>
      </c>
      <c r="B165" s="21" t="s">
        <v>104</v>
      </c>
      <c r="C165" s="22" t="s">
        <v>51</v>
      </c>
      <c r="D165" s="21" t="s">
        <v>84</v>
      </c>
      <c r="E165" s="21" t="s">
        <v>105</v>
      </c>
      <c r="F165" s="23" t="n">
        <v>42</v>
      </c>
      <c r="G165" s="21"/>
      <c r="H165" s="24"/>
      <c r="I165" s="21" t="n">
        <f aca="false">J165*H165</f>
        <v>0</v>
      </c>
      <c r="J165" s="25" t="n">
        <v>253</v>
      </c>
      <c r="L165" s="4" t="n">
        <v>460</v>
      </c>
    </row>
    <row r="166" customFormat="false" ht="15" hidden="false" customHeight="false" outlineLevel="0" collapsed="false">
      <c r="A166" s="26"/>
      <c r="B166" s="26"/>
      <c r="C166" s="27" t="s">
        <v>53</v>
      </c>
      <c r="D166" s="26"/>
      <c r="E166" s="26"/>
      <c r="F166" s="28" t="n">
        <v>41</v>
      </c>
      <c r="G166" s="26"/>
      <c r="H166" s="29"/>
      <c r="I166" s="26" t="n">
        <f aca="false">J166*H166</f>
        <v>0</v>
      </c>
      <c r="J166" s="30" t="n">
        <v>253</v>
      </c>
      <c r="L166" s="4" t="n">
        <v>460</v>
      </c>
    </row>
    <row r="167" customFormat="false" ht="15" hidden="false" customHeight="false" outlineLevel="0" collapsed="false">
      <c r="A167" s="26"/>
      <c r="B167" s="26"/>
      <c r="C167" s="27" t="s">
        <v>54</v>
      </c>
      <c r="D167" s="26"/>
      <c r="E167" s="26"/>
      <c r="F167" s="28" t="n">
        <v>40</v>
      </c>
      <c r="G167" s="26"/>
      <c r="H167" s="29"/>
      <c r="I167" s="26" t="n">
        <f aca="false">J167*H167</f>
        <v>0</v>
      </c>
      <c r="J167" s="30" t="n">
        <v>253</v>
      </c>
      <c r="L167" s="4" t="n">
        <v>460</v>
      </c>
    </row>
    <row r="168" customFormat="false" ht="15" hidden="false" customHeight="false" outlineLevel="0" collapsed="false">
      <c r="A168" s="31"/>
      <c r="B168" s="31"/>
      <c r="C168" s="32" t="s">
        <v>55</v>
      </c>
      <c r="D168" s="31"/>
      <c r="E168" s="31"/>
      <c r="F168" s="33" t="n">
        <v>39</v>
      </c>
      <c r="G168" s="31"/>
      <c r="H168" s="34"/>
      <c r="I168" s="31" t="n">
        <f aca="false">J168*H168</f>
        <v>0</v>
      </c>
      <c r="J168" s="35" t="n">
        <v>253</v>
      </c>
      <c r="L168" s="4" t="n">
        <v>460</v>
      </c>
    </row>
    <row r="170" customFormat="false" ht="109.9" hidden="false" customHeight="true" outlineLevel="0" collapsed="false">
      <c r="A170" s="15" t="s">
        <v>111</v>
      </c>
      <c r="B170" s="21" t="s">
        <v>112</v>
      </c>
      <c r="C170" s="22" t="s">
        <v>113</v>
      </c>
      <c r="D170" s="21" t="s">
        <v>84</v>
      </c>
      <c r="E170" s="21" t="s">
        <v>114</v>
      </c>
      <c r="F170" s="23" t="n">
        <v>32</v>
      </c>
      <c r="G170" s="21"/>
      <c r="H170" s="24"/>
      <c r="I170" s="21" t="n">
        <f aca="false">J170*H170</f>
        <v>0</v>
      </c>
      <c r="J170" s="25" t="n">
        <v>300</v>
      </c>
      <c r="L170" s="4" t="n">
        <v>550</v>
      </c>
    </row>
    <row r="171" customFormat="false" ht="15" hidden="false" customHeight="false" outlineLevel="0" collapsed="false">
      <c r="A171" s="26"/>
      <c r="B171" s="26"/>
      <c r="C171" s="27" t="s">
        <v>51</v>
      </c>
      <c r="D171" s="26"/>
      <c r="E171" s="26"/>
      <c r="F171" s="28" t="n">
        <v>27</v>
      </c>
      <c r="G171" s="26"/>
      <c r="H171" s="29"/>
      <c r="I171" s="26" t="n">
        <f aca="false">J171*H171</f>
        <v>0</v>
      </c>
      <c r="J171" s="30" t="n">
        <v>300</v>
      </c>
      <c r="L171" s="4" t="n">
        <v>550</v>
      </c>
    </row>
    <row r="172" customFormat="false" ht="15" hidden="false" customHeight="false" outlineLevel="0" collapsed="false">
      <c r="A172" s="26"/>
      <c r="B172" s="26"/>
      <c r="C172" s="27" t="s">
        <v>55</v>
      </c>
      <c r="D172" s="26"/>
      <c r="E172" s="26"/>
      <c r="F172" s="28" t="n">
        <v>59</v>
      </c>
      <c r="G172" s="26"/>
      <c r="H172" s="29"/>
      <c r="I172" s="26" t="n">
        <f aca="false">J172*H172</f>
        <v>0</v>
      </c>
      <c r="J172" s="30" t="n">
        <v>300</v>
      </c>
      <c r="L172" s="4" t="n">
        <v>550</v>
      </c>
    </row>
    <row r="173" customFormat="false" ht="15" hidden="false" customHeight="false" outlineLevel="0" collapsed="false">
      <c r="A173" s="31"/>
      <c r="B173" s="31"/>
      <c r="C173" s="32" t="s">
        <v>59</v>
      </c>
      <c r="D173" s="31"/>
      <c r="E173" s="31"/>
      <c r="F173" s="33" t="n">
        <v>58</v>
      </c>
      <c r="G173" s="31"/>
      <c r="H173" s="34"/>
      <c r="I173" s="31" t="n">
        <f aca="false">J173*H173</f>
        <v>0</v>
      </c>
      <c r="J173" s="35" t="n">
        <v>300</v>
      </c>
      <c r="L173" s="4" t="n">
        <v>550</v>
      </c>
    </row>
    <row r="175" customFormat="false" ht="109.9" hidden="false" customHeight="true" outlineLevel="0" collapsed="false">
      <c r="A175" s="15" t="s">
        <v>115</v>
      </c>
      <c r="B175" s="21" t="s">
        <v>116</v>
      </c>
      <c r="C175" s="22" t="s">
        <v>113</v>
      </c>
      <c r="D175" s="21" t="s">
        <v>84</v>
      </c>
      <c r="E175" s="21" t="s">
        <v>117</v>
      </c>
      <c r="F175" s="23" t="n">
        <v>61</v>
      </c>
      <c r="G175" s="21"/>
      <c r="H175" s="24"/>
      <c r="I175" s="21" t="n">
        <f aca="false">J175*H175</f>
        <v>0</v>
      </c>
      <c r="J175" s="25" t="n">
        <v>234</v>
      </c>
      <c r="L175" s="4" t="n">
        <v>430</v>
      </c>
    </row>
    <row r="176" customFormat="false" ht="15" hidden="false" customHeight="false" outlineLevel="0" collapsed="false">
      <c r="A176" s="26"/>
      <c r="B176" s="26"/>
      <c r="C176" s="27" t="s">
        <v>51</v>
      </c>
      <c r="D176" s="26"/>
      <c r="E176" s="26"/>
      <c r="F176" s="28" t="n">
        <v>58</v>
      </c>
      <c r="G176" s="26"/>
      <c r="H176" s="29"/>
      <c r="I176" s="26" t="n">
        <f aca="false">J176*H176</f>
        <v>0</v>
      </c>
      <c r="J176" s="30" t="n">
        <v>234</v>
      </c>
      <c r="L176" s="4" t="n">
        <v>430</v>
      </c>
    </row>
    <row r="177" customFormat="false" ht="15" hidden="false" customHeight="false" outlineLevel="0" collapsed="false">
      <c r="A177" s="26"/>
      <c r="B177" s="26"/>
      <c r="C177" s="27" t="s">
        <v>55</v>
      </c>
      <c r="D177" s="26"/>
      <c r="E177" s="26"/>
      <c r="F177" s="28" t="n">
        <v>58</v>
      </c>
      <c r="G177" s="26"/>
      <c r="H177" s="29"/>
      <c r="I177" s="26" t="n">
        <f aca="false">J177*H177</f>
        <v>0</v>
      </c>
      <c r="J177" s="30" t="n">
        <v>234</v>
      </c>
      <c r="L177" s="4" t="n">
        <v>430</v>
      </c>
    </row>
    <row r="178" customFormat="false" ht="15" hidden="false" customHeight="false" outlineLevel="0" collapsed="false">
      <c r="A178" s="31"/>
      <c r="B178" s="31"/>
      <c r="C178" s="32" t="s">
        <v>59</v>
      </c>
      <c r="D178" s="31"/>
      <c r="E178" s="31"/>
      <c r="F178" s="33" t="n">
        <v>63</v>
      </c>
      <c r="G178" s="31"/>
      <c r="H178" s="34"/>
      <c r="I178" s="31" t="n">
        <f aca="false">J178*H178</f>
        <v>0</v>
      </c>
      <c r="J178" s="35" t="n">
        <v>234</v>
      </c>
      <c r="L178" s="4" t="n">
        <v>430</v>
      </c>
    </row>
    <row r="180" customFormat="false" ht="109.9" hidden="false" customHeight="true" outlineLevel="0" collapsed="false">
      <c r="A180" s="15" t="s">
        <v>118</v>
      </c>
      <c r="B180" s="21" t="s">
        <v>119</v>
      </c>
      <c r="C180" s="22" t="s">
        <v>51</v>
      </c>
      <c r="D180" s="21" t="s">
        <v>84</v>
      </c>
      <c r="E180" s="21" t="s">
        <v>120</v>
      </c>
      <c r="F180" s="23" t="n">
        <v>39</v>
      </c>
      <c r="G180" s="21"/>
      <c r="H180" s="24"/>
      <c r="I180" s="21" t="n">
        <f aca="false">J180*H180</f>
        <v>0</v>
      </c>
      <c r="J180" s="25" t="n">
        <v>281</v>
      </c>
      <c r="L180" s="4" t="n">
        <v>510</v>
      </c>
    </row>
    <row r="181" customFormat="false" ht="15" hidden="false" customHeight="false" outlineLevel="0" collapsed="false">
      <c r="A181" s="26"/>
      <c r="B181" s="26"/>
      <c r="C181" s="27" t="s">
        <v>53</v>
      </c>
      <c r="D181" s="26"/>
      <c r="E181" s="26"/>
      <c r="F181" s="28" t="n">
        <v>27</v>
      </c>
      <c r="G181" s="26"/>
      <c r="H181" s="29"/>
      <c r="I181" s="26" t="n">
        <f aca="false">J181*H181</f>
        <v>0</v>
      </c>
      <c r="J181" s="30" t="n">
        <v>281</v>
      </c>
      <c r="L181" s="4" t="n">
        <v>510</v>
      </c>
    </row>
    <row r="182" customFormat="false" ht="15" hidden="false" customHeight="false" outlineLevel="0" collapsed="false">
      <c r="A182" s="26"/>
      <c r="B182" s="26"/>
      <c r="C182" s="27" t="s">
        <v>54</v>
      </c>
      <c r="D182" s="26"/>
      <c r="E182" s="26"/>
      <c r="F182" s="28" t="n">
        <v>28</v>
      </c>
      <c r="G182" s="26"/>
      <c r="H182" s="29"/>
      <c r="I182" s="26" t="n">
        <f aca="false">J182*H182</f>
        <v>0</v>
      </c>
      <c r="J182" s="30" t="n">
        <v>281</v>
      </c>
      <c r="L182" s="4" t="n">
        <v>510</v>
      </c>
    </row>
    <row r="183" customFormat="false" ht="15" hidden="false" customHeight="false" outlineLevel="0" collapsed="false">
      <c r="A183" s="26"/>
      <c r="B183" s="26"/>
      <c r="C183" s="27" t="s">
        <v>55</v>
      </c>
      <c r="D183" s="26"/>
      <c r="E183" s="26"/>
      <c r="F183" s="28" t="n">
        <v>13</v>
      </c>
      <c r="G183" s="26"/>
      <c r="H183" s="29"/>
      <c r="I183" s="26" t="n">
        <f aca="false">J183*H183</f>
        <v>0</v>
      </c>
      <c r="J183" s="30" t="n">
        <v>281</v>
      </c>
      <c r="L183" s="4" t="n">
        <v>510</v>
      </c>
    </row>
    <row r="184" customFormat="false" ht="15" hidden="false" customHeight="false" outlineLevel="0" collapsed="false">
      <c r="A184" s="31"/>
      <c r="B184" s="31"/>
      <c r="C184" s="32" t="s">
        <v>59</v>
      </c>
      <c r="D184" s="31"/>
      <c r="E184" s="31"/>
      <c r="F184" s="33" t="n">
        <v>33</v>
      </c>
      <c r="G184" s="31"/>
      <c r="H184" s="34"/>
      <c r="I184" s="31" t="n">
        <f aca="false">J184*H184</f>
        <v>0</v>
      </c>
      <c r="J184" s="35" t="n">
        <v>281</v>
      </c>
      <c r="L184" s="4" t="n">
        <v>510</v>
      </c>
    </row>
    <row r="186" customFormat="false" ht="109.9" hidden="false" customHeight="true" outlineLevel="0" collapsed="false">
      <c r="A186" s="15" t="s">
        <v>121</v>
      </c>
      <c r="B186" s="21" t="s">
        <v>119</v>
      </c>
      <c r="C186" s="22" t="s">
        <v>51</v>
      </c>
      <c r="D186" s="21" t="s">
        <v>84</v>
      </c>
      <c r="E186" s="21" t="s">
        <v>120</v>
      </c>
      <c r="F186" s="23" t="n">
        <v>35</v>
      </c>
      <c r="G186" s="21"/>
      <c r="H186" s="24"/>
      <c r="I186" s="21" t="n">
        <f aca="false">J186*H186</f>
        <v>0</v>
      </c>
      <c r="J186" s="25" t="n">
        <v>226</v>
      </c>
      <c r="L186" s="4" t="n">
        <v>410</v>
      </c>
    </row>
    <row r="187" customFormat="false" ht="15" hidden="false" customHeight="false" outlineLevel="0" collapsed="false">
      <c r="A187" s="26"/>
      <c r="B187" s="26"/>
      <c r="C187" s="27" t="s">
        <v>53</v>
      </c>
      <c r="D187" s="26"/>
      <c r="E187" s="26"/>
      <c r="F187" s="28" t="n">
        <v>32</v>
      </c>
      <c r="G187" s="26"/>
      <c r="H187" s="29"/>
      <c r="I187" s="26" t="n">
        <f aca="false">J187*H187</f>
        <v>0</v>
      </c>
      <c r="J187" s="30" t="n">
        <v>226</v>
      </c>
      <c r="L187" s="4" t="n">
        <v>410</v>
      </c>
    </row>
    <row r="188" customFormat="false" ht="15" hidden="false" customHeight="false" outlineLevel="0" collapsed="false">
      <c r="A188" s="26"/>
      <c r="B188" s="26"/>
      <c r="C188" s="27" t="s">
        <v>54</v>
      </c>
      <c r="D188" s="26"/>
      <c r="E188" s="26"/>
      <c r="F188" s="28" t="n">
        <v>33</v>
      </c>
      <c r="G188" s="26"/>
      <c r="H188" s="29"/>
      <c r="I188" s="26" t="n">
        <f aca="false">J188*H188</f>
        <v>0</v>
      </c>
      <c r="J188" s="30" t="n">
        <v>226</v>
      </c>
      <c r="L188" s="4" t="n">
        <v>410</v>
      </c>
    </row>
    <row r="189" customFormat="false" ht="15" hidden="false" customHeight="false" outlineLevel="0" collapsed="false">
      <c r="A189" s="31"/>
      <c r="B189" s="31"/>
      <c r="C189" s="32" t="s">
        <v>55</v>
      </c>
      <c r="D189" s="31"/>
      <c r="E189" s="31"/>
      <c r="F189" s="33" t="n">
        <v>38</v>
      </c>
      <c r="G189" s="31"/>
      <c r="H189" s="34"/>
      <c r="I189" s="31" t="n">
        <f aca="false">J189*H189</f>
        <v>0</v>
      </c>
      <c r="J189" s="35" t="n">
        <v>226</v>
      </c>
      <c r="L189" s="4" t="n">
        <v>410</v>
      </c>
    </row>
    <row r="191" customFormat="false" ht="109.9" hidden="false" customHeight="true" outlineLevel="0" collapsed="false">
      <c r="A191" s="15" t="s">
        <v>122</v>
      </c>
      <c r="B191" s="21" t="s">
        <v>116</v>
      </c>
      <c r="C191" s="22" t="s">
        <v>113</v>
      </c>
      <c r="D191" s="21" t="s">
        <v>84</v>
      </c>
      <c r="E191" s="21" t="s">
        <v>123</v>
      </c>
      <c r="F191" s="23" t="n">
        <v>13</v>
      </c>
      <c r="G191" s="21"/>
      <c r="H191" s="24"/>
      <c r="I191" s="21" t="n">
        <f aca="false">J191*H191</f>
        <v>0</v>
      </c>
      <c r="J191" s="25" t="n">
        <v>309</v>
      </c>
      <c r="L191" s="4" t="n">
        <v>565</v>
      </c>
    </row>
    <row r="192" customFormat="false" ht="15" hidden="false" customHeight="false" outlineLevel="0" collapsed="false">
      <c r="A192" s="26"/>
      <c r="B192" s="26"/>
      <c r="C192" s="27" t="s">
        <v>51</v>
      </c>
      <c r="D192" s="26"/>
      <c r="E192" s="26"/>
      <c r="F192" s="28" t="n">
        <v>15</v>
      </c>
      <c r="G192" s="26"/>
      <c r="H192" s="29"/>
      <c r="I192" s="26" t="n">
        <f aca="false">J192*H192</f>
        <v>0</v>
      </c>
      <c r="J192" s="30" t="n">
        <v>309</v>
      </c>
      <c r="L192" s="4" t="n">
        <v>565</v>
      </c>
    </row>
    <row r="193" customFormat="false" ht="15" hidden="false" customHeight="false" outlineLevel="0" collapsed="false">
      <c r="A193" s="26"/>
      <c r="B193" s="26"/>
      <c r="C193" s="27" t="s">
        <v>55</v>
      </c>
      <c r="D193" s="26"/>
      <c r="E193" s="26"/>
      <c r="F193" s="28" t="n">
        <v>18</v>
      </c>
      <c r="G193" s="26"/>
      <c r="H193" s="29"/>
      <c r="I193" s="26" t="n">
        <f aca="false">J193*H193</f>
        <v>0</v>
      </c>
      <c r="J193" s="30" t="n">
        <v>309</v>
      </c>
      <c r="L193" s="4" t="n">
        <v>565</v>
      </c>
    </row>
    <row r="194" customFormat="false" ht="15" hidden="false" customHeight="false" outlineLevel="0" collapsed="false">
      <c r="A194" s="31"/>
      <c r="B194" s="31"/>
      <c r="C194" s="32" t="s">
        <v>59</v>
      </c>
      <c r="D194" s="31"/>
      <c r="E194" s="31"/>
      <c r="F194" s="33" t="n">
        <v>15</v>
      </c>
      <c r="G194" s="31"/>
      <c r="H194" s="34"/>
      <c r="I194" s="31" t="n">
        <f aca="false">J194*H194</f>
        <v>0</v>
      </c>
      <c r="J194" s="35" t="n">
        <v>309</v>
      </c>
      <c r="L194" s="4" t="n">
        <v>565</v>
      </c>
    </row>
    <row r="196" customFormat="false" ht="109.9" hidden="false" customHeight="true" outlineLevel="0" collapsed="false">
      <c r="A196" s="15" t="s">
        <v>124</v>
      </c>
      <c r="B196" s="21" t="s">
        <v>116</v>
      </c>
      <c r="C196" s="22" t="s">
        <v>113</v>
      </c>
      <c r="D196" s="21" t="s">
        <v>84</v>
      </c>
      <c r="E196" s="21" t="s">
        <v>123</v>
      </c>
      <c r="F196" s="23" t="n">
        <v>24</v>
      </c>
      <c r="G196" s="21"/>
      <c r="H196" s="24"/>
      <c r="I196" s="21" t="n">
        <f aca="false">J196*H196</f>
        <v>0</v>
      </c>
      <c r="J196" s="25" t="n">
        <v>309</v>
      </c>
      <c r="L196" s="4" t="n">
        <v>565</v>
      </c>
    </row>
    <row r="197" customFormat="false" ht="15" hidden="false" customHeight="false" outlineLevel="0" collapsed="false">
      <c r="A197" s="26"/>
      <c r="B197" s="26"/>
      <c r="C197" s="27" t="s">
        <v>51</v>
      </c>
      <c r="D197" s="26"/>
      <c r="E197" s="26"/>
      <c r="F197" s="28" t="n">
        <v>17</v>
      </c>
      <c r="G197" s="26"/>
      <c r="H197" s="29"/>
      <c r="I197" s="26" t="n">
        <f aca="false">J197*H197</f>
        <v>0</v>
      </c>
      <c r="J197" s="30" t="n">
        <v>309</v>
      </c>
      <c r="L197" s="4" t="n">
        <v>565</v>
      </c>
    </row>
    <row r="198" customFormat="false" ht="15" hidden="false" customHeight="false" outlineLevel="0" collapsed="false">
      <c r="A198" s="26"/>
      <c r="B198" s="26"/>
      <c r="C198" s="27" t="s">
        <v>55</v>
      </c>
      <c r="D198" s="26"/>
      <c r="E198" s="26"/>
      <c r="F198" s="28" t="n">
        <v>21</v>
      </c>
      <c r="G198" s="26"/>
      <c r="H198" s="29"/>
      <c r="I198" s="26" t="n">
        <f aca="false">J198*H198</f>
        <v>0</v>
      </c>
      <c r="J198" s="30" t="n">
        <v>309</v>
      </c>
      <c r="L198" s="4" t="n">
        <v>565</v>
      </c>
    </row>
    <row r="199" customFormat="false" ht="15" hidden="false" customHeight="false" outlineLevel="0" collapsed="false">
      <c r="A199" s="31"/>
      <c r="B199" s="31"/>
      <c r="C199" s="32" t="s">
        <v>59</v>
      </c>
      <c r="D199" s="31"/>
      <c r="E199" s="31"/>
      <c r="F199" s="33" t="n">
        <v>24</v>
      </c>
      <c r="G199" s="31"/>
      <c r="H199" s="34"/>
      <c r="I199" s="31" t="n">
        <f aca="false">J199*H199</f>
        <v>0</v>
      </c>
      <c r="J199" s="35" t="n">
        <v>309</v>
      </c>
      <c r="L199" s="4" t="n">
        <v>565</v>
      </c>
    </row>
    <row r="201" customFormat="false" ht="109.9" hidden="false" customHeight="true" outlineLevel="0" collapsed="false">
      <c r="A201" s="15" t="s">
        <v>125</v>
      </c>
      <c r="B201" s="21" t="s">
        <v>116</v>
      </c>
      <c r="C201" s="22" t="s">
        <v>113</v>
      </c>
      <c r="D201" s="21" t="s">
        <v>16</v>
      </c>
      <c r="E201" s="21" t="s">
        <v>126</v>
      </c>
      <c r="F201" s="23" t="n">
        <v>34</v>
      </c>
      <c r="G201" s="21"/>
      <c r="H201" s="24"/>
      <c r="I201" s="21" t="n">
        <f aca="false">J201*H201</f>
        <v>0</v>
      </c>
      <c r="J201" s="25" t="n">
        <v>226</v>
      </c>
      <c r="L201" s="4" t="n">
        <v>410</v>
      </c>
    </row>
    <row r="202" customFormat="false" ht="15" hidden="false" customHeight="false" outlineLevel="0" collapsed="false">
      <c r="A202" s="26"/>
      <c r="B202" s="26"/>
      <c r="C202" s="27" t="s">
        <v>51</v>
      </c>
      <c r="D202" s="26"/>
      <c r="E202" s="26"/>
      <c r="F202" s="28" t="n">
        <v>30</v>
      </c>
      <c r="G202" s="26"/>
      <c r="H202" s="29"/>
      <c r="I202" s="26" t="n">
        <f aca="false">J202*H202</f>
        <v>0</v>
      </c>
      <c r="J202" s="30" t="n">
        <v>226</v>
      </c>
      <c r="L202" s="4" t="n">
        <v>410</v>
      </c>
    </row>
    <row r="203" customFormat="false" ht="15" hidden="false" customHeight="false" outlineLevel="0" collapsed="false">
      <c r="A203" s="26"/>
      <c r="B203" s="26"/>
      <c r="C203" s="27" t="s">
        <v>55</v>
      </c>
      <c r="D203" s="26"/>
      <c r="E203" s="26"/>
      <c r="F203" s="28" t="n">
        <v>33</v>
      </c>
      <c r="G203" s="26"/>
      <c r="H203" s="29"/>
      <c r="I203" s="26" t="n">
        <f aca="false">J203*H203</f>
        <v>0</v>
      </c>
      <c r="J203" s="30" t="n">
        <v>226</v>
      </c>
      <c r="L203" s="4" t="n">
        <v>410</v>
      </c>
    </row>
    <row r="204" customFormat="false" ht="15" hidden="false" customHeight="false" outlineLevel="0" collapsed="false">
      <c r="A204" s="31"/>
      <c r="B204" s="31"/>
      <c r="C204" s="32" t="s">
        <v>59</v>
      </c>
      <c r="D204" s="31"/>
      <c r="E204" s="31"/>
      <c r="F204" s="33" t="n">
        <v>35</v>
      </c>
      <c r="G204" s="31"/>
      <c r="H204" s="34"/>
      <c r="I204" s="31" t="n">
        <f aca="false">J204*H204</f>
        <v>0</v>
      </c>
      <c r="J204" s="35" t="n">
        <v>226</v>
      </c>
      <c r="L204" s="4" t="n">
        <v>410</v>
      </c>
    </row>
    <row r="206" customFormat="false" ht="109.9" hidden="false" customHeight="true" outlineLevel="0" collapsed="false">
      <c r="A206" s="15" t="s">
        <v>127</v>
      </c>
      <c r="B206" s="21" t="s">
        <v>95</v>
      </c>
      <c r="C206" s="22" t="s">
        <v>68</v>
      </c>
      <c r="D206" s="21" t="s">
        <v>84</v>
      </c>
      <c r="E206" s="21" t="s">
        <v>96</v>
      </c>
      <c r="F206" s="23" t="n">
        <v>39</v>
      </c>
      <c r="G206" s="21"/>
      <c r="H206" s="24"/>
      <c r="I206" s="21" t="n">
        <f aca="false">J206*H206</f>
        <v>0</v>
      </c>
      <c r="J206" s="25" t="n">
        <v>226</v>
      </c>
      <c r="L206" s="4" t="n">
        <v>410</v>
      </c>
    </row>
    <row r="207" customFormat="false" ht="15" hidden="false" customHeight="false" outlineLevel="0" collapsed="false">
      <c r="A207" s="26"/>
      <c r="B207" s="26"/>
      <c r="C207" s="27" t="s">
        <v>69</v>
      </c>
      <c r="D207" s="26"/>
      <c r="E207" s="26"/>
      <c r="F207" s="28" t="n">
        <v>41</v>
      </c>
      <c r="G207" s="26"/>
      <c r="H207" s="29"/>
      <c r="I207" s="26" t="n">
        <f aca="false">J207*H207</f>
        <v>0</v>
      </c>
      <c r="J207" s="30" t="n">
        <v>226</v>
      </c>
      <c r="L207" s="4" t="n">
        <v>410</v>
      </c>
    </row>
    <row r="208" customFormat="false" ht="15" hidden="false" customHeight="false" outlineLevel="0" collapsed="false">
      <c r="A208" s="26"/>
      <c r="B208" s="26"/>
      <c r="C208" s="27" t="s">
        <v>70</v>
      </c>
      <c r="D208" s="26"/>
      <c r="E208" s="26"/>
      <c r="F208" s="28" t="n">
        <v>33</v>
      </c>
      <c r="G208" s="26"/>
      <c r="H208" s="29"/>
      <c r="I208" s="26" t="n">
        <f aca="false">J208*H208</f>
        <v>0</v>
      </c>
      <c r="J208" s="30" t="n">
        <v>226</v>
      </c>
      <c r="L208" s="4" t="n">
        <v>410</v>
      </c>
    </row>
    <row r="209" customFormat="false" ht="15" hidden="false" customHeight="false" outlineLevel="0" collapsed="false">
      <c r="A209" s="31"/>
      <c r="B209" s="31"/>
      <c r="C209" s="32" t="s">
        <v>71</v>
      </c>
      <c r="D209" s="31"/>
      <c r="E209" s="31"/>
      <c r="F209" s="33" t="n">
        <v>31</v>
      </c>
      <c r="G209" s="31"/>
      <c r="H209" s="34"/>
      <c r="I209" s="31" t="n">
        <f aca="false">J209*H209</f>
        <v>0</v>
      </c>
      <c r="J209" s="35" t="n">
        <v>226</v>
      </c>
      <c r="L209" s="4" t="n">
        <v>410</v>
      </c>
    </row>
    <row r="211" customFormat="false" ht="109.9" hidden="false" customHeight="true" outlineLevel="0" collapsed="false">
      <c r="A211" s="15" t="s">
        <v>128</v>
      </c>
      <c r="B211" s="21" t="s">
        <v>104</v>
      </c>
      <c r="C211" s="22" t="s">
        <v>68</v>
      </c>
      <c r="D211" s="21" t="s">
        <v>84</v>
      </c>
      <c r="E211" s="21" t="s">
        <v>105</v>
      </c>
      <c r="F211" s="23" t="n">
        <v>43</v>
      </c>
      <c r="G211" s="21"/>
      <c r="H211" s="24"/>
      <c r="I211" s="21" t="n">
        <f aca="false">J211*H211</f>
        <v>0</v>
      </c>
      <c r="J211" s="25" t="n">
        <v>263</v>
      </c>
      <c r="L211" s="4" t="n">
        <v>480</v>
      </c>
    </row>
    <row r="212" customFormat="false" ht="15" hidden="false" customHeight="false" outlineLevel="0" collapsed="false">
      <c r="A212" s="26"/>
      <c r="B212" s="26"/>
      <c r="C212" s="27" t="s">
        <v>69</v>
      </c>
      <c r="D212" s="26"/>
      <c r="E212" s="26"/>
      <c r="F212" s="28" t="n">
        <v>41</v>
      </c>
      <c r="G212" s="26"/>
      <c r="H212" s="29"/>
      <c r="I212" s="26" t="n">
        <f aca="false">J212*H212</f>
        <v>0</v>
      </c>
      <c r="J212" s="30" t="n">
        <v>263</v>
      </c>
      <c r="L212" s="4" t="n">
        <v>480</v>
      </c>
    </row>
    <row r="213" customFormat="false" ht="15" hidden="false" customHeight="false" outlineLevel="0" collapsed="false">
      <c r="A213" s="26"/>
      <c r="B213" s="26"/>
      <c r="C213" s="27" t="s">
        <v>70</v>
      </c>
      <c r="D213" s="26"/>
      <c r="E213" s="26"/>
      <c r="F213" s="28" t="n">
        <v>39</v>
      </c>
      <c r="G213" s="26"/>
      <c r="H213" s="29"/>
      <c r="I213" s="26" t="n">
        <f aca="false">J213*H213</f>
        <v>0</v>
      </c>
      <c r="J213" s="30" t="n">
        <v>263</v>
      </c>
      <c r="L213" s="4" t="n">
        <v>480</v>
      </c>
    </row>
    <row r="214" customFormat="false" ht="15" hidden="false" customHeight="false" outlineLevel="0" collapsed="false">
      <c r="A214" s="31"/>
      <c r="B214" s="31"/>
      <c r="C214" s="32" t="s">
        <v>71</v>
      </c>
      <c r="D214" s="31"/>
      <c r="E214" s="31"/>
      <c r="F214" s="33" t="n">
        <v>36</v>
      </c>
      <c r="G214" s="31"/>
      <c r="H214" s="34"/>
      <c r="I214" s="31" t="n">
        <f aca="false">J214*H214</f>
        <v>0</v>
      </c>
      <c r="J214" s="35" t="n">
        <v>263</v>
      </c>
      <c r="L214" s="4" t="n">
        <v>480</v>
      </c>
    </row>
    <row r="216" customFormat="false" ht="109.9" hidden="false" customHeight="true" outlineLevel="0" collapsed="false">
      <c r="A216" s="15" t="s">
        <v>129</v>
      </c>
      <c r="B216" s="21" t="s">
        <v>104</v>
      </c>
      <c r="C216" s="22" t="s">
        <v>68</v>
      </c>
      <c r="D216" s="21" t="s">
        <v>84</v>
      </c>
      <c r="E216" s="21" t="s">
        <v>107</v>
      </c>
      <c r="F216" s="23" t="n">
        <v>42</v>
      </c>
      <c r="G216" s="21"/>
      <c r="H216" s="24"/>
      <c r="I216" s="21" t="n">
        <f aca="false">J216*H216</f>
        <v>0</v>
      </c>
      <c r="J216" s="25" t="n">
        <v>253</v>
      </c>
      <c r="L216" s="4" t="n">
        <v>460</v>
      </c>
    </row>
    <row r="217" customFormat="false" ht="15" hidden="false" customHeight="false" outlineLevel="0" collapsed="false">
      <c r="A217" s="26"/>
      <c r="B217" s="26"/>
      <c r="C217" s="27" t="s">
        <v>69</v>
      </c>
      <c r="D217" s="26"/>
      <c r="E217" s="26"/>
      <c r="F217" s="28" t="n">
        <v>45</v>
      </c>
      <c r="G217" s="26"/>
      <c r="H217" s="29"/>
      <c r="I217" s="26" t="n">
        <f aca="false">J217*H217</f>
        <v>0</v>
      </c>
      <c r="J217" s="30" t="n">
        <v>253</v>
      </c>
      <c r="L217" s="4" t="n">
        <v>460</v>
      </c>
    </row>
    <row r="218" customFormat="false" ht="15" hidden="false" customHeight="false" outlineLevel="0" collapsed="false">
      <c r="A218" s="26"/>
      <c r="B218" s="26"/>
      <c r="C218" s="27" t="s">
        <v>70</v>
      </c>
      <c r="D218" s="26"/>
      <c r="E218" s="26"/>
      <c r="F218" s="28" t="n">
        <v>42</v>
      </c>
      <c r="G218" s="26"/>
      <c r="H218" s="29"/>
      <c r="I218" s="26" t="n">
        <f aca="false">J218*H218</f>
        <v>0</v>
      </c>
      <c r="J218" s="30" t="n">
        <v>253</v>
      </c>
      <c r="L218" s="4" t="n">
        <v>460</v>
      </c>
    </row>
    <row r="219" customFormat="false" ht="15" hidden="false" customHeight="false" outlineLevel="0" collapsed="false">
      <c r="A219" s="31"/>
      <c r="B219" s="31"/>
      <c r="C219" s="32" t="s">
        <v>71</v>
      </c>
      <c r="D219" s="31"/>
      <c r="E219" s="31"/>
      <c r="F219" s="33" t="n">
        <v>22</v>
      </c>
      <c r="G219" s="31"/>
      <c r="H219" s="34"/>
      <c r="I219" s="31" t="n">
        <f aca="false">J219*H219</f>
        <v>0</v>
      </c>
      <c r="J219" s="35" t="n">
        <v>253</v>
      </c>
      <c r="L219" s="4" t="n">
        <v>460</v>
      </c>
    </row>
    <row r="221" customFormat="false" ht="109.9" hidden="false" customHeight="true" outlineLevel="0" collapsed="false">
      <c r="A221" s="15" t="s">
        <v>130</v>
      </c>
      <c r="B221" s="21" t="s">
        <v>104</v>
      </c>
      <c r="C221" s="22" t="s">
        <v>68</v>
      </c>
      <c r="D221" s="21" t="s">
        <v>84</v>
      </c>
      <c r="E221" s="21" t="s">
        <v>109</v>
      </c>
      <c r="F221" s="23" t="n">
        <v>38</v>
      </c>
      <c r="G221" s="21"/>
      <c r="H221" s="24"/>
      <c r="I221" s="21" t="n">
        <f aca="false">J221*H221</f>
        <v>0</v>
      </c>
      <c r="J221" s="25" t="n">
        <v>290</v>
      </c>
      <c r="L221" s="4" t="n">
        <v>530</v>
      </c>
    </row>
    <row r="222" customFormat="false" ht="15" hidden="false" customHeight="false" outlineLevel="0" collapsed="false">
      <c r="A222" s="26"/>
      <c r="B222" s="26"/>
      <c r="C222" s="27" t="s">
        <v>69</v>
      </c>
      <c r="D222" s="26"/>
      <c r="E222" s="26"/>
      <c r="F222" s="28" t="n">
        <v>36</v>
      </c>
      <c r="G222" s="26"/>
      <c r="H222" s="29"/>
      <c r="I222" s="26" t="n">
        <f aca="false">J222*H222</f>
        <v>0</v>
      </c>
      <c r="J222" s="30" t="n">
        <v>290</v>
      </c>
      <c r="L222" s="4" t="n">
        <v>530</v>
      </c>
    </row>
    <row r="223" customFormat="false" ht="15" hidden="false" customHeight="false" outlineLevel="0" collapsed="false">
      <c r="A223" s="26"/>
      <c r="B223" s="26"/>
      <c r="C223" s="27" t="s">
        <v>70</v>
      </c>
      <c r="D223" s="26"/>
      <c r="E223" s="26"/>
      <c r="F223" s="28" t="n">
        <v>29</v>
      </c>
      <c r="G223" s="26"/>
      <c r="H223" s="29"/>
      <c r="I223" s="26" t="n">
        <f aca="false">J223*H223</f>
        <v>0</v>
      </c>
      <c r="J223" s="30" t="n">
        <v>290</v>
      </c>
      <c r="L223" s="4" t="n">
        <v>530</v>
      </c>
    </row>
    <row r="224" customFormat="false" ht="15" hidden="false" customHeight="false" outlineLevel="0" collapsed="false">
      <c r="A224" s="31"/>
      <c r="B224" s="31"/>
      <c r="C224" s="32" t="s">
        <v>71</v>
      </c>
      <c r="D224" s="31"/>
      <c r="E224" s="31"/>
      <c r="F224" s="33" t="n">
        <v>31</v>
      </c>
      <c r="G224" s="31"/>
      <c r="H224" s="34"/>
      <c r="I224" s="31" t="n">
        <f aca="false">J224*H224</f>
        <v>0</v>
      </c>
      <c r="J224" s="35" t="n">
        <v>290</v>
      </c>
      <c r="L224" s="4" t="n">
        <v>530</v>
      </c>
    </row>
    <row r="226" customFormat="false" ht="109.9" hidden="false" customHeight="true" outlineLevel="0" collapsed="false">
      <c r="A226" s="15" t="s">
        <v>131</v>
      </c>
      <c r="B226" s="21" t="s">
        <v>104</v>
      </c>
      <c r="C226" s="22" t="s">
        <v>68</v>
      </c>
      <c r="D226" s="21" t="s">
        <v>84</v>
      </c>
      <c r="E226" s="21" t="s">
        <v>105</v>
      </c>
      <c r="F226" s="23" t="n">
        <v>33</v>
      </c>
      <c r="G226" s="21"/>
      <c r="H226" s="24"/>
      <c r="I226" s="21" t="n">
        <f aca="false">J226*H226</f>
        <v>0</v>
      </c>
      <c r="J226" s="25" t="n">
        <v>253</v>
      </c>
      <c r="L226" s="4" t="n">
        <v>460</v>
      </c>
    </row>
    <row r="227" customFormat="false" ht="15" hidden="false" customHeight="false" outlineLevel="0" collapsed="false">
      <c r="A227" s="26"/>
      <c r="B227" s="26"/>
      <c r="C227" s="27" t="s">
        <v>69</v>
      </c>
      <c r="D227" s="26"/>
      <c r="E227" s="26"/>
      <c r="F227" s="28" t="n">
        <v>39</v>
      </c>
      <c r="G227" s="26"/>
      <c r="H227" s="29"/>
      <c r="I227" s="26" t="n">
        <f aca="false">J227*H227</f>
        <v>0</v>
      </c>
      <c r="J227" s="30" t="n">
        <v>253</v>
      </c>
      <c r="L227" s="4" t="n">
        <v>460</v>
      </c>
    </row>
    <row r="228" customFormat="false" ht="15" hidden="false" customHeight="false" outlineLevel="0" collapsed="false">
      <c r="A228" s="26"/>
      <c r="B228" s="26"/>
      <c r="C228" s="27" t="s">
        <v>70</v>
      </c>
      <c r="D228" s="26"/>
      <c r="E228" s="26"/>
      <c r="F228" s="28" t="n">
        <v>33</v>
      </c>
      <c r="G228" s="26"/>
      <c r="H228" s="29"/>
      <c r="I228" s="26" t="n">
        <f aca="false">J228*H228</f>
        <v>0</v>
      </c>
      <c r="J228" s="30" t="n">
        <v>253</v>
      </c>
      <c r="L228" s="4" t="n">
        <v>460</v>
      </c>
    </row>
    <row r="229" customFormat="false" ht="15" hidden="false" customHeight="false" outlineLevel="0" collapsed="false">
      <c r="A229" s="31"/>
      <c r="B229" s="31"/>
      <c r="C229" s="32" t="s">
        <v>71</v>
      </c>
      <c r="D229" s="31"/>
      <c r="E229" s="31"/>
      <c r="F229" s="33" t="n">
        <v>23</v>
      </c>
      <c r="G229" s="31"/>
      <c r="H229" s="34"/>
      <c r="I229" s="31" t="n">
        <f aca="false">J229*H229</f>
        <v>0</v>
      </c>
      <c r="J229" s="35" t="n">
        <v>253</v>
      </c>
      <c r="L229" s="4" t="n">
        <v>460</v>
      </c>
    </row>
    <row r="231" customFormat="false" ht="109.9" hidden="false" customHeight="true" outlineLevel="0" collapsed="false">
      <c r="A231" s="15" t="s">
        <v>132</v>
      </c>
      <c r="B231" s="21" t="s">
        <v>112</v>
      </c>
      <c r="C231" s="22" t="s">
        <v>133</v>
      </c>
      <c r="D231" s="21" t="s">
        <v>84</v>
      </c>
      <c r="E231" s="21" t="s">
        <v>114</v>
      </c>
      <c r="F231" s="23" t="n">
        <v>25</v>
      </c>
      <c r="G231" s="21"/>
      <c r="H231" s="24"/>
      <c r="I231" s="21" t="n">
        <f aca="false">J231*H231</f>
        <v>0</v>
      </c>
      <c r="J231" s="25" t="n">
        <v>300</v>
      </c>
      <c r="L231" s="4" t="n">
        <v>550</v>
      </c>
    </row>
    <row r="232" customFormat="false" ht="15" hidden="false" customHeight="false" outlineLevel="0" collapsed="false">
      <c r="A232" s="26"/>
      <c r="B232" s="26"/>
      <c r="C232" s="27" t="s">
        <v>68</v>
      </c>
      <c r="D232" s="26"/>
      <c r="E232" s="26"/>
      <c r="F232" s="28" t="n">
        <v>16</v>
      </c>
      <c r="G232" s="26"/>
      <c r="H232" s="29"/>
      <c r="I232" s="26" t="n">
        <f aca="false">J232*H232</f>
        <v>0</v>
      </c>
      <c r="J232" s="30" t="n">
        <v>300</v>
      </c>
      <c r="L232" s="4" t="n">
        <v>550</v>
      </c>
    </row>
    <row r="233" customFormat="false" ht="15" hidden="false" customHeight="false" outlineLevel="0" collapsed="false">
      <c r="A233" s="26"/>
      <c r="B233" s="26"/>
      <c r="C233" s="27" t="s">
        <v>71</v>
      </c>
      <c r="D233" s="26"/>
      <c r="E233" s="26"/>
      <c r="F233" s="28" t="n">
        <v>25</v>
      </c>
      <c r="G233" s="26"/>
      <c r="H233" s="29"/>
      <c r="I233" s="26" t="n">
        <f aca="false">J233*H233</f>
        <v>0</v>
      </c>
      <c r="J233" s="30" t="n">
        <v>300</v>
      </c>
      <c r="L233" s="4" t="n">
        <v>550</v>
      </c>
    </row>
    <row r="234" customFormat="false" ht="15" hidden="false" customHeight="false" outlineLevel="0" collapsed="false">
      <c r="A234" s="31"/>
      <c r="B234" s="31"/>
      <c r="C234" s="32" t="s">
        <v>73</v>
      </c>
      <c r="D234" s="31"/>
      <c r="E234" s="31"/>
      <c r="F234" s="33" t="n">
        <v>25</v>
      </c>
      <c r="G234" s="31"/>
      <c r="H234" s="34"/>
      <c r="I234" s="31" t="n">
        <f aca="false">J234*H234</f>
        <v>0</v>
      </c>
      <c r="J234" s="35" t="n">
        <v>300</v>
      </c>
      <c r="L234" s="4" t="n">
        <v>550</v>
      </c>
    </row>
    <row r="236" customFormat="false" ht="109.9" hidden="false" customHeight="true" outlineLevel="0" collapsed="false">
      <c r="A236" s="15" t="s">
        <v>134</v>
      </c>
      <c r="B236" s="21" t="s">
        <v>116</v>
      </c>
      <c r="C236" s="22" t="s">
        <v>133</v>
      </c>
      <c r="D236" s="21" t="s">
        <v>84</v>
      </c>
      <c r="E236" s="21" t="s">
        <v>117</v>
      </c>
      <c r="F236" s="23" t="n">
        <v>24</v>
      </c>
      <c r="G236" s="21"/>
      <c r="H236" s="24"/>
      <c r="I236" s="21" t="n">
        <f aca="false">J236*H236</f>
        <v>0</v>
      </c>
      <c r="J236" s="25" t="n">
        <v>234</v>
      </c>
      <c r="L236" s="4" t="n">
        <v>430</v>
      </c>
    </row>
    <row r="237" customFormat="false" ht="15" hidden="false" customHeight="false" outlineLevel="0" collapsed="false">
      <c r="A237" s="26"/>
      <c r="B237" s="26"/>
      <c r="C237" s="27" t="s">
        <v>68</v>
      </c>
      <c r="D237" s="26"/>
      <c r="E237" s="26"/>
      <c r="F237" s="28" t="n">
        <v>21</v>
      </c>
      <c r="G237" s="26"/>
      <c r="H237" s="29"/>
      <c r="I237" s="26" t="n">
        <f aca="false">J237*H237</f>
        <v>0</v>
      </c>
      <c r="J237" s="30" t="n">
        <v>234</v>
      </c>
      <c r="L237" s="4" t="n">
        <v>430</v>
      </c>
    </row>
    <row r="238" customFormat="false" ht="15" hidden="false" customHeight="false" outlineLevel="0" collapsed="false">
      <c r="A238" s="26"/>
      <c r="B238" s="26"/>
      <c r="C238" s="27" t="s">
        <v>71</v>
      </c>
      <c r="D238" s="26"/>
      <c r="E238" s="26"/>
      <c r="F238" s="28" t="n">
        <v>24</v>
      </c>
      <c r="G238" s="26"/>
      <c r="H238" s="29"/>
      <c r="I238" s="26" t="n">
        <f aca="false">J238*H238</f>
        <v>0</v>
      </c>
      <c r="J238" s="30" t="n">
        <v>234</v>
      </c>
      <c r="L238" s="4" t="n">
        <v>430</v>
      </c>
    </row>
    <row r="239" customFormat="false" ht="15" hidden="false" customHeight="false" outlineLevel="0" collapsed="false">
      <c r="A239" s="31"/>
      <c r="B239" s="31"/>
      <c r="C239" s="32" t="s">
        <v>73</v>
      </c>
      <c r="D239" s="31"/>
      <c r="E239" s="31"/>
      <c r="F239" s="33" t="n">
        <v>24</v>
      </c>
      <c r="G239" s="31"/>
      <c r="H239" s="34"/>
      <c r="I239" s="31" t="n">
        <f aca="false">J239*H239</f>
        <v>0</v>
      </c>
      <c r="J239" s="35" t="n">
        <v>234</v>
      </c>
      <c r="L239" s="4" t="n">
        <v>430</v>
      </c>
    </row>
    <row r="241" customFormat="false" ht="109.9" hidden="false" customHeight="true" outlineLevel="0" collapsed="false">
      <c r="A241" s="15" t="s">
        <v>135</v>
      </c>
      <c r="B241" s="21" t="s">
        <v>119</v>
      </c>
      <c r="C241" s="22" t="s">
        <v>68</v>
      </c>
      <c r="D241" s="21" t="s">
        <v>84</v>
      </c>
      <c r="E241" s="21" t="s">
        <v>120</v>
      </c>
      <c r="F241" s="23" t="n">
        <v>25</v>
      </c>
      <c r="G241" s="21"/>
      <c r="H241" s="24"/>
      <c r="I241" s="21" t="n">
        <f aca="false">J241*H241</f>
        <v>0</v>
      </c>
      <c r="J241" s="25" t="n">
        <v>281</v>
      </c>
      <c r="L241" s="4" t="n">
        <v>510</v>
      </c>
    </row>
    <row r="242" customFormat="false" ht="15" hidden="false" customHeight="false" outlineLevel="0" collapsed="false">
      <c r="A242" s="26"/>
      <c r="B242" s="26"/>
      <c r="C242" s="27" t="s">
        <v>69</v>
      </c>
      <c r="D242" s="26"/>
      <c r="E242" s="26"/>
      <c r="F242" s="28" t="n">
        <v>28</v>
      </c>
      <c r="G242" s="26"/>
      <c r="H242" s="29"/>
      <c r="I242" s="26" t="n">
        <f aca="false">J242*H242</f>
        <v>0</v>
      </c>
      <c r="J242" s="30" t="n">
        <v>281</v>
      </c>
      <c r="L242" s="4" t="n">
        <v>510</v>
      </c>
    </row>
    <row r="243" customFormat="false" ht="15" hidden="false" customHeight="false" outlineLevel="0" collapsed="false">
      <c r="A243" s="26"/>
      <c r="B243" s="26"/>
      <c r="C243" s="27" t="s">
        <v>70</v>
      </c>
      <c r="D243" s="26"/>
      <c r="E243" s="26"/>
      <c r="F243" s="28" t="n">
        <v>30</v>
      </c>
      <c r="G243" s="26"/>
      <c r="H243" s="29"/>
      <c r="I243" s="26" t="n">
        <f aca="false">J243*H243</f>
        <v>0</v>
      </c>
      <c r="J243" s="30" t="n">
        <v>281</v>
      </c>
      <c r="L243" s="4" t="n">
        <v>510</v>
      </c>
    </row>
    <row r="244" customFormat="false" ht="15" hidden="false" customHeight="false" outlineLevel="0" collapsed="false">
      <c r="A244" s="26"/>
      <c r="B244" s="26"/>
      <c r="C244" s="27" t="s">
        <v>71</v>
      </c>
      <c r="D244" s="26"/>
      <c r="E244" s="26"/>
      <c r="F244" s="28" t="n">
        <v>32</v>
      </c>
      <c r="G244" s="26"/>
      <c r="H244" s="29"/>
      <c r="I244" s="26" t="n">
        <f aca="false">J244*H244</f>
        <v>0</v>
      </c>
      <c r="J244" s="30" t="n">
        <v>281</v>
      </c>
      <c r="L244" s="4" t="n">
        <v>510</v>
      </c>
    </row>
    <row r="245" customFormat="false" ht="15" hidden="false" customHeight="false" outlineLevel="0" collapsed="false">
      <c r="A245" s="31"/>
      <c r="B245" s="31"/>
      <c r="C245" s="32" t="s">
        <v>73</v>
      </c>
      <c r="D245" s="31"/>
      <c r="E245" s="31"/>
      <c r="F245" s="33" t="n">
        <v>31</v>
      </c>
      <c r="G245" s="31"/>
      <c r="H245" s="34"/>
      <c r="I245" s="31" t="n">
        <f aca="false">J245*H245</f>
        <v>0</v>
      </c>
      <c r="J245" s="35" t="n">
        <v>281</v>
      </c>
      <c r="L245" s="4" t="n">
        <v>510</v>
      </c>
    </row>
    <row r="247" customFormat="false" ht="109.9" hidden="false" customHeight="true" outlineLevel="0" collapsed="false">
      <c r="A247" s="15" t="s">
        <v>136</v>
      </c>
      <c r="B247" s="21" t="s">
        <v>119</v>
      </c>
      <c r="C247" s="22" t="s">
        <v>68</v>
      </c>
      <c r="D247" s="21" t="s">
        <v>84</v>
      </c>
      <c r="E247" s="21" t="s">
        <v>120</v>
      </c>
      <c r="F247" s="23" t="n">
        <v>31</v>
      </c>
      <c r="G247" s="21"/>
      <c r="H247" s="24"/>
      <c r="I247" s="21" t="n">
        <f aca="false">J247*H247</f>
        <v>0</v>
      </c>
      <c r="J247" s="25" t="n">
        <v>226</v>
      </c>
      <c r="L247" s="4" t="n">
        <v>410</v>
      </c>
    </row>
    <row r="248" customFormat="false" ht="15" hidden="false" customHeight="false" outlineLevel="0" collapsed="false">
      <c r="A248" s="26"/>
      <c r="B248" s="26"/>
      <c r="C248" s="27" t="s">
        <v>69</v>
      </c>
      <c r="D248" s="26"/>
      <c r="E248" s="26"/>
      <c r="F248" s="28" t="n">
        <v>34</v>
      </c>
      <c r="G248" s="26"/>
      <c r="H248" s="29"/>
      <c r="I248" s="26" t="n">
        <f aca="false">J248*H248</f>
        <v>0</v>
      </c>
      <c r="J248" s="30" t="n">
        <v>226</v>
      </c>
      <c r="L248" s="4" t="n">
        <v>410</v>
      </c>
    </row>
    <row r="249" customFormat="false" ht="15" hidden="false" customHeight="false" outlineLevel="0" collapsed="false">
      <c r="A249" s="26"/>
      <c r="B249" s="26"/>
      <c r="C249" s="27" t="s">
        <v>70</v>
      </c>
      <c r="D249" s="26"/>
      <c r="E249" s="26"/>
      <c r="F249" s="28" t="n">
        <v>33</v>
      </c>
      <c r="G249" s="26"/>
      <c r="H249" s="29"/>
      <c r="I249" s="26" t="n">
        <f aca="false">J249*H249</f>
        <v>0</v>
      </c>
      <c r="J249" s="30" t="n">
        <v>226</v>
      </c>
      <c r="L249" s="4" t="n">
        <v>410</v>
      </c>
    </row>
    <row r="250" customFormat="false" ht="15" hidden="false" customHeight="false" outlineLevel="0" collapsed="false">
      <c r="A250" s="31"/>
      <c r="B250" s="31"/>
      <c r="C250" s="32" t="s">
        <v>71</v>
      </c>
      <c r="D250" s="31"/>
      <c r="E250" s="31"/>
      <c r="F250" s="33" t="n">
        <v>28</v>
      </c>
      <c r="G250" s="31"/>
      <c r="H250" s="34"/>
      <c r="I250" s="31" t="n">
        <f aca="false">J250*H250</f>
        <v>0</v>
      </c>
      <c r="J250" s="35" t="n">
        <v>226</v>
      </c>
      <c r="L250" s="4" t="n">
        <v>410</v>
      </c>
    </row>
    <row r="252" customFormat="false" ht="109.9" hidden="false" customHeight="true" outlineLevel="0" collapsed="false">
      <c r="A252" s="15" t="s">
        <v>137</v>
      </c>
      <c r="B252" s="21" t="s">
        <v>116</v>
      </c>
      <c r="C252" s="22" t="s">
        <v>133</v>
      </c>
      <c r="D252" s="21" t="s">
        <v>84</v>
      </c>
      <c r="E252" s="21" t="s">
        <v>123</v>
      </c>
      <c r="F252" s="23" t="n">
        <v>7</v>
      </c>
      <c r="G252" s="21"/>
      <c r="H252" s="24"/>
      <c r="I252" s="21" t="n">
        <f aca="false">J252*H252</f>
        <v>0</v>
      </c>
      <c r="J252" s="25" t="n">
        <v>309</v>
      </c>
      <c r="L252" s="4" t="n">
        <v>565</v>
      </c>
    </row>
    <row r="253" customFormat="false" ht="15" hidden="false" customHeight="false" outlineLevel="0" collapsed="false">
      <c r="A253" s="26"/>
      <c r="B253" s="26"/>
      <c r="C253" s="27" t="s">
        <v>68</v>
      </c>
      <c r="D253" s="26"/>
      <c r="E253" s="26"/>
      <c r="F253" s="28" t="n">
        <v>23</v>
      </c>
      <c r="G253" s="26"/>
      <c r="H253" s="29"/>
      <c r="I253" s="26" t="n">
        <f aca="false">J253*H253</f>
        <v>0</v>
      </c>
      <c r="J253" s="30" t="n">
        <v>309</v>
      </c>
      <c r="L253" s="4" t="n">
        <v>565</v>
      </c>
    </row>
    <row r="254" customFormat="false" ht="15" hidden="false" customHeight="false" outlineLevel="0" collapsed="false">
      <c r="A254" s="26"/>
      <c r="B254" s="26"/>
      <c r="C254" s="27" t="s">
        <v>69</v>
      </c>
      <c r="D254" s="26"/>
      <c r="E254" s="26"/>
      <c r="F254" s="28" t="n">
        <v>30</v>
      </c>
      <c r="G254" s="26"/>
      <c r="H254" s="29"/>
      <c r="I254" s="26" t="n">
        <f aca="false">J254*H254</f>
        <v>0</v>
      </c>
      <c r="J254" s="30" t="n">
        <v>309</v>
      </c>
      <c r="L254" s="4" t="n">
        <v>565</v>
      </c>
    </row>
    <row r="255" customFormat="false" ht="15" hidden="false" customHeight="false" outlineLevel="0" collapsed="false">
      <c r="A255" s="26"/>
      <c r="B255" s="26"/>
      <c r="C255" s="27" t="s">
        <v>71</v>
      </c>
      <c r="D255" s="26"/>
      <c r="E255" s="26"/>
      <c r="F255" s="28" t="n">
        <v>28</v>
      </c>
      <c r="G255" s="26"/>
      <c r="H255" s="29"/>
      <c r="I255" s="26" t="n">
        <f aca="false">J255*H255</f>
        <v>0</v>
      </c>
      <c r="J255" s="30" t="n">
        <v>309</v>
      </c>
      <c r="L255" s="4" t="n">
        <v>565</v>
      </c>
    </row>
    <row r="256" customFormat="false" ht="15" hidden="false" customHeight="false" outlineLevel="0" collapsed="false">
      <c r="A256" s="31"/>
      <c r="B256" s="31"/>
      <c r="C256" s="32" t="s">
        <v>73</v>
      </c>
      <c r="D256" s="31"/>
      <c r="E256" s="31"/>
      <c r="F256" s="33" t="n">
        <v>25</v>
      </c>
      <c r="G256" s="31"/>
      <c r="H256" s="34"/>
      <c r="I256" s="31" t="n">
        <f aca="false">J256*H256</f>
        <v>0</v>
      </c>
      <c r="J256" s="35" t="n">
        <v>309</v>
      </c>
      <c r="L256" s="4" t="n">
        <v>565</v>
      </c>
    </row>
    <row r="258" customFormat="false" ht="109.9" hidden="false" customHeight="true" outlineLevel="0" collapsed="false">
      <c r="A258" s="15" t="s">
        <v>138</v>
      </c>
      <c r="B258" s="21" t="s">
        <v>116</v>
      </c>
      <c r="C258" s="22" t="s">
        <v>133</v>
      </c>
      <c r="D258" s="21" t="s">
        <v>84</v>
      </c>
      <c r="E258" s="21" t="s">
        <v>123</v>
      </c>
      <c r="F258" s="23" t="n">
        <v>30</v>
      </c>
      <c r="G258" s="21"/>
      <c r="H258" s="24"/>
      <c r="I258" s="21" t="n">
        <f aca="false">J258*H258</f>
        <v>0</v>
      </c>
      <c r="J258" s="25" t="n">
        <v>309</v>
      </c>
      <c r="L258" s="4" t="n">
        <v>565</v>
      </c>
    </row>
    <row r="259" customFormat="false" ht="15" hidden="false" customHeight="false" outlineLevel="0" collapsed="false">
      <c r="A259" s="26"/>
      <c r="B259" s="26"/>
      <c r="C259" s="27" t="s">
        <v>68</v>
      </c>
      <c r="D259" s="26"/>
      <c r="E259" s="26"/>
      <c r="F259" s="28" t="n">
        <v>27</v>
      </c>
      <c r="G259" s="26"/>
      <c r="H259" s="29"/>
      <c r="I259" s="26" t="n">
        <f aca="false">J259*H259</f>
        <v>0</v>
      </c>
      <c r="J259" s="30" t="n">
        <v>309</v>
      </c>
      <c r="L259" s="4" t="n">
        <v>565</v>
      </c>
    </row>
    <row r="260" customFormat="false" ht="15" hidden="false" customHeight="false" outlineLevel="0" collapsed="false">
      <c r="A260" s="26"/>
      <c r="B260" s="26"/>
      <c r="C260" s="27" t="s">
        <v>71</v>
      </c>
      <c r="D260" s="26"/>
      <c r="E260" s="26"/>
      <c r="F260" s="28" t="n">
        <v>27</v>
      </c>
      <c r="G260" s="26"/>
      <c r="H260" s="29"/>
      <c r="I260" s="26" t="n">
        <f aca="false">J260*H260</f>
        <v>0</v>
      </c>
      <c r="J260" s="30" t="n">
        <v>309</v>
      </c>
      <c r="L260" s="4" t="n">
        <v>565</v>
      </c>
    </row>
    <row r="261" customFormat="false" ht="15" hidden="false" customHeight="false" outlineLevel="0" collapsed="false">
      <c r="A261" s="31"/>
      <c r="B261" s="31"/>
      <c r="C261" s="32" t="s">
        <v>73</v>
      </c>
      <c r="D261" s="31"/>
      <c r="E261" s="31"/>
      <c r="F261" s="33" t="n">
        <v>28</v>
      </c>
      <c r="G261" s="31"/>
      <c r="H261" s="34"/>
      <c r="I261" s="31" t="n">
        <f aca="false">J261*H261</f>
        <v>0</v>
      </c>
      <c r="J261" s="35" t="n">
        <v>309</v>
      </c>
      <c r="L261" s="4" t="n">
        <v>565</v>
      </c>
    </row>
    <row r="263" customFormat="false" ht="109.9" hidden="false" customHeight="true" outlineLevel="0" collapsed="false">
      <c r="A263" s="15" t="s">
        <v>139</v>
      </c>
      <c r="B263" s="21" t="s">
        <v>116</v>
      </c>
      <c r="C263" s="22" t="s">
        <v>133</v>
      </c>
      <c r="D263" s="21" t="s">
        <v>16</v>
      </c>
      <c r="E263" s="21" t="s">
        <v>126</v>
      </c>
      <c r="F263" s="23" t="n">
        <v>19</v>
      </c>
      <c r="G263" s="21"/>
      <c r="H263" s="24"/>
      <c r="I263" s="21" t="n">
        <f aca="false">J263*H263</f>
        <v>0</v>
      </c>
      <c r="J263" s="25" t="n">
        <v>226</v>
      </c>
      <c r="L263" s="4" t="n">
        <v>410</v>
      </c>
    </row>
    <row r="264" customFormat="false" ht="15" hidden="false" customHeight="false" outlineLevel="0" collapsed="false">
      <c r="A264" s="26"/>
      <c r="B264" s="26"/>
      <c r="C264" s="27" t="s">
        <v>68</v>
      </c>
      <c r="D264" s="26"/>
      <c r="E264" s="26"/>
      <c r="F264" s="28" t="n">
        <v>19</v>
      </c>
      <c r="G264" s="26"/>
      <c r="H264" s="29"/>
      <c r="I264" s="26" t="n">
        <f aca="false">J264*H264</f>
        <v>0</v>
      </c>
      <c r="J264" s="30" t="n">
        <v>226</v>
      </c>
      <c r="L264" s="4" t="n">
        <v>410</v>
      </c>
    </row>
    <row r="265" customFormat="false" ht="15" hidden="false" customHeight="false" outlineLevel="0" collapsed="false">
      <c r="A265" s="26"/>
      <c r="B265" s="26"/>
      <c r="C265" s="27" t="s">
        <v>71</v>
      </c>
      <c r="D265" s="26"/>
      <c r="E265" s="26"/>
      <c r="F265" s="28" t="n">
        <v>24</v>
      </c>
      <c r="G265" s="26"/>
      <c r="H265" s="29"/>
      <c r="I265" s="26" t="n">
        <f aca="false">J265*H265</f>
        <v>0</v>
      </c>
      <c r="J265" s="30" t="n">
        <v>226</v>
      </c>
      <c r="L265" s="4" t="n">
        <v>410</v>
      </c>
    </row>
    <row r="266" customFormat="false" ht="15" hidden="false" customHeight="false" outlineLevel="0" collapsed="false">
      <c r="A266" s="31"/>
      <c r="B266" s="31"/>
      <c r="C266" s="32" t="s">
        <v>73</v>
      </c>
      <c r="D266" s="31"/>
      <c r="E266" s="31"/>
      <c r="F266" s="33" t="n">
        <v>25</v>
      </c>
      <c r="G266" s="31"/>
      <c r="H266" s="34"/>
      <c r="I266" s="31" t="n">
        <f aca="false">J266*H266</f>
        <v>0</v>
      </c>
      <c r="J266" s="35" t="n">
        <v>226</v>
      </c>
      <c r="L266" s="4" t="n">
        <v>410</v>
      </c>
    </row>
    <row r="268" customFormat="false" ht="109.9" hidden="false" customHeight="true" outlineLevel="0" collapsed="false">
      <c r="A268" s="15" t="s">
        <v>140</v>
      </c>
      <c r="B268" s="21" t="s">
        <v>95</v>
      </c>
      <c r="C268" s="22" t="s">
        <v>78</v>
      </c>
      <c r="D268" s="21" t="s">
        <v>84</v>
      </c>
      <c r="E268" s="21" t="s">
        <v>96</v>
      </c>
      <c r="F268" s="23" t="n">
        <v>49</v>
      </c>
      <c r="G268" s="21"/>
      <c r="H268" s="24"/>
      <c r="I268" s="21" t="n">
        <f aca="false">J268*H268</f>
        <v>0</v>
      </c>
      <c r="J268" s="25" t="n">
        <v>226</v>
      </c>
      <c r="L268" s="4" t="n">
        <v>410</v>
      </c>
    </row>
    <row r="269" customFormat="false" ht="15" hidden="false" customHeight="false" outlineLevel="0" collapsed="false">
      <c r="A269" s="26"/>
      <c r="B269" s="26"/>
      <c r="C269" s="27" t="s">
        <v>79</v>
      </c>
      <c r="D269" s="26"/>
      <c r="E269" s="26"/>
      <c r="F269" s="28" t="n">
        <v>50</v>
      </c>
      <c r="G269" s="26"/>
      <c r="H269" s="29"/>
      <c r="I269" s="26" t="n">
        <f aca="false">J269*H269</f>
        <v>0</v>
      </c>
      <c r="J269" s="30" t="n">
        <v>226</v>
      </c>
      <c r="L269" s="4" t="n">
        <v>410</v>
      </c>
    </row>
    <row r="270" customFormat="false" ht="15" hidden="false" customHeight="false" outlineLevel="0" collapsed="false">
      <c r="A270" s="26"/>
      <c r="B270" s="26"/>
      <c r="C270" s="27" t="s">
        <v>80</v>
      </c>
      <c r="D270" s="26"/>
      <c r="E270" s="26"/>
      <c r="F270" s="28" t="n">
        <v>49</v>
      </c>
      <c r="G270" s="26"/>
      <c r="H270" s="29"/>
      <c r="I270" s="26" t="n">
        <f aca="false">J270*H270</f>
        <v>0</v>
      </c>
      <c r="J270" s="30" t="n">
        <v>226</v>
      </c>
      <c r="L270" s="4" t="n">
        <v>410</v>
      </c>
    </row>
    <row r="271" customFormat="false" ht="15" hidden="false" customHeight="false" outlineLevel="0" collapsed="false">
      <c r="A271" s="31"/>
      <c r="B271" s="31"/>
      <c r="C271" s="32" t="s">
        <v>81</v>
      </c>
      <c r="D271" s="31"/>
      <c r="E271" s="31"/>
      <c r="F271" s="33" t="n">
        <v>40</v>
      </c>
      <c r="G271" s="31"/>
      <c r="H271" s="34"/>
      <c r="I271" s="31" t="n">
        <f aca="false">J271*H271</f>
        <v>0</v>
      </c>
      <c r="J271" s="35" t="n">
        <v>226</v>
      </c>
      <c r="L271" s="4" t="n">
        <v>410</v>
      </c>
    </row>
    <row r="273" customFormat="false" ht="109.9" hidden="false" customHeight="true" outlineLevel="0" collapsed="false">
      <c r="A273" s="15" t="s">
        <v>141</v>
      </c>
      <c r="B273" s="21" t="s">
        <v>104</v>
      </c>
      <c r="C273" s="22" t="s">
        <v>78</v>
      </c>
      <c r="D273" s="21" t="s">
        <v>84</v>
      </c>
      <c r="E273" s="21" t="s">
        <v>105</v>
      </c>
      <c r="F273" s="23" t="n">
        <v>42</v>
      </c>
      <c r="G273" s="21"/>
      <c r="H273" s="24"/>
      <c r="I273" s="21" t="n">
        <f aca="false">J273*H273</f>
        <v>0</v>
      </c>
      <c r="J273" s="25" t="n">
        <v>263</v>
      </c>
      <c r="L273" s="4" t="n">
        <v>480</v>
      </c>
    </row>
    <row r="274" customFormat="false" ht="15" hidden="false" customHeight="false" outlineLevel="0" collapsed="false">
      <c r="A274" s="26"/>
      <c r="B274" s="26"/>
      <c r="C274" s="27" t="s">
        <v>79</v>
      </c>
      <c r="D274" s="26"/>
      <c r="E274" s="26"/>
      <c r="F274" s="28" t="n">
        <v>45</v>
      </c>
      <c r="G274" s="26"/>
      <c r="H274" s="29"/>
      <c r="I274" s="26" t="n">
        <f aca="false">J274*H274</f>
        <v>0</v>
      </c>
      <c r="J274" s="30" t="n">
        <v>263</v>
      </c>
      <c r="L274" s="4" t="n">
        <v>480</v>
      </c>
    </row>
    <row r="275" customFormat="false" ht="15" hidden="false" customHeight="false" outlineLevel="0" collapsed="false">
      <c r="A275" s="26"/>
      <c r="B275" s="26"/>
      <c r="C275" s="27" t="s">
        <v>80</v>
      </c>
      <c r="D275" s="26"/>
      <c r="E275" s="26"/>
      <c r="F275" s="28" t="n">
        <v>35</v>
      </c>
      <c r="G275" s="26"/>
      <c r="H275" s="29"/>
      <c r="I275" s="26" t="n">
        <f aca="false">J275*H275</f>
        <v>0</v>
      </c>
      <c r="J275" s="30" t="n">
        <v>263</v>
      </c>
      <c r="L275" s="4" t="n">
        <v>480</v>
      </c>
    </row>
    <row r="276" customFormat="false" ht="15" hidden="false" customHeight="false" outlineLevel="0" collapsed="false">
      <c r="A276" s="31"/>
      <c r="B276" s="31"/>
      <c r="C276" s="32" t="s">
        <v>81</v>
      </c>
      <c r="D276" s="31"/>
      <c r="E276" s="31"/>
      <c r="F276" s="33" t="n">
        <v>33</v>
      </c>
      <c r="G276" s="31"/>
      <c r="H276" s="34"/>
      <c r="I276" s="31" t="n">
        <f aca="false">J276*H276</f>
        <v>0</v>
      </c>
      <c r="J276" s="35" t="n">
        <v>263</v>
      </c>
      <c r="L276" s="4" t="n">
        <v>480</v>
      </c>
    </row>
    <row r="278" customFormat="false" ht="109.9" hidden="false" customHeight="true" outlineLevel="0" collapsed="false">
      <c r="A278" s="15" t="s">
        <v>142</v>
      </c>
      <c r="B278" s="21" t="s">
        <v>112</v>
      </c>
      <c r="C278" s="22" t="s">
        <v>143</v>
      </c>
      <c r="D278" s="21" t="s">
        <v>84</v>
      </c>
      <c r="E278" s="21" t="s">
        <v>114</v>
      </c>
      <c r="F278" s="23" t="n">
        <v>22</v>
      </c>
      <c r="G278" s="21"/>
      <c r="H278" s="24"/>
      <c r="I278" s="21" t="n">
        <f aca="false">J278*H278</f>
        <v>0</v>
      </c>
      <c r="J278" s="25" t="n">
        <v>300</v>
      </c>
      <c r="L278" s="4" t="n">
        <v>550</v>
      </c>
    </row>
    <row r="279" customFormat="false" ht="15" hidden="false" customHeight="false" outlineLevel="0" collapsed="false">
      <c r="A279" s="26"/>
      <c r="B279" s="26"/>
      <c r="C279" s="27" t="s">
        <v>78</v>
      </c>
      <c r="D279" s="26"/>
      <c r="E279" s="26"/>
      <c r="F279" s="28" t="n">
        <v>13</v>
      </c>
      <c r="G279" s="26"/>
      <c r="H279" s="29"/>
      <c r="I279" s="26" t="n">
        <f aca="false">J279*H279</f>
        <v>0</v>
      </c>
      <c r="J279" s="30" t="n">
        <v>300</v>
      </c>
      <c r="L279" s="4" t="n">
        <v>550</v>
      </c>
    </row>
    <row r="280" customFormat="false" ht="15" hidden="false" customHeight="false" outlineLevel="0" collapsed="false">
      <c r="A280" s="26"/>
      <c r="B280" s="26"/>
      <c r="C280" s="27" t="s">
        <v>81</v>
      </c>
      <c r="D280" s="26"/>
      <c r="E280" s="26"/>
      <c r="F280" s="28" t="n">
        <v>26</v>
      </c>
      <c r="G280" s="26"/>
      <c r="H280" s="29"/>
      <c r="I280" s="26" t="n">
        <f aca="false">J280*H280</f>
        <v>0</v>
      </c>
      <c r="J280" s="30" t="n">
        <v>300</v>
      </c>
      <c r="L280" s="4" t="n">
        <v>550</v>
      </c>
    </row>
    <row r="281" customFormat="false" ht="15" hidden="false" customHeight="false" outlineLevel="0" collapsed="false">
      <c r="A281" s="31"/>
      <c r="B281" s="31"/>
      <c r="C281" s="32" t="s">
        <v>144</v>
      </c>
      <c r="D281" s="31"/>
      <c r="E281" s="31"/>
      <c r="F281" s="33" t="n">
        <v>24</v>
      </c>
      <c r="G281" s="31"/>
      <c r="H281" s="34"/>
      <c r="I281" s="31" t="n">
        <f aca="false">J281*H281</f>
        <v>0</v>
      </c>
      <c r="J281" s="35" t="n">
        <v>300</v>
      </c>
      <c r="L281" s="4" t="n">
        <v>550</v>
      </c>
    </row>
    <row r="283" customFormat="false" ht="109.9" hidden="false" customHeight="true" outlineLevel="0" collapsed="false">
      <c r="A283" s="15" t="s">
        <v>145</v>
      </c>
      <c r="B283" s="21" t="s">
        <v>119</v>
      </c>
      <c r="C283" s="22" t="s">
        <v>78</v>
      </c>
      <c r="D283" s="21" t="s">
        <v>84</v>
      </c>
      <c r="E283" s="21" t="s">
        <v>120</v>
      </c>
      <c r="F283" s="23" t="n">
        <v>37</v>
      </c>
      <c r="G283" s="21"/>
      <c r="H283" s="24"/>
      <c r="I283" s="21" t="n">
        <f aca="false">J283*H283</f>
        <v>0</v>
      </c>
      <c r="J283" s="25" t="n">
        <v>281</v>
      </c>
      <c r="L283" s="4" t="n">
        <v>510</v>
      </c>
    </row>
    <row r="284" customFormat="false" ht="15" hidden="false" customHeight="false" outlineLevel="0" collapsed="false">
      <c r="A284" s="26"/>
      <c r="B284" s="26"/>
      <c r="C284" s="27" t="s">
        <v>79</v>
      </c>
      <c r="D284" s="26"/>
      <c r="E284" s="26"/>
      <c r="F284" s="28" t="n">
        <v>34</v>
      </c>
      <c r="G284" s="26"/>
      <c r="H284" s="29"/>
      <c r="I284" s="26" t="n">
        <f aca="false">J284*H284</f>
        <v>0</v>
      </c>
      <c r="J284" s="30" t="n">
        <v>281</v>
      </c>
      <c r="L284" s="4" t="n">
        <v>510</v>
      </c>
    </row>
    <row r="285" customFormat="false" ht="15" hidden="false" customHeight="false" outlineLevel="0" collapsed="false">
      <c r="A285" s="26"/>
      <c r="B285" s="26"/>
      <c r="C285" s="27" t="s">
        <v>80</v>
      </c>
      <c r="D285" s="26"/>
      <c r="E285" s="26"/>
      <c r="F285" s="28" t="n">
        <v>35</v>
      </c>
      <c r="G285" s="26"/>
      <c r="H285" s="29"/>
      <c r="I285" s="26" t="n">
        <f aca="false">J285*H285</f>
        <v>0</v>
      </c>
      <c r="J285" s="30" t="n">
        <v>281</v>
      </c>
      <c r="L285" s="4" t="n">
        <v>510</v>
      </c>
    </row>
    <row r="286" customFormat="false" ht="15" hidden="false" customHeight="false" outlineLevel="0" collapsed="false">
      <c r="A286" s="26"/>
      <c r="B286" s="26"/>
      <c r="C286" s="27" t="s">
        <v>81</v>
      </c>
      <c r="D286" s="26"/>
      <c r="E286" s="26"/>
      <c r="F286" s="28" t="n">
        <v>30</v>
      </c>
      <c r="G286" s="26"/>
      <c r="H286" s="29"/>
      <c r="I286" s="26" t="n">
        <f aca="false">J286*H286</f>
        <v>0</v>
      </c>
      <c r="J286" s="30" t="n">
        <v>281</v>
      </c>
      <c r="L286" s="4" t="n">
        <v>510</v>
      </c>
    </row>
    <row r="287" customFormat="false" ht="15" hidden="false" customHeight="false" outlineLevel="0" collapsed="false">
      <c r="A287" s="31"/>
      <c r="B287" s="31"/>
      <c r="C287" s="32" t="s">
        <v>144</v>
      </c>
      <c r="D287" s="31"/>
      <c r="E287" s="31"/>
      <c r="F287" s="33" t="n">
        <v>33</v>
      </c>
      <c r="G287" s="31"/>
      <c r="H287" s="34"/>
      <c r="I287" s="31" t="n">
        <f aca="false">J287*H287</f>
        <v>0</v>
      </c>
      <c r="J287" s="35" t="n">
        <v>281</v>
      </c>
      <c r="L287" s="4" t="n">
        <v>510</v>
      </c>
    </row>
    <row r="289" customFormat="false" ht="109.9" hidden="false" customHeight="true" outlineLevel="0" collapsed="false">
      <c r="A289" s="15" t="s">
        <v>146</v>
      </c>
      <c r="B289" s="21" t="s">
        <v>119</v>
      </c>
      <c r="C289" s="22" t="s">
        <v>78</v>
      </c>
      <c r="D289" s="21" t="s">
        <v>84</v>
      </c>
      <c r="E289" s="21" t="s">
        <v>120</v>
      </c>
      <c r="F289" s="23" t="n">
        <v>32</v>
      </c>
      <c r="G289" s="21"/>
      <c r="H289" s="24"/>
      <c r="I289" s="21" t="n">
        <f aca="false">J289*H289</f>
        <v>0</v>
      </c>
      <c r="J289" s="25" t="n">
        <v>226</v>
      </c>
      <c r="L289" s="4" t="n">
        <v>410</v>
      </c>
    </row>
    <row r="290" customFormat="false" ht="15" hidden="false" customHeight="false" outlineLevel="0" collapsed="false">
      <c r="A290" s="26"/>
      <c r="B290" s="26"/>
      <c r="C290" s="27" t="s">
        <v>79</v>
      </c>
      <c r="D290" s="26"/>
      <c r="E290" s="26"/>
      <c r="F290" s="28" t="n">
        <v>30</v>
      </c>
      <c r="G290" s="26"/>
      <c r="H290" s="29"/>
      <c r="I290" s="26" t="n">
        <f aca="false">J290*H290</f>
        <v>0</v>
      </c>
      <c r="J290" s="30" t="n">
        <v>226</v>
      </c>
      <c r="L290" s="4" t="n">
        <v>410</v>
      </c>
    </row>
    <row r="291" customFormat="false" ht="15" hidden="false" customHeight="false" outlineLevel="0" collapsed="false">
      <c r="A291" s="26"/>
      <c r="B291" s="26"/>
      <c r="C291" s="27" t="s">
        <v>80</v>
      </c>
      <c r="D291" s="26"/>
      <c r="E291" s="26"/>
      <c r="F291" s="28" t="n">
        <v>35</v>
      </c>
      <c r="G291" s="26"/>
      <c r="H291" s="29"/>
      <c r="I291" s="26" t="n">
        <f aca="false">J291*H291</f>
        <v>0</v>
      </c>
      <c r="J291" s="30" t="n">
        <v>226</v>
      </c>
      <c r="L291" s="4" t="n">
        <v>410</v>
      </c>
    </row>
    <row r="292" customFormat="false" ht="15" hidden="false" customHeight="false" outlineLevel="0" collapsed="false">
      <c r="A292" s="31"/>
      <c r="B292" s="31"/>
      <c r="C292" s="32" t="s">
        <v>81</v>
      </c>
      <c r="D292" s="31"/>
      <c r="E292" s="31"/>
      <c r="F292" s="33" t="n">
        <v>32</v>
      </c>
      <c r="G292" s="31"/>
      <c r="H292" s="34"/>
      <c r="I292" s="31" t="n">
        <f aca="false">J292*H292</f>
        <v>0</v>
      </c>
      <c r="J292" s="35" t="n">
        <v>226</v>
      </c>
      <c r="L292" s="4" t="n">
        <v>410</v>
      </c>
    </row>
    <row r="294" customFormat="false" ht="109.9" hidden="false" customHeight="true" outlineLevel="0" collapsed="false">
      <c r="A294" s="15" t="s">
        <v>147</v>
      </c>
      <c r="B294" s="21" t="s">
        <v>116</v>
      </c>
      <c r="C294" s="22" t="s">
        <v>143</v>
      </c>
      <c r="D294" s="21" t="s">
        <v>84</v>
      </c>
      <c r="E294" s="21" t="s">
        <v>123</v>
      </c>
      <c r="F294" s="23" t="n">
        <v>8</v>
      </c>
      <c r="G294" s="21"/>
      <c r="H294" s="24"/>
      <c r="I294" s="21" t="n">
        <f aca="false">J294*H294</f>
        <v>0</v>
      </c>
      <c r="J294" s="25" t="n">
        <v>309</v>
      </c>
      <c r="L294" s="4" t="n">
        <v>565</v>
      </c>
    </row>
    <row r="295" customFormat="false" ht="15" hidden="false" customHeight="false" outlineLevel="0" collapsed="false">
      <c r="A295" s="26"/>
      <c r="B295" s="26"/>
      <c r="C295" s="27" t="s">
        <v>78</v>
      </c>
      <c r="D295" s="26"/>
      <c r="E295" s="26"/>
      <c r="F295" s="28" t="n">
        <v>13</v>
      </c>
      <c r="G295" s="26"/>
      <c r="H295" s="29"/>
      <c r="I295" s="26" t="n">
        <f aca="false">J295*H295</f>
        <v>0</v>
      </c>
      <c r="J295" s="30" t="n">
        <v>309</v>
      </c>
      <c r="L295" s="4" t="n">
        <v>565</v>
      </c>
    </row>
    <row r="296" customFormat="false" ht="15" hidden="false" customHeight="false" outlineLevel="0" collapsed="false">
      <c r="A296" s="26"/>
      <c r="B296" s="26"/>
      <c r="C296" s="27" t="s">
        <v>79</v>
      </c>
      <c r="D296" s="26"/>
      <c r="E296" s="26"/>
      <c r="F296" s="28" t="n">
        <v>20</v>
      </c>
      <c r="G296" s="26"/>
      <c r="H296" s="29"/>
      <c r="I296" s="26" t="n">
        <f aca="false">J296*H296</f>
        <v>0</v>
      </c>
      <c r="J296" s="30" t="n">
        <v>309</v>
      </c>
      <c r="L296" s="4" t="n">
        <v>565</v>
      </c>
    </row>
    <row r="297" customFormat="false" ht="15" hidden="false" customHeight="false" outlineLevel="0" collapsed="false">
      <c r="A297" s="26"/>
      <c r="B297" s="26"/>
      <c r="C297" s="27" t="s">
        <v>81</v>
      </c>
      <c r="D297" s="26"/>
      <c r="E297" s="26"/>
      <c r="F297" s="28" t="n">
        <v>28</v>
      </c>
      <c r="G297" s="26"/>
      <c r="H297" s="29"/>
      <c r="I297" s="26" t="n">
        <f aca="false">J297*H297</f>
        <v>0</v>
      </c>
      <c r="J297" s="30" t="n">
        <v>309</v>
      </c>
      <c r="L297" s="4" t="n">
        <v>565</v>
      </c>
    </row>
    <row r="298" customFormat="false" ht="15" hidden="false" customHeight="false" outlineLevel="0" collapsed="false">
      <c r="A298" s="31"/>
      <c r="B298" s="31"/>
      <c r="C298" s="32" t="s">
        <v>144</v>
      </c>
      <c r="D298" s="31"/>
      <c r="E298" s="31"/>
      <c r="F298" s="33" t="n">
        <v>19</v>
      </c>
      <c r="G298" s="31"/>
      <c r="H298" s="34"/>
      <c r="I298" s="31" t="n">
        <f aca="false">J298*H298</f>
        <v>0</v>
      </c>
      <c r="J298" s="35" t="n">
        <v>309</v>
      </c>
      <c r="L298" s="4" t="n">
        <v>565</v>
      </c>
    </row>
    <row r="300" customFormat="false" ht="109.9" hidden="false" customHeight="true" outlineLevel="0" collapsed="false">
      <c r="A300" s="15" t="s">
        <v>148</v>
      </c>
      <c r="B300" s="21" t="s">
        <v>116</v>
      </c>
      <c r="C300" s="22" t="s">
        <v>143</v>
      </c>
      <c r="D300" s="21" t="s">
        <v>84</v>
      </c>
      <c r="E300" s="21" t="s">
        <v>123</v>
      </c>
      <c r="F300" s="23" t="n">
        <v>29</v>
      </c>
      <c r="G300" s="21"/>
      <c r="H300" s="24"/>
      <c r="I300" s="21" t="n">
        <f aca="false">J300*H300</f>
        <v>0</v>
      </c>
      <c r="J300" s="25" t="n">
        <v>309</v>
      </c>
      <c r="L300" s="4" t="n">
        <v>565</v>
      </c>
    </row>
    <row r="301" customFormat="false" ht="15" hidden="false" customHeight="false" outlineLevel="0" collapsed="false">
      <c r="A301" s="26"/>
      <c r="B301" s="26"/>
      <c r="C301" s="27" t="s">
        <v>78</v>
      </c>
      <c r="D301" s="26"/>
      <c r="E301" s="26"/>
      <c r="F301" s="28" t="n">
        <v>25</v>
      </c>
      <c r="G301" s="26"/>
      <c r="H301" s="29"/>
      <c r="I301" s="26" t="n">
        <f aca="false">J301*H301</f>
        <v>0</v>
      </c>
      <c r="J301" s="30" t="n">
        <v>309</v>
      </c>
      <c r="L301" s="4" t="n">
        <v>565</v>
      </c>
    </row>
    <row r="302" customFormat="false" ht="15" hidden="false" customHeight="false" outlineLevel="0" collapsed="false">
      <c r="A302" s="26"/>
      <c r="B302" s="26"/>
      <c r="C302" s="27" t="s">
        <v>81</v>
      </c>
      <c r="D302" s="26"/>
      <c r="E302" s="26"/>
      <c r="F302" s="28" t="n">
        <v>31</v>
      </c>
      <c r="G302" s="26"/>
      <c r="H302" s="29"/>
      <c r="I302" s="26" t="n">
        <f aca="false">J302*H302</f>
        <v>0</v>
      </c>
      <c r="J302" s="30" t="n">
        <v>309</v>
      </c>
      <c r="L302" s="4" t="n">
        <v>565</v>
      </c>
    </row>
    <row r="303" customFormat="false" ht="15" hidden="false" customHeight="false" outlineLevel="0" collapsed="false">
      <c r="A303" s="31"/>
      <c r="B303" s="31"/>
      <c r="C303" s="32" t="s">
        <v>144</v>
      </c>
      <c r="D303" s="31"/>
      <c r="E303" s="31"/>
      <c r="F303" s="33" t="n">
        <v>33</v>
      </c>
      <c r="G303" s="31"/>
      <c r="H303" s="34"/>
      <c r="I303" s="31" t="n">
        <f aca="false">J303*H303</f>
        <v>0</v>
      </c>
      <c r="J303" s="35" t="n">
        <v>309</v>
      </c>
      <c r="L303" s="4" t="n">
        <v>565</v>
      </c>
    </row>
    <row r="305" customFormat="false" ht="109.9" hidden="false" customHeight="true" outlineLevel="0" collapsed="false">
      <c r="A305" s="15" t="s">
        <v>149</v>
      </c>
      <c r="B305" s="21" t="s">
        <v>95</v>
      </c>
      <c r="C305" s="22" t="s">
        <v>150</v>
      </c>
      <c r="D305" s="21" t="s">
        <v>84</v>
      </c>
      <c r="E305" s="21" t="s">
        <v>96</v>
      </c>
      <c r="F305" s="23" t="n">
        <v>40</v>
      </c>
      <c r="G305" s="21"/>
      <c r="H305" s="24"/>
      <c r="I305" s="21" t="n">
        <f aca="false">J305*H305</f>
        <v>0</v>
      </c>
      <c r="J305" s="25" t="n">
        <v>226</v>
      </c>
      <c r="L305" s="4" t="n">
        <v>410</v>
      </c>
    </row>
    <row r="306" customFormat="false" ht="15" hidden="false" customHeight="false" outlineLevel="0" collapsed="false">
      <c r="A306" s="26"/>
      <c r="B306" s="26"/>
      <c r="C306" s="27" t="s">
        <v>151</v>
      </c>
      <c r="D306" s="26"/>
      <c r="E306" s="26"/>
      <c r="F306" s="28" t="n">
        <v>35</v>
      </c>
      <c r="G306" s="26"/>
      <c r="H306" s="29"/>
      <c r="I306" s="26" t="n">
        <f aca="false">J306*H306</f>
        <v>0</v>
      </c>
      <c r="J306" s="30" t="n">
        <v>226</v>
      </c>
      <c r="L306" s="4" t="n">
        <v>410</v>
      </c>
    </row>
    <row r="307" customFormat="false" ht="15" hidden="false" customHeight="false" outlineLevel="0" collapsed="false">
      <c r="A307" s="26"/>
      <c r="B307" s="26"/>
      <c r="C307" s="27" t="s">
        <v>152</v>
      </c>
      <c r="D307" s="26"/>
      <c r="E307" s="26"/>
      <c r="F307" s="28" t="n">
        <v>34</v>
      </c>
      <c r="G307" s="26"/>
      <c r="H307" s="29"/>
      <c r="I307" s="26" t="n">
        <f aca="false">J307*H307</f>
        <v>0</v>
      </c>
      <c r="J307" s="30" t="n">
        <v>226</v>
      </c>
      <c r="L307" s="4" t="n">
        <v>410</v>
      </c>
    </row>
    <row r="308" customFormat="false" ht="15" hidden="false" customHeight="false" outlineLevel="0" collapsed="false">
      <c r="A308" s="31"/>
      <c r="B308" s="31"/>
      <c r="C308" s="32" t="s">
        <v>153</v>
      </c>
      <c r="D308" s="31"/>
      <c r="E308" s="31"/>
      <c r="F308" s="33" t="n">
        <v>23</v>
      </c>
      <c r="G308" s="31"/>
      <c r="H308" s="34"/>
      <c r="I308" s="31" t="n">
        <f aca="false">J308*H308</f>
        <v>0</v>
      </c>
      <c r="J308" s="35" t="n">
        <v>226</v>
      </c>
      <c r="L308" s="4" t="n">
        <v>410</v>
      </c>
    </row>
    <row r="310" customFormat="false" ht="109.9" hidden="false" customHeight="true" outlineLevel="0" collapsed="false">
      <c r="A310" s="15" t="s">
        <v>154</v>
      </c>
      <c r="B310" s="21" t="s">
        <v>104</v>
      </c>
      <c r="C310" s="22" t="s">
        <v>150</v>
      </c>
      <c r="D310" s="21" t="s">
        <v>84</v>
      </c>
      <c r="E310" s="21" t="s">
        <v>105</v>
      </c>
      <c r="F310" s="23" t="n">
        <v>36</v>
      </c>
      <c r="G310" s="21"/>
      <c r="H310" s="24"/>
      <c r="I310" s="21" t="n">
        <f aca="false">J310*H310</f>
        <v>0</v>
      </c>
      <c r="J310" s="25" t="n">
        <v>263</v>
      </c>
      <c r="L310" s="4" t="n">
        <v>480</v>
      </c>
    </row>
    <row r="311" customFormat="false" ht="15" hidden="false" customHeight="false" outlineLevel="0" collapsed="false">
      <c r="A311" s="26"/>
      <c r="B311" s="26"/>
      <c r="C311" s="27" t="s">
        <v>151</v>
      </c>
      <c r="D311" s="26"/>
      <c r="E311" s="26"/>
      <c r="F311" s="28" t="n">
        <v>35</v>
      </c>
      <c r="G311" s="26"/>
      <c r="H311" s="29"/>
      <c r="I311" s="26" t="n">
        <f aca="false">J311*H311</f>
        <v>0</v>
      </c>
      <c r="J311" s="30" t="n">
        <v>263</v>
      </c>
      <c r="L311" s="4" t="n">
        <v>480</v>
      </c>
    </row>
    <row r="312" customFormat="false" ht="15" hidden="false" customHeight="false" outlineLevel="0" collapsed="false">
      <c r="A312" s="26"/>
      <c r="B312" s="26"/>
      <c r="C312" s="27" t="s">
        <v>152</v>
      </c>
      <c r="D312" s="26"/>
      <c r="E312" s="26"/>
      <c r="F312" s="28" t="n">
        <v>34</v>
      </c>
      <c r="G312" s="26"/>
      <c r="H312" s="29"/>
      <c r="I312" s="26" t="n">
        <f aca="false">J312*H312</f>
        <v>0</v>
      </c>
      <c r="J312" s="30" t="n">
        <v>263</v>
      </c>
      <c r="L312" s="4" t="n">
        <v>480</v>
      </c>
    </row>
    <row r="313" customFormat="false" ht="15" hidden="false" customHeight="false" outlineLevel="0" collapsed="false">
      <c r="A313" s="31"/>
      <c r="B313" s="31"/>
      <c r="C313" s="32" t="s">
        <v>153</v>
      </c>
      <c r="D313" s="31"/>
      <c r="E313" s="31"/>
      <c r="F313" s="33" t="n">
        <v>34</v>
      </c>
      <c r="G313" s="31"/>
      <c r="H313" s="34"/>
      <c r="I313" s="31" t="n">
        <f aca="false">J313*H313</f>
        <v>0</v>
      </c>
      <c r="J313" s="35" t="n">
        <v>263</v>
      </c>
      <c r="L313" s="4" t="n">
        <v>480</v>
      </c>
    </row>
    <row r="315" customFormat="false" ht="45" hidden="false" customHeight="false" outlineLevel="0" collapsed="false">
      <c r="A315" s="15" t="s">
        <v>155</v>
      </c>
      <c r="B315" s="21" t="s">
        <v>104</v>
      </c>
      <c r="C315" s="22" t="s">
        <v>150</v>
      </c>
      <c r="D315" s="21" t="s">
        <v>84</v>
      </c>
      <c r="E315" s="21" t="s">
        <v>107</v>
      </c>
      <c r="F315" s="23" t="n">
        <v>35</v>
      </c>
      <c r="G315" s="21"/>
      <c r="H315" s="24"/>
      <c r="I315" s="21" t="n">
        <f aca="false">J315*H315</f>
        <v>0</v>
      </c>
      <c r="J315" s="25" t="n">
        <v>253</v>
      </c>
      <c r="L315" s="4" t="n">
        <v>460</v>
      </c>
    </row>
    <row r="316" customFormat="false" ht="15" hidden="false" customHeight="false" outlineLevel="0" collapsed="false">
      <c r="A316" s="26"/>
      <c r="B316" s="26"/>
      <c r="C316" s="27" t="s">
        <v>151</v>
      </c>
      <c r="D316" s="26"/>
      <c r="E316" s="26"/>
      <c r="F316" s="28" t="n">
        <v>34</v>
      </c>
      <c r="G316" s="26"/>
      <c r="H316" s="29"/>
      <c r="I316" s="26" t="n">
        <f aca="false">J316*H316</f>
        <v>0</v>
      </c>
      <c r="J316" s="30" t="n">
        <v>253</v>
      </c>
      <c r="L316" s="4" t="n">
        <v>460</v>
      </c>
    </row>
    <row r="317" customFormat="false" ht="15" hidden="false" customHeight="false" outlineLevel="0" collapsed="false">
      <c r="A317" s="26"/>
      <c r="B317" s="26"/>
      <c r="C317" s="27" t="s">
        <v>152</v>
      </c>
      <c r="D317" s="26"/>
      <c r="E317" s="26"/>
      <c r="F317" s="28" t="n">
        <v>36</v>
      </c>
      <c r="G317" s="26"/>
      <c r="H317" s="29"/>
      <c r="I317" s="26" t="n">
        <f aca="false">J317*H317</f>
        <v>0</v>
      </c>
      <c r="J317" s="30" t="n">
        <v>253</v>
      </c>
      <c r="L317" s="4" t="n">
        <v>460</v>
      </c>
    </row>
    <row r="318" customFormat="false" ht="15" hidden="false" customHeight="false" outlineLevel="0" collapsed="false">
      <c r="A318" s="31"/>
      <c r="B318" s="31"/>
      <c r="C318" s="32" t="s">
        <v>153</v>
      </c>
      <c r="D318" s="31"/>
      <c r="E318" s="31"/>
      <c r="F318" s="33" t="n">
        <v>30</v>
      </c>
      <c r="G318" s="31"/>
      <c r="H318" s="34"/>
      <c r="I318" s="31" t="n">
        <f aca="false">J318*H318</f>
        <v>0</v>
      </c>
      <c r="J318" s="35" t="n">
        <v>253</v>
      </c>
      <c r="L318" s="4" t="n">
        <v>460</v>
      </c>
    </row>
    <row r="320" customFormat="false" ht="109.9" hidden="false" customHeight="true" outlineLevel="0" collapsed="false">
      <c r="A320" s="15" t="s">
        <v>156</v>
      </c>
      <c r="B320" s="21" t="s">
        <v>104</v>
      </c>
      <c r="C320" s="22" t="s">
        <v>150</v>
      </c>
      <c r="D320" s="21" t="s">
        <v>84</v>
      </c>
      <c r="E320" s="21" t="s">
        <v>109</v>
      </c>
      <c r="F320" s="23" t="n">
        <v>35</v>
      </c>
      <c r="G320" s="21"/>
      <c r="H320" s="24"/>
      <c r="I320" s="21" t="n">
        <f aca="false">J320*H320</f>
        <v>0</v>
      </c>
      <c r="J320" s="25" t="n">
        <v>290</v>
      </c>
      <c r="L320" s="4" t="n">
        <v>530</v>
      </c>
    </row>
    <row r="321" customFormat="false" ht="15" hidden="false" customHeight="false" outlineLevel="0" collapsed="false">
      <c r="A321" s="26"/>
      <c r="B321" s="26"/>
      <c r="C321" s="27" t="s">
        <v>151</v>
      </c>
      <c r="D321" s="26"/>
      <c r="E321" s="26"/>
      <c r="F321" s="28" t="n">
        <v>37</v>
      </c>
      <c r="G321" s="26"/>
      <c r="H321" s="29"/>
      <c r="I321" s="26" t="n">
        <f aca="false">J321*H321</f>
        <v>0</v>
      </c>
      <c r="J321" s="30" t="n">
        <v>290</v>
      </c>
      <c r="L321" s="4" t="n">
        <v>530</v>
      </c>
    </row>
    <row r="322" customFormat="false" ht="15" hidden="false" customHeight="false" outlineLevel="0" collapsed="false">
      <c r="A322" s="26"/>
      <c r="B322" s="26"/>
      <c r="C322" s="27" t="s">
        <v>152</v>
      </c>
      <c r="D322" s="26"/>
      <c r="E322" s="26"/>
      <c r="F322" s="28" t="n">
        <v>27</v>
      </c>
      <c r="G322" s="26"/>
      <c r="H322" s="29"/>
      <c r="I322" s="26" t="n">
        <f aca="false">J322*H322</f>
        <v>0</v>
      </c>
      <c r="J322" s="30" t="n">
        <v>290</v>
      </c>
      <c r="L322" s="4" t="n">
        <v>530</v>
      </c>
    </row>
    <row r="323" customFormat="false" ht="15" hidden="false" customHeight="false" outlineLevel="0" collapsed="false">
      <c r="A323" s="31"/>
      <c r="B323" s="31"/>
      <c r="C323" s="32" t="s">
        <v>153</v>
      </c>
      <c r="D323" s="31"/>
      <c r="E323" s="31"/>
      <c r="F323" s="33" t="n">
        <v>34</v>
      </c>
      <c r="G323" s="31"/>
      <c r="H323" s="34"/>
      <c r="I323" s="31" t="n">
        <f aca="false">J323*H323</f>
        <v>0</v>
      </c>
      <c r="J323" s="35" t="n">
        <v>290</v>
      </c>
      <c r="L323" s="4" t="n">
        <v>530</v>
      </c>
    </row>
    <row r="325" customFormat="false" ht="109.9" hidden="false" customHeight="true" outlineLevel="0" collapsed="false">
      <c r="A325" s="15" t="s">
        <v>157</v>
      </c>
      <c r="B325" s="21" t="s">
        <v>104</v>
      </c>
      <c r="C325" s="22" t="s">
        <v>150</v>
      </c>
      <c r="D325" s="21" t="s">
        <v>84</v>
      </c>
      <c r="E325" s="21" t="s">
        <v>105</v>
      </c>
      <c r="F325" s="23" t="n">
        <v>28</v>
      </c>
      <c r="G325" s="21"/>
      <c r="H325" s="24"/>
      <c r="I325" s="21" t="n">
        <f aca="false">J325*H325</f>
        <v>0</v>
      </c>
      <c r="J325" s="25" t="n">
        <v>253</v>
      </c>
      <c r="L325" s="4" t="n">
        <v>460</v>
      </c>
    </row>
    <row r="326" customFormat="false" ht="15" hidden="false" customHeight="false" outlineLevel="0" collapsed="false">
      <c r="A326" s="26"/>
      <c r="B326" s="26"/>
      <c r="C326" s="27" t="s">
        <v>151</v>
      </c>
      <c r="D326" s="26"/>
      <c r="E326" s="26"/>
      <c r="F326" s="28" t="n">
        <v>31</v>
      </c>
      <c r="G326" s="26"/>
      <c r="H326" s="29"/>
      <c r="I326" s="26" t="n">
        <f aca="false">J326*H326</f>
        <v>0</v>
      </c>
      <c r="J326" s="30" t="n">
        <v>253</v>
      </c>
      <c r="L326" s="4" t="n">
        <v>460</v>
      </c>
    </row>
    <row r="327" customFormat="false" ht="15" hidden="false" customHeight="false" outlineLevel="0" collapsed="false">
      <c r="A327" s="26"/>
      <c r="B327" s="26"/>
      <c r="C327" s="27" t="s">
        <v>152</v>
      </c>
      <c r="D327" s="26"/>
      <c r="E327" s="26"/>
      <c r="F327" s="28" t="n">
        <v>27</v>
      </c>
      <c r="G327" s="26"/>
      <c r="H327" s="29"/>
      <c r="I327" s="26" t="n">
        <f aca="false">J327*H327</f>
        <v>0</v>
      </c>
      <c r="J327" s="30" t="n">
        <v>253</v>
      </c>
      <c r="L327" s="4" t="n">
        <v>460</v>
      </c>
    </row>
    <row r="328" customFormat="false" ht="15" hidden="false" customHeight="false" outlineLevel="0" collapsed="false">
      <c r="A328" s="31"/>
      <c r="B328" s="31"/>
      <c r="C328" s="32" t="s">
        <v>153</v>
      </c>
      <c r="D328" s="31"/>
      <c r="E328" s="31"/>
      <c r="F328" s="33" t="n">
        <v>22</v>
      </c>
      <c r="G328" s="31"/>
      <c r="H328" s="34"/>
      <c r="I328" s="31" t="n">
        <f aca="false">J328*H328</f>
        <v>0</v>
      </c>
      <c r="J328" s="35" t="n">
        <v>253</v>
      </c>
      <c r="L328" s="4" t="n">
        <v>460</v>
      </c>
    </row>
    <row r="330" customFormat="false" ht="109.9" hidden="false" customHeight="true" outlineLevel="0" collapsed="false">
      <c r="A330" s="15" t="s">
        <v>158</v>
      </c>
      <c r="B330" s="21" t="s">
        <v>112</v>
      </c>
      <c r="C330" s="22" t="s">
        <v>159</v>
      </c>
      <c r="D330" s="21" t="s">
        <v>84</v>
      </c>
      <c r="E330" s="21" t="s">
        <v>114</v>
      </c>
      <c r="F330" s="23" t="n">
        <v>24</v>
      </c>
      <c r="G330" s="21"/>
      <c r="H330" s="24"/>
      <c r="I330" s="21" t="n">
        <f aca="false">J330*H330</f>
        <v>0</v>
      </c>
      <c r="J330" s="25" t="n">
        <v>300</v>
      </c>
      <c r="L330" s="4" t="n">
        <v>550</v>
      </c>
    </row>
    <row r="331" customFormat="false" ht="15" hidden="false" customHeight="false" outlineLevel="0" collapsed="false">
      <c r="A331" s="26"/>
      <c r="B331" s="26"/>
      <c r="C331" s="27" t="s">
        <v>150</v>
      </c>
      <c r="D331" s="26"/>
      <c r="E331" s="26"/>
      <c r="F331" s="28" t="n">
        <v>22</v>
      </c>
      <c r="G331" s="26"/>
      <c r="H331" s="29"/>
      <c r="I331" s="26" t="n">
        <f aca="false">J331*H331</f>
        <v>0</v>
      </c>
      <c r="J331" s="30" t="n">
        <v>300</v>
      </c>
      <c r="L331" s="4" t="n">
        <v>550</v>
      </c>
    </row>
    <row r="332" customFormat="false" ht="15" hidden="false" customHeight="false" outlineLevel="0" collapsed="false">
      <c r="A332" s="26"/>
      <c r="B332" s="26"/>
      <c r="C332" s="27" t="s">
        <v>153</v>
      </c>
      <c r="D332" s="26"/>
      <c r="E332" s="26"/>
      <c r="F332" s="28" t="n">
        <v>25</v>
      </c>
      <c r="G332" s="26"/>
      <c r="H332" s="29"/>
      <c r="I332" s="26" t="n">
        <f aca="false">J332*H332</f>
        <v>0</v>
      </c>
      <c r="J332" s="30" t="n">
        <v>300</v>
      </c>
      <c r="L332" s="4" t="n">
        <v>550</v>
      </c>
    </row>
    <row r="333" customFormat="false" ht="15" hidden="false" customHeight="false" outlineLevel="0" collapsed="false">
      <c r="A333" s="31"/>
      <c r="B333" s="31"/>
      <c r="C333" s="32" t="s">
        <v>160</v>
      </c>
      <c r="D333" s="31"/>
      <c r="E333" s="31"/>
      <c r="F333" s="33" t="n">
        <v>23</v>
      </c>
      <c r="G333" s="31"/>
      <c r="H333" s="34"/>
      <c r="I333" s="31" t="n">
        <f aca="false">J333*H333</f>
        <v>0</v>
      </c>
      <c r="J333" s="35" t="n">
        <v>300</v>
      </c>
      <c r="L333" s="4" t="n">
        <v>550</v>
      </c>
    </row>
    <row r="335" customFormat="false" ht="109.9" hidden="false" customHeight="true" outlineLevel="0" collapsed="false">
      <c r="A335" s="15" t="s">
        <v>161</v>
      </c>
      <c r="B335" s="21" t="s">
        <v>95</v>
      </c>
      <c r="C335" s="22" t="s">
        <v>150</v>
      </c>
      <c r="D335" s="21" t="s">
        <v>84</v>
      </c>
      <c r="E335" s="21" t="s">
        <v>120</v>
      </c>
      <c r="F335" s="23" t="n">
        <v>49</v>
      </c>
      <c r="G335" s="21"/>
      <c r="H335" s="24"/>
      <c r="I335" s="21" t="n">
        <f aca="false">J335*H335</f>
        <v>0</v>
      </c>
      <c r="J335" s="25" t="n">
        <v>281</v>
      </c>
      <c r="L335" s="4" t="n">
        <v>510</v>
      </c>
    </row>
    <row r="336" customFormat="false" ht="15" hidden="false" customHeight="false" outlineLevel="0" collapsed="false">
      <c r="A336" s="26"/>
      <c r="B336" s="26"/>
      <c r="C336" s="27" t="s">
        <v>151</v>
      </c>
      <c r="D336" s="26"/>
      <c r="E336" s="26"/>
      <c r="F336" s="28" t="n">
        <v>42</v>
      </c>
      <c r="G336" s="26"/>
      <c r="H336" s="29"/>
      <c r="I336" s="26" t="n">
        <f aca="false">J336*H336</f>
        <v>0</v>
      </c>
      <c r="J336" s="30" t="n">
        <v>281</v>
      </c>
      <c r="L336" s="4" t="n">
        <v>510</v>
      </c>
    </row>
    <row r="337" customFormat="false" ht="15" hidden="false" customHeight="false" outlineLevel="0" collapsed="false">
      <c r="A337" s="26"/>
      <c r="B337" s="26"/>
      <c r="C337" s="27" t="s">
        <v>152</v>
      </c>
      <c r="D337" s="26"/>
      <c r="E337" s="26"/>
      <c r="F337" s="28" t="n">
        <v>37</v>
      </c>
      <c r="G337" s="26"/>
      <c r="H337" s="29"/>
      <c r="I337" s="26" t="n">
        <f aca="false">J337*H337</f>
        <v>0</v>
      </c>
      <c r="J337" s="30" t="n">
        <v>281</v>
      </c>
      <c r="L337" s="4" t="n">
        <v>510</v>
      </c>
    </row>
    <row r="338" customFormat="false" ht="15" hidden="false" customHeight="false" outlineLevel="0" collapsed="false">
      <c r="A338" s="26"/>
      <c r="B338" s="26"/>
      <c r="C338" s="27" t="s">
        <v>153</v>
      </c>
      <c r="D338" s="26"/>
      <c r="E338" s="26"/>
      <c r="F338" s="28" t="n">
        <v>39</v>
      </c>
      <c r="G338" s="26"/>
      <c r="H338" s="29"/>
      <c r="I338" s="26" t="n">
        <f aca="false">J338*H338</f>
        <v>0</v>
      </c>
      <c r="J338" s="30" t="n">
        <v>281</v>
      </c>
      <c r="L338" s="4" t="n">
        <v>510</v>
      </c>
    </row>
    <row r="339" customFormat="false" ht="15" hidden="false" customHeight="false" outlineLevel="0" collapsed="false">
      <c r="A339" s="31"/>
      <c r="B339" s="31"/>
      <c r="C339" s="32" t="s">
        <v>160</v>
      </c>
      <c r="D339" s="31"/>
      <c r="E339" s="31"/>
      <c r="F339" s="33" t="n">
        <v>33</v>
      </c>
      <c r="G339" s="31"/>
      <c r="H339" s="34"/>
      <c r="I339" s="31" t="n">
        <f aca="false">J339*H339</f>
        <v>0</v>
      </c>
      <c r="J339" s="35" t="n">
        <v>281</v>
      </c>
      <c r="L339" s="4" t="n">
        <v>510</v>
      </c>
    </row>
    <row r="341" customFormat="false" ht="109.9" hidden="false" customHeight="true" outlineLevel="0" collapsed="false">
      <c r="A341" s="15" t="s">
        <v>162</v>
      </c>
      <c r="B341" s="21" t="s">
        <v>95</v>
      </c>
      <c r="C341" s="22" t="s">
        <v>150</v>
      </c>
      <c r="D341" s="21" t="s">
        <v>84</v>
      </c>
      <c r="E341" s="21" t="s">
        <v>120</v>
      </c>
      <c r="F341" s="23" t="n">
        <v>34</v>
      </c>
      <c r="G341" s="21"/>
      <c r="H341" s="24"/>
      <c r="I341" s="21" t="n">
        <f aca="false">J341*H341</f>
        <v>0</v>
      </c>
      <c r="J341" s="25" t="n">
        <v>226</v>
      </c>
      <c r="L341" s="4" t="n">
        <v>410</v>
      </c>
    </row>
    <row r="342" customFormat="false" ht="15" hidden="false" customHeight="false" outlineLevel="0" collapsed="false">
      <c r="A342" s="26"/>
      <c r="B342" s="26"/>
      <c r="C342" s="27" t="s">
        <v>151</v>
      </c>
      <c r="D342" s="26"/>
      <c r="E342" s="26"/>
      <c r="F342" s="28" t="n">
        <v>35</v>
      </c>
      <c r="G342" s="26"/>
      <c r="H342" s="29"/>
      <c r="I342" s="26" t="n">
        <f aca="false">J342*H342</f>
        <v>0</v>
      </c>
      <c r="J342" s="30" t="n">
        <v>226</v>
      </c>
      <c r="L342" s="4" t="n">
        <v>410</v>
      </c>
    </row>
    <row r="343" customFormat="false" ht="15" hidden="false" customHeight="false" outlineLevel="0" collapsed="false">
      <c r="A343" s="26"/>
      <c r="B343" s="26"/>
      <c r="C343" s="27" t="s">
        <v>152</v>
      </c>
      <c r="D343" s="26"/>
      <c r="E343" s="26"/>
      <c r="F343" s="28" t="n">
        <v>36</v>
      </c>
      <c r="G343" s="26"/>
      <c r="H343" s="29"/>
      <c r="I343" s="26" t="n">
        <f aca="false">J343*H343</f>
        <v>0</v>
      </c>
      <c r="J343" s="30" t="n">
        <v>226</v>
      </c>
      <c r="L343" s="4" t="n">
        <v>410</v>
      </c>
    </row>
    <row r="344" customFormat="false" ht="15" hidden="false" customHeight="false" outlineLevel="0" collapsed="false">
      <c r="A344" s="31"/>
      <c r="B344" s="31"/>
      <c r="C344" s="32" t="s">
        <v>153</v>
      </c>
      <c r="D344" s="31"/>
      <c r="E344" s="31"/>
      <c r="F344" s="33" t="n">
        <v>24</v>
      </c>
      <c r="G344" s="31"/>
      <c r="H344" s="34"/>
      <c r="I344" s="31" t="n">
        <f aca="false">J344*H344</f>
        <v>0</v>
      </c>
      <c r="J344" s="35" t="n">
        <v>226</v>
      </c>
      <c r="L344" s="4" t="n">
        <v>410</v>
      </c>
    </row>
    <row r="346" customFormat="false" ht="109.9" hidden="false" customHeight="true" outlineLevel="0" collapsed="false">
      <c r="A346" s="15" t="s">
        <v>163</v>
      </c>
      <c r="B346" s="21" t="s">
        <v>116</v>
      </c>
      <c r="C346" s="22" t="s">
        <v>159</v>
      </c>
      <c r="D346" s="21" t="s">
        <v>84</v>
      </c>
      <c r="E346" s="21" t="s">
        <v>123</v>
      </c>
      <c r="F346" s="23" t="n">
        <v>19</v>
      </c>
      <c r="G346" s="21"/>
      <c r="H346" s="24"/>
      <c r="I346" s="21" t="n">
        <f aca="false">J346*H346</f>
        <v>0</v>
      </c>
      <c r="J346" s="25" t="n">
        <v>309</v>
      </c>
      <c r="L346" s="4" t="n">
        <v>565</v>
      </c>
    </row>
    <row r="347" customFormat="false" ht="15" hidden="false" customHeight="false" outlineLevel="0" collapsed="false">
      <c r="A347" s="26"/>
      <c r="B347" s="26"/>
      <c r="C347" s="27" t="s">
        <v>150</v>
      </c>
      <c r="D347" s="26"/>
      <c r="E347" s="26"/>
      <c r="F347" s="28" t="n">
        <v>27</v>
      </c>
      <c r="G347" s="26"/>
      <c r="H347" s="29"/>
      <c r="I347" s="26" t="n">
        <f aca="false">J347*H347</f>
        <v>0</v>
      </c>
      <c r="J347" s="30" t="n">
        <v>309</v>
      </c>
      <c r="L347" s="4" t="n">
        <v>565</v>
      </c>
    </row>
    <row r="348" customFormat="false" ht="15" hidden="false" customHeight="false" outlineLevel="0" collapsed="false">
      <c r="A348" s="26"/>
      <c r="B348" s="26"/>
      <c r="C348" s="27" t="s">
        <v>151</v>
      </c>
      <c r="D348" s="26"/>
      <c r="E348" s="26"/>
      <c r="F348" s="28" t="n">
        <v>31</v>
      </c>
      <c r="G348" s="26"/>
      <c r="H348" s="29"/>
      <c r="I348" s="26" t="n">
        <f aca="false">J348*H348</f>
        <v>0</v>
      </c>
      <c r="J348" s="30" t="n">
        <v>309</v>
      </c>
      <c r="L348" s="4" t="n">
        <v>565</v>
      </c>
    </row>
    <row r="349" customFormat="false" ht="15" hidden="false" customHeight="false" outlineLevel="0" collapsed="false">
      <c r="A349" s="26"/>
      <c r="B349" s="26"/>
      <c r="C349" s="27" t="s">
        <v>153</v>
      </c>
      <c r="D349" s="26"/>
      <c r="E349" s="26"/>
      <c r="F349" s="28" t="n">
        <v>30</v>
      </c>
      <c r="G349" s="26"/>
      <c r="H349" s="29"/>
      <c r="I349" s="26" t="n">
        <f aca="false">J349*H349</f>
        <v>0</v>
      </c>
      <c r="J349" s="30" t="n">
        <v>309</v>
      </c>
      <c r="L349" s="4" t="n">
        <v>565</v>
      </c>
    </row>
    <row r="350" customFormat="false" ht="15" hidden="false" customHeight="false" outlineLevel="0" collapsed="false">
      <c r="A350" s="31"/>
      <c r="B350" s="31"/>
      <c r="C350" s="32" t="s">
        <v>160</v>
      </c>
      <c r="D350" s="31"/>
      <c r="E350" s="31"/>
      <c r="F350" s="33" t="n">
        <v>32</v>
      </c>
      <c r="G350" s="31"/>
      <c r="H350" s="34"/>
      <c r="I350" s="31" t="n">
        <f aca="false">J350*H350</f>
        <v>0</v>
      </c>
      <c r="J350" s="35" t="n">
        <v>309</v>
      </c>
      <c r="L350" s="4" t="n">
        <v>565</v>
      </c>
    </row>
    <row r="352" customFormat="false" ht="45" hidden="false" customHeight="false" outlineLevel="0" collapsed="false">
      <c r="A352" s="6" t="s">
        <v>164</v>
      </c>
    </row>
    <row r="353" customFormat="false" ht="109.9" hidden="false" customHeight="true" outlineLevel="0" collapsed="false">
      <c r="A353" s="15" t="s">
        <v>165</v>
      </c>
      <c r="B353" s="21" t="s">
        <v>166</v>
      </c>
      <c r="C353" s="22" t="s">
        <v>51</v>
      </c>
      <c r="D353" s="21" t="s">
        <v>16</v>
      </c>
      <c r="E353" s="21" t="s">
        <v>167</v>
      </c>
      <c r="F353" s="23" t="n">
        <v>79</v>
      </c>
      <c r="G353" s="21"/>
      <c r="H353" s="24"/>
      <c r="I353" s="21" t="n">
        <f aca="false">J353*H353</f>
        <v>0</v>
      </c>
      <c r="J353" s="25" t="n">
        <v>376</v>
      </c>
      <c r="L353" s="4" t="n">
        <v>685</v>
      </c>
    </row>
    <row r="354" customFormat="false" ht="15" hidden="false" customHeight="false" outlineLevel="0" collapsed="false">
      <c r="A354" s="26"/>
      <c r="B354" s="26"/>
      <c r="C354" s="27" t="s">
        <v>53</v>
      </c>
      <c r="D354" s="26"/>
      <c r="E354" s="26"/>
      <c r="F354" s="28" t="n">
        <v>66</v>
      </c>
      <c r="G354" s="26"/>
      <c r="H354" s="29"/>
      <c r="I354" s="26" t="n">
        <f aca="false">J354*H354</f>
        <v>0</v>
      </c>
      <c r="J354" s="30" t="n">
        <v>376</v>
      </c>
      <c r="L354" s="4" t="n">
        <v>685</v>
      </c>
    </row>
    <row r="355" customFormat="false" ht="15" hidden="false" customHeight="false" outlineLevel="0" collapsed="false">
      <c r="A355" s="26"/>
      <c r="B355" s="26"/>
      <c r="C355" s="27" t="s">
        <v>54</v>
      </c>
      <c r="D355" s="26"/>
      <c r="E355" s="26"/>
      <c r="F355" s="28" t="n">
        <v>40</v>
      </c>
      <c r="G355" s="26"/>
      <c r="H355" s="29"/>
      <c r="I355" s="26" t="n">
        <f aca="false">J355*H355</f>
        <v>0</v>
      </c>
      <c r="J355" s="30" t="n">
        <v>376</v>
      </c>
      <c r="L355" s="4" t="n">
        <v>685</v>
      </c>
    </row>
    <row r="356" customFormat="false" ht="15" hidden="false" customHeight="false" outlineLevel="0" collapsed="false">
      <c r="A356" s="26"/>
      <c r="B356" s="26"/>
      <c r="C356" s="27" t="s">
        <v>55</v>
      </c>
      <c r="D356" s="26"/>
      <c r="E356" s="26"/>
      <c r="F356" s="28" t="n">
        <v>57</v>
      </c>
      <c r="G356" s="26"/>
      <c r="H356" s="29"/>
      <c r="I356" s="26" t="n">
        <f aca="false">J356*H356</f>
        <v>0</v>
      </c>
      <c r="J356" s="30" t="n">
        <v>376</v>
      </c>
      <c r="L356" s="4" t="n">
        <v>685</v>
      </c>
    </row>
    <row r="357" customFormat="false" ht="15" hidden="false" customHeight="false" outlineLevel="0" collapsed="false">
      <c r="A357" s="31"/>
      <c r="B357" s="31"/>
      <c r="C357" s="32" t="s">
        <v>59</v>
      </c>
      <c r="D357" s="31"/>
      <c r="E357" s="31"/>
      <c r="F357" s="33" t="n">
        <v>75</v>
      </c>
      <c r="G357" s="31"/>
      <c r="H357" s="34"/>
      <c r="I357" s="31" t="n">
        <f aca="false">J357*H357</f>
        <v>0</v>
      </c>
      <c r="J357" s="35" t="n">
        <v>376</v>
      </c>
      <c r="L357" s="4" t="n">
        <v>685</v>
      </c>
    </row>
    <row r="359" customFormat="false" ht="109.9" hidden="false" customHeight="true" outlineLevel="0" collapsed="false">
      <c r="A359" s="15" t="s">
        <v>168</v>
      </c>
      <c r="B359" s="21" t="s">
        <v>169</v>
      </c>
      <c r="C359" s="22" t="s">
        <v>51</v>
      </c>
      <c r="D359" s="21" t="s">
        <v>16</v>
      </c>
      <c r="E359" s="21" t="s">
        <v>170</v>
      </c>
      <c r="F359" s="23" t="n">
        <v>54</v>
      </c>
      <c r="G359" s="21"/>
      <c r="H359" s="24"/>
      <c r="I359" s="21" t="n">
        <f aca="false">J359*H359</f>
        <v>0</v>
      </c>
      <c r="J359" s="25" t="n">
        <v>418</v>
      </c>
      <c r="L359" s="4" t="n">
        <v>800</v>
      </c>
    </row>
    <row r="360" customFormat="false" ht="15" hidden="false" customHeight="false" outlineLevel="0" collapsed="false">
      <c r="A360" s="26"/>
      <c r="B360" s="26"/>
      <c r="C360" s="27" t="s">
        <v>53</v>
      </c>
      <c r="D360" s="26"/>
      <c r="E360" s="26"/>
      <c r="F360" s="28" t="n">
        <v>43</v>
      </c>
      <c r="G360" s="26"/>
      <c r="H360" s="29"/>
      <c r="I360" s="26" t="n">
        <f aca="false">J360*H360</f>
        <v>0</v>
      </c>
      <c r="J360" s="30" t="n">
        <v>418</v>
      </c>
      <c r="L360" s="4" t="n">
        <v>800</v>
      </c>
    </row>
    <row r="361" customFormat="false" ht="15" hidden="false" customHeight="false" outlineLevel="0" collapsed="false">
      <c r="A361" s="26"/>
      <c r="B361" s="26"/>
      <c r="C361" s="27" t="s">
        <v>54</v>
      </c>
      <c r="D361" s="26"/>
      <c r="E361" s="26"/>
      <c r="F361" s="28" t="n">
        <v>30</v>
      </c>
      <c r="G361" s="26"/>
      <c r="H361" s="29"/>
      <c r="I361" s="26" t="n">
        <f aca="false">J361*H361</f>
        <v>0</v>
      </c>
      <c r="J361" s="30" t="n">
        <v>418</v>
      </c>
      <c r="L361" s="4" t="n">
        <v>800</v>
      </c>
    </row>
    <row r="362" customFormat="false" ht="15" hidden="false" customHeight="false" outlineLevel="0" collapsed="false">
      <c r="A362" s="26"/>
      <c r="B362" s="26"/>
      <c r="C362" s="27" t="s">
        <v>55</v>
      </c>
      <c r="D362" s="26"/>
      <c r="E362" s="26"/>
      <c r="F362" s="28" t="n">
        <v>55</v>
      </c>
      <c r="G362" s="26"/>
      <c r="H362" s="29"/>
      <c r="I362" s="26" t="n">
        <f aca="false">J362*H362</f>
        <v>0</v>
      </c>
      <c r="J362" s="30" t="n">
        <v>418</v>
      </c>
      <c r="L362" s="4" t="n">
        <v>800</v>
      </c>
    </row>
    <row r="363" customFormat="false" ht="15" hidden="false" customHeight="false" outlineLevel="0" collapsed="false">
      <c r="A363" s="31"/>
      <c r="B363" s="31"/>
      <c r="C363" s="32" t="s">
        <v>59</v>
      </c>
      <c r="D363" s="31"/>
      <c r="E363" s="31"/>
      <c r="F363" s="33" t="n">
        <v>37</v>
      </c>
      <c r="G363" s="31"/>
      <c r="H363" s="34"/>
      <c r="I363" s="31" t="n">
        <f aca="false">J363*H363</f>
        <v>0</v>
      </c>
      <c r="J363" s="35" t="n">
        <v>418</v>
      </c>
      <c r="L363" s="4" t="n">
        <v>800</v>
      </c>
    </row>
    <row r="365" customFormat="false" ht="109.9" hidden="false" customHeight="true" outlineLevel="0" collapsed="false">
      <c r="A365" s="15" t="s">
        <v>171</v>
      </c>
      <c r="B365" s="21" t="s">
        <v>169</v>
      </c>
      <c r="C365" s="22" t="s">
        <v>51</v>
      </c>
      <c r="D365" s="21" t="s">
        <v>16</v>
      </c>
      <c r="E365" s="21" t="s">
        <v>170</v>
      </c>
      <c r="F365" s="23" t="n">
        <v>19</v>
      </c>
      <c r="G365" s="21"/>
      <c r="H365" s="24"/>
      <c r="I365" s="21" t="n">
        <f aca="false">J365*H365</f>
        <v>0</v>
      </c>
      <c r="J365" s="25" t="n">
        <v>435</v>
      </c>
      <c r="L365" s="4" t="n">
        <v>830</v>
      </c>
    </row>
    <row r="366" customFormat="false" ht="15" hidden="false" customHeight="false" outlineLevel="0" collapsed="false">
      <c r="A366" s="26"/>
      <c r="B366" s="26"/>
      <c r="C366" s="27" t="s">
        <v>53</v>
      </c>
      <c r="D366" s="26"/>
      <c r="E366" s="26"/>
      <c r="F366" s="28" t="n">
        <v>20</v>
      </c>
      <c r="G366" s="26"/>
      <c r="H366" s="29"/>
      <c r="I366" s="26" t="n">
        <f aca="false">J366*H366</f>
        <v>0</v>
      </c>
      <c r="J366" s="30" t="n">
        <v>435</v>
      </c>
      <c r="L366" s="4" t="n">
        <v>830</v>
      </c>
    </row>
    <row r="367" customFormat="false" ht="15" hidden="false" customHeight="false" outlineLevel="0" collapsed="false">
      <c r="A367" s="26"/>
      <c r="B367" s="26"/>
      <c r="C367" s="27" t="s">
        <v>54</v>
      </c>
      <c r="D367" s="26"/>
      <c r="E367" s="26"/>
      <c r="F367" s="28" t="n">
        <v>4</v>
      </c>
      <c r="G367" s="26"/>
      <c r="H367" s="29"/>
      <c r="I367" s="26" t="n">
        <f aca="false">J367*H367</f>
        <v>0</v>
      </c>
      <c r="J367" s="30" t="n">
        <v>435</v>
      </c>
      <c r="L367" s="4" t="n">
        <v>830</v>
      </c>
    </row>
    <row r="368" customFormat="false" ht="15" hidden="false" customHeight="false" outlineLevel="0" collapsed="false">
      <c r="A368" s="26"/>
      <c r="B368" s="26"/>
      <c r="C368" s="27" t="s">
        <v>55</v>
      </c>
      <c r="D368" s="26"/>
      <c r="E368" s="26"/>
      <c r="F368" s="28" t="n">
        <v>22</v>
      </c>
      <c r="G368" s="26"/>
      <c r="H368" s="29"/>
      <c r="I368" s="26" t="n">
        <f aca="false">J368*H368</f>
        <v>0</v>
      </c>
      <c r="J368" s="30" t="n">
        <v>435</v>
      </c>
      <c r="L368" s="4" t="n">
        <v>830</v>
      </c>
    </row>
    <row r="369" customFormat="false" ht="15" hidden="false" customHeight="false" outlineLevel="0" collapsed="false">
      <c r="A369" s="31"/>
      <c r="B369" s="31"/>
      <c r="C369" s="32" t="s">
        <v>59</v>
      </c>
      <c r="D369" s="31"/>
      <c r="E369" s="31"/>
      <c r="F369" s="33" t="n">
        <v>22</v>
      </c>
      <c r="G369" s="31"/>
      <c r="H369" s="34"/>
      <c r="I369" s="31" t="n">
        <f aca="false">J369*H369</f>
        <v>0</v>
      </c>
      <c r="J369" s="35" t="n">
        <v>435</v>
      </c>
      <c r="L369" s="4" t="n">
        <v>830</v>
      </c>
    </row>
    <row r="371" customFormat="false" ht="109.9" hidden="false" customHeight="true" outlineLevel="0" collapsed="false">
      <c r="A371" s="15" t="s">
        <v>172</v>
      </c>
      <c r="B371" s="21" t="s">
        <v>169</v>
      </c>
      <c r="C371" s="22" t="s">
        <v>51</v>
      </c>
      <c r="D371" s="21" t="s">
        <v>16</v>
      </c>
      <c r="E371" s="21" t="s">
        <v>173</v>
      </c>
      <c r="F371" s="23" t="n">
        <v>66</v>
      </c>
      <c r="G371" s="21"/>
      <c r="H371" s="24"/>
      <c r="I371" s="21" t="n">
        <f aca="false">J371*H371</f>
        <v>0</v>
      </c>
      <c r="J371" s="25" t="n">
        <v>435</v>
      </c>
      <c r="L371" s="4" t="n">
        <v>830</v>
      </c>
    </row>
    <row r="372" customFormat="false" ht="15" hidden="false" customHeight="false" outlineLevel="0" collapsed="false">
      <c r="A372" s="26"/>
      <c r="B372" s="26"/>
      <c r="C372" s="27" t="s">
        <v>53</v>
      </c>
      <c r="D372" s="26"/>
      <c r="E372" s="26"/>
      <c r="F372" s="28" t="n">
        <v>58</v>
      </c>
      <c r="G372" s="26"/>
      <c r="H372" s="29"/>
      <c r="I372" s="26" t="n">
        <f aca="false">J372*H372</f>
        <v>0</v>
      </c>
      <c r="J372" s="30" t="n">
        <v>435</v>
      </c>
      <c r="L372" s="4" t="n">
        <v>830</v>
      </c>
    </row>
    <row r="373" customFormat="false" ht="15" hidden="false" customHeight="false" outlineLevel="0" collapsed="false">
      <c r="A373" s="26"/>
      <c r="B373" s="26"/>
      <c r="C373" s="27" t="s">
        <v>54</v>
      </c>
      <c r="D373" s="26"/>
      <c r="E373" s="26"/>
      <c r="F373" s="28" t="n">
        <v>39</v>
      </c>
      <c r="G373" s="26"/>
      <c r="H373" s="29"/>
      <c r="I373" s="26" t="n">
        <f aca="false">J373*H373</f>
        <v>0</v>
      </c>
      <c r="J373" s="30" t="n">
        <v>435</v>
      </c>
      <c r="L373" s="4" t="n">
        <v>830</v>
      </c>
    </row>
    <row r="374" customFormat="false" ht="15" hidden="false" customHeight="false" outlineLevel="0" collapsed="false">
      <c r="A374" s="26"/>
      <c r="B374" s="26"/>
      <c r="C374" s="27" t="s">
        <v>55</v>
      </c>
      <c r="D374" s="26"/>
      <c r="E374" s="26"/>
      <c r="F374" s="28" t="n">
        <v>66</v>
      </c>
      <c r="G374" s="26"/>
      <c r="H374" s="29"/>
      <c r="I374" s="26" t="n">
        <f aca="false">J374*H374</f>
        <v>0</v>
      </c>
      <c r="J374" s="30" t="n">
        <v>435</v>
      </c>
      <c r="L374" s="4" t="n">
        <v>830</v>
      </c>
    </row>
    <row r="375" customFormat="false" ht="15" hidden="false" customHeight="false" outlineLevel="0" collapsed="false">
      <c r="A375" s="31"/>
      <c r="B375" s="31"/>
      <c r="C375" s="32" t="s">
        <v>59</v>
      </c>
      <c r="D375" s="31"/>
      <c r="E375" s="31"/>
      <c r="F375" s="33" t="n">
        <v>69</v>
      </c>
      <c r="G375" s="31"/>
      <c r="H375" s="34"/>
      <c r="I375" s="31" t="n">
        <f aca="false">J375*H375</f>
        <v>0</v>
      </c>
      <c r="J375" s="35" t="n">
        <v>435</v>
      </c>
      <c r="L375" s="4" t="n">
        <v>830</v>
      </c>
    </row>
    <row r="377" customFormat="false" ht="109.9" hidden="false" customHeight="true" outlineLevel="0" collapsed="false">
      <c r="A377" s="15" t="s">
        <v>174</v>
      </c>
      <c r="B377" s="21" t="s">
        <v>166</v>
      </c>
      <c r="C377" s="22" t="s">
        <v>53</v>
      </c>
      <c r="D377" s="21" t="s">
        <v>16</v>
      </c>
      <c r="E377" s="21" t="s">
        <v>167</v>
      </c>
      <c r="F377" s="23" t="n">
        <v>2</v>
      </c>
      <c r="G377" s="21"/>
      <c r="H377" s="24"/>
      <c r="I377" s="21" t="n">
        <f aca="false">J377*H377</f>
        <v>0</v>
      </c>
      <c r="J377" s="25" t="n">
        <v>325</v>
      </c>
      <c r="L377" s="4" t="n">
        <v>620</v>
      </c>
    </row>
    <row r="378" customFormat="false" ht="15" hidden="false" customHeight="false" outlineLevel="0" collapsed="false">
      <c r="A378" s="26"/>
      <c r="B378" s="26"/>
      <c r="C378" s="27" t="s">
        <v>54</v>
      </c>
      <c r="D378" s="26"/>
      <c r="E378" s="26"/>
      <c r="F378" s="28" t="n">
        <v>5</v>
      </c>
      <c r="G378" s="26"/>
      <c r="H378" s="29"/>
      <c r="I378" s="26" t="n">
        <f aca="false">J378*H378</f>
        <v>0</v>
      </c>
      <c r="J378" s="30" t="n">
        <v>325</v>
      </c>
      <c r="L378" s="4" t="n">
        <v>620</v>
      </c>
    </row>
    <row r="379" customFormat="false" ht="15" hidden="false" customHeight="false" outlineLevel="0" collapsed="false">
      <c r="A379" s="26"/>
      <c r="B379" s="26"/>
      <c r="C379" s="27" t="s">
        <v>55</v>
      </c>
      <c r="D379" s="26"/>
      <c r="E379" s="26"/>
      <c r="F379" s="28" t="n">
        <v>1</v>
      </c>
      <c r="G379" s="26"/>
      <c r="H379" s="29"/>
      <c r="I379" s="26" t="n">
        <f aca="false">J379*H379</f>
        <v>0</v>
      </c>
      <c r="J379" s="30" t="n">
        <v>325</v>
      </c>
      <c r="L379" s="4" t="n">
        <v>620</v>
      </c>
    </row>
    <row r="380" customFormat="false" ht="15" hidden="false" customHeight="false" outlineLevel="0" collapsed="false">
      <c r="A380" s="31"/>
      <c r="B380" s="31"/>
      <c r="C380" s="32" t="s">
        <v>59</v>
      </c>
      <c r="D380" s="31"/>
      <c r="E380" s="31"/>
      <c r="F380" s="33" t="n">
        <v>5</v>
      </c>
      <c r="G380" s="31"/>
      <c r="H380" s="34"/>
      <c r="I380" s="31" t="n">
        <f aca="false">J380*H380</f>
        <v>0</v>
      </c>
      <c r="J380" s="35" t="n">
        <v>325</v>
      </c>
      <c r="L380" s="4" t="n">
        <v>620</v>
      </c>
    </row>
    <row r="382" customFormat="false" ht="109.9" hidden="false" customHeight="true" outlineLevel="0" collapsed="false">
      <c r="A382" s="15" t="s">
        <v>175</v>
      </c>
      <c r="B382" s="21" t="s">
        <v>166</v>
      </c>
      <c r="C382" s="22" t="s">
        <v>53</v>
      </c>
      <c r="D382" s="21" t="s">
        <v>16</v>
      </c>
      <c r="E382" s="21" t="s">
        <v>176</v>
      </c>
      <c r="F382" s="23" t="n">
        <v>5</v>
      </c>
      <c r="G382" s="21"/>
      <c r="H382" s="24"/>
      <c r="I382" s="21" t="n">
        <f aca="false">J382*H382</f>
        <v>0</v>
      </c>
      <c r="J382" s="25" t="n">
        <v>376</v>
      </c>
      <c r="L382" s="4" t="n">
        <v>720</v>
      </c>
    </row>
    <row r="383" customFormat="false" ht="15" hidden="false" customHeight="false" outlineLevel="0" collapsed="false">
      <c r="A383" s="26"/>
      <c r="B383" s="26"/>
      <c r="C383" s="27" t="s">
        <v>54</v>
      </c>
      <c r="D383" s="26"/>
      <c r="E383" s="26"/>
      <c r="F383" s="28" t="n">
        <v>2</v>
      </c>
      <c r="G383" s="26"/>
      <c r="H383" s="29"/>
      <c r="I383" s="26" t="n">
        <f aca="false">J383*H383</f>
        <v>0</v>
      </c>
      <c r="J383" s="30" t="n">
        <v>376</v>
      </c>
      <c r="L383" s="4" t="n">
        <v>720</v>
      </c>
    </row>
    <row r="384" customFormat="false" ht="15" hidden="false" customHeight="false" outlineLevel="0" collapsed="false">
      <c r="A384" s="26"/>
      <c r="B384" s="26"/>
      <c r="C384" s="27" t="s">
        <v>55</v>
      </c>
      <c r="D384" s="26"/>
      <c r="E384" s="26"/>
      <c r="F384" s="28" t="n">
        <v>3</v>
      </c>
      <c r="G384" s="26"/>
      <c r="H384" s="29"/>
      <c r="I384" s="26" t="n">
        <f aca="false">J384*H384</f>
        <v>0</v>
      </c>
      <c r="J384" s="30" t="n">
        <v>376</v>
      </c>
      <c r="L384" s="4" t="n">
        <v>720</v>
      </c>
    </row>
    <row r="385" customFormat="false" ht="15" hidden="false" customHeight="false" outlineLevel="0" collapsed="false">
      <c r="A385" s="31"/>
      <c r="B385" s="31"/>
      <c r="C385" s="32" t="s">
        <v>59</v>
      </c>
      <c r="D385" s="31"/>
      <c r="E385" s="31"/>
      <c r="F385" s="33" t="n">
        <v>15</v>
      </c>
      <c r="G385" s="31"/>
      <c r="H385" s="34"/>
      <c r="I385" s="31" t="n">
        <f aca="false">J385*H385</f>
        <v>0</v>
      </c>
      <c r="J385" s="35" t="n">
        <v>376</v>
      </c>
      <c r="L385" s="4" t="n">
        <v>720</v>
      </c>
    </row>
    <row r="387" customFormat="false" ht="109.9" hidden="false" customHeight="true" outlineLevel="0" collapsed="false">
      <c r="A387" s="15" t="s">
        <v>177</v>
      </c>
      <c r="B387" s="21" t="s">
        <v>166</v>
      </c>
      <c r="C387" s="22" t="s">
        <v>68</v>
      </c>
      <c r="D387" s="21" t="s">
        <v>16</v>
      </c>
      <c r="E387" s="21" t="s">
        <v>167</v>
      </c>
      <c r="F387" s="23" t="n">
        <v>7</v>
      </c>
      <c r="G387" s="21"/>
      <c r="H387" s="24"/>
      <c r="I387" s="21" t="n">
        <f aca="false">J387*H387</f>
        <v>0</v>
      </c>
      <c r="J387" s="25" t="n">
        <v>437</v>
      </c>
      <c r="L387" s="4" t="n">
        <v>835</v>
      </c>
    </row>
    <row r="388" customFormat="false" ht="15" hidden="false" customHeight="false" outlineLevel="0" collapsed="false">
      <c r="A388" s="26"/>
      <c r="B388" s="26"/>
      <c r="C388" s="27" t="s">
        <v>69</v>
      </c>
      <c r="D388" s="26"/>
      <c r="E388" s="26"/>
      <c r="F388" s="28" t="n">
        <v>10</v>
      </c>
      <c r="G388" s="26"/>
      <c r="H388" s="29"/>
      <c r="I388" s="26" t="n">
        <f aca="false">J388*H388</f>
        <v>0</v>
      </c>
      <c r="J388" s="30" t="n">
        <v>437</v>
      </c>
      <c r="L388" s="4" t="n">
        <v>835</v>
      </c>
    </row>
    <row r="389" customFormat="false" ht="15" hidden="false" customHeight="false" outlineLevel="0" collapsed="false">
      <c r="A389" s="26"/>
      <c r="B389" s="26"/>
      <c r="C389" s="27" t="s">
        <v>70</v>
      </c>
      <c r="D389" s="26"/>
      <c r="E389" s="26"/>
      <c r="F389" s="28" t="n">
        <v>9</v>
      </c>
      <c r="G389" s="26"/>
      <c r="H389" s="29"/>
      <c r="I389" s="26" t="n">
        <f aca="false">J389*H389</f>
        <v>0</v>
      </c>
      <c r="J389" s="30" t="n">
        <v>437</v>
      </c>
      <c r="L389" s="4" t="n">
        <v>835</v>
      </c>
    </row>
    <row r="390" customFormat="false" ht="15" hidden="false" customHeight="false" outlineLevel="0" collapsed="false">
      <c r="A390" s="26"/>
      <c r="B390" s="26"/>
      <c r="C390" s="27" t="s">
        <v>71</v>
      </c>
      <c r="D390" s="26"/>
      <c r="E390" s="26"/>
      <c r="F390" s="28" t="n">
        <v>2</v>
      </c>
      <c r="G390" s="26"/>
      <c r="H390" s="29"/>
      <c r="I390" s="26" t="n">
        <f aca="false">J390*H390</f>
        <v>0</v>
      </c>
      <c r="J390" s="30" t="n">
        <v>437</v>
      </c>
      <c r="L390" s="4" t="n">
        <v>835</v>
      </c>
    </row>
    <row r="391" customFormat="false" ht="15" hidden="false" customHeight="false" outlineLevel="0" collapsed="false">
      <c r="A391" s="31"/>
      <c r="B391" s="31"/>
      <c r="C391" s="32" t="s">
        <v>73</v>
      </c>
      <c r="D391" s="31"/>
      <c r="E391" s="31"/>
      <c r="F391" s="33" t="n">
        <v>13</v>
      </c>
      <c r="G391" s="31"/>
      <c r="H391" s="34"/>
      <c r="I391" s="31" t="n">
        <f aca="false">J391*H391</f>
        <v>0</v>
      </c>
      <c r="J391" s="35" t="n">
        <v>437</v>
      </c>
      <c r="L391" s="4" t="n">
        <v>835</v>
      </c>
    </row>
    <row r="393" customFormat="false" ht="109.9" hidden="false" customHeight="true" outlineLevel="0" collapsed="false">
      <c r="A393" s="15" t="s">
        <v>178</v>
      </c>
      <c r="B393" s="21" t="s">
        <v>169</v>
      </c>
      <c r="C393" s="22" t="s">
        <v>68</v>
      </c>
      <c r="D393" s="21" t="s">
        <v>16</v>
      </c>
      <c r="E393" s="21" t="s">
        <v>170</v>
      </c>
      <c r="F393" s="23" t="n">
        <v>41</v>
      </c>
      <c r="G393" s="21"/>
      <c r="H393" s="24"/>
      <c r="I393" s="21" t="n">
        <f aca="false">J393*H393</f>
        <v>0</v>
      </c>
      <c r="J393" s="25" t="n">
        <v>528</v>
      </c>
      <c r="L393" s="4" t="n">
        <v>1010</v>
      </c>
    </row>
    <row r="394" customFormat="false" ht="15" hidden="false" customHeight="false" outlineLevel="0" collapsed="false">
      <c r="A394" s="26"/>
      <c r="B394" s="26"/>
      <c r="C394" s="27" t="s">
        <v>69</v>
      </c>
      <c r="D394" s="26"/>
      <c r="E394" s="26"/>
      <c r="F394" s="28" t="n">
        <v>40</v>
      </c>
      <c r="G394" s="26"/>
      <c r="H394" s="29"/>
      <c r="I394" s="26" t="n">
        <f aca="false">J394*H394</f>
        <v>0</v>
      </c>
      <c r="J394" s="30" t="n">
        <v>528</v>
      </c>
      <c r="L394" s="4" t="n">
        <v>1010</v>
      </c>
    </row>
    <row r="395" customFormat="false" ht="15" hidden="false" customHeight="false" outlineLevel="0" collapsed="false">
      <c r="A395" s="26"/>
      <c r="B395" s="26"/>
      <c r="C395" s="27" t="s">
        <v>70</v>
      </c>
      <c r="D395" s="26"/>
      <c r="E395" s="26"/>
      <c r="F395" s="28" t="n">
        <v>25</v>
      </c>
      <c r="G395" s="26"/>
      <c r="H395" s="29"/>
      <c r="I395" s="26" t="n">
        <f aca="false">J395*H395</f>
        <v>0</v>
      </c>
      <c r="J395" s="30" t="n">
        <v>528</v>
      </c>
      <c r="L395" s="4" t="n">
        <v>1010</v>
      </c>
    </row>
    <row r="396" customFormat="false" ht="15" hidden="false" customHeight="false" outlineLevel="0" collapsed="false">
      <c r="A396" s="26"/>
      <c r="B396" s="26"/>
      <c r="C396" s="27" t="s">
        <v>71</v>
      </c>
      <c r="D396" s="26"/>
      <c r="E396" s="26"/>
      <c r="F396" s="28" t="n">
        <v>14</v>
      </c>
      <c r="G396" s="26"/>
      <c r="H396" s="29"/>
      <c r="I396" s="26" t="n">
        <f aca="false">J396*H396</f>
        <v>0</v>
      </c>
      <c r="J396" s="30" t="n">
        <v>528</v>
      </c>
      <c r="L396" s="4" t="n">
        <v>1010</v>
      </c>
    </row>
    <row r="397" customFormat="false" ht="15" hidden="false" customHeight="false" outlineLevel="0" collapsed="false">
      <c r="A397" s="31"/>
      <c r="B397" s="31"/>
      <c r="C397" s="32" t="s">
        <v>73</v>
      </c>
      <c r="D397" s="31"/>
      <c r="E397" s="31"/>
      <c r="F397" s="33" t="n">
        <v>14</v>
      </c>
      <c r="G397" s="31"/>
      <c r="H397" s="34"/>
      <c r="I397" s="31" t="n">
        <f aca="false">J397*H397</f>
        <v>0</v>
      </c>
      <c r="J397" s="35" t="n">
        <v>528</v>
      </c>
      <c r="L397" s="4" t="n">
        <v>1010</v>
      </c>
    </row>
    <row r="399" customFormat="false" ht="109.9" hidden="false" customHeight="true" outlineLevel="0" collapsed="false">
      <c r="A399" s="15" t="s">
        <v>179</v>
      </c>
      <c r="B399" s="21" t="s">
        <v>169</v>
      </c>
      <c r="C399" s="22" t="s">
        <v>68</v>
      </c>
      <c r="D399" s="21" t="s">
        <v>16</v>
      </c>
      <c r="E399" s="21" t="s">
        <v>170</v>
      </c>
      <c r="F399" s="23" t="n">
        <v>14</v>
      </c>
      <c r="G399" s="21"/>
      <c r="H399" s="24"/>
      <c r="I399" s="21" t="n">
        <f aca="false">J399*H399</f>
        <v>0</v>
      </c>
      <c r="J399" s="25" t="n">
        <v>528</v>
      </c>
      <c r="L399" s="4" t="n">
        <v>1010</v>
      </c>
    </row>
    <row r="400" customFormat="false" ht="15" hidden="false" customHeight="false" outlineLevel="0" collapsed="false">
      <c r="A400" s="26"/>
      <c r="B400" s="26"/>
      <c r="C400" s="27" t="s">
        <v>69</v>
      </c>
      <c r="D400" s="26"/>
      <c r="E400" s="26"/>
      <c r="F400" s="28" t="n">
        <v>15</v>
      </c>
      <c r="G400" s="26"/>
      <c r="H400" s="29"/>
      <c r="I400" s="26" t="n">
        <f aca="false">J400*H400</f>
        <v>0</v>
      </c>
      <c r="J400" s="30" t="n">
        <v>528</v>
      </c>
      <c r="L400" s="4" t="n">
        <v>1010</v>
      </c>
    </row>
    <row r="401" customFormat="false" ht="15" hidden="false" customHeight="false" outlineLevel="0" collapsed="false">
      <c r="A401" s="26"/>
      <c r="B401" s="26"/>
      <c r="C401" s="27" t="s">
        <v>70</v>
      </c>
      <c r="D401" s="26"/>
      <c r="E401" s="26"/>
      <c r="F401" s="28" t="n">
        <v>7</v>
      </c>
      <c r="G401" s="26"/>
      <c r="H401" s="29"/>
      <c r="I401" s="26" t="n">
        <f aca="false">J401*H401</f>
        <v>0</v>
      </c>
      <c r="J401" s="30" t="n">
        <v>528</v>
      </c>
      <c r="L401" s="4" t="n">
        <v>1010</v>
      </c>
    </row>
    <row r="402" customFormat="false" ht="15" hidden="false" customHeight="false" outlineLevel="0" collapsed="false">
      <c r="A402" s="26"/>
      <c r="B402" s="26"/>
      <c r="C402" s="27" t="s">
        <v>71</v>
      </c>
      <c r="D402" s="26"/>
      <c r="E402" s="26"/>
      <c r="F402" s="28" t="n">
        <v>14</v>
      </c>
      <c r="G402" s="26"/>
      <c r="H402" s="29"/>
      <c r="I402" s="26" t="n">
        <f aca="false">J402*H402</f>
        <v>0</v>
      </c>
      <c r="J402" s="30" t="n">
        <v>528</v>
      </c>
      <c r="L402" s="4" t="n">
        <v>1010</v>
      </c>
    </row>
    <row r="403" customFormat="false" ht="15" hidden="false" customHeight="false" outlineLevel="0" collapsed="false">
      <c r="A403" s="31"/>
      <c r="B403" s="31"/>
      <c r="C403" s="32" t="s">
        <v>73</v>
      </c>
      <c r="D403" s="31"/>
      <c r="E403" s="31"/>
      <c r="F403" s="33" t="n">
        <v>15</v>
      </c>
      <c r="G403" s="31"/>
      <c r="H403" s="34"/>
      <c r="I403" s="31" t="n">
        <f aca="false">J403*H403</f>
        <v>0</v>
      </c>
      <c r="J403" s="35" t="n">
        <v>528</v>
      </c>
      <c r="L403" s="4" t="n">
        <v>1010</v>
      </c>
    </row>
    <row r="405" customFormat="false" ht="109.9" hidden="false" customHeight="true" outlineLevel="0" collapsed="false">
      <c r="A405" s="15" t="s">
        <v>180</v>
      </c>
      <c r="B405" s="21" t="s">
        <v>169</v>
      </c>
      <c r="C405" s="22" t="s">
        <v>68</v>
      </c>
      <c r="D405" s="21" t="s">
        <v>16</v>
      </c>
      <c r="E405" s="21" t="s">
        <v>173</v>
      </c>
      <c r="F405" s="23" t="n">
        <v>15</v>
      </c>
      <c r="G405" s="21"/>
      <c r="H405" s="24"/>
      <c r="I405" s="21" t="n">
        <f aca="false">J405*H405</f>
        <v>0</v>
      </c>
      <c r="J405" s="25" t="n">
        <v>528</v>
      </c>
      <c r="L405" s="4" t="n">
        <v>1010</v>
      </c>
    </row>
    <row r="406" customFormat="false" ht="15" hidden="false" customHeight="false" outlineLevel="0" collapsed="false">
      <c r="A406" s="26"/>
      <c r="B406" s="26"/>
      <c r="C406" s="27" t="s">
        <v>69</v>
      </c>
      <c r="D406" s="26"/>
      <c r="E406" s="26"/>
      <c r="F406" s="28" t="n">
        <v>14</v>
      </c>
      <c r="G406" s="26"/>
      <c r="H406" s="29"/>
      <c r="I406" s="26" t="n">
        <f aca="false">J406*H406</f>
        <v>0</v>
      </c>
      <c r="J406" s="30" t="n">
        <v>528</v>
      </c>
      <c r="L406" s="4" t="n">
        <v>1010</v>
      </c>
    </row>
    <row r="407" customFormat="false" ht="15" hidden="false" customHeight="false" outlineLevel="0" collapsed="false">
      <c r="A407" s="26"/>
      <c r="B407" s="26"/>
      <c r="C407" s="27" t="s">
        <v>70</v>
      </c>
      <c r="D407" s="26"/>
      <c r="E407" s="26"/>
      <c r="F407" s="28" t="n">
        <v>11</v>
      </c>
      <c r="G407" s="26"/>
      <c r="H407" s="29"/>
      <c r="I407" s="26" t="n">
        <f aca="false">J407*H407</f>
        <v>0</v>
      </c>
      <c r="J407" s="30" t="n">
        <v>528</v>
      </c>
      <c r="L407" s="4" t="n">
        <v>1010</v>
      </c>
    </row>
    <row r="408" customFormat="false" ht="15" hidden="false" customHeight="false" outlineLevel="0" collapsed="false">
      <c r="A408" s="26"/>
      <c r="B408" s="26"/>
      <c r="C408" s="27" t="s">
        <v>71</v>
      </c>
      <c r="D408" s="26"/>
      <c r="E408" s="26"/>
      <c r="F408" s="28" t="n">
        <v>16</v>
      </c>
      <c r="G408" s="26"/>
      <c r="H408" s="29"/>
      <c r="I408" s="26" t="n">
        <f aca="false">J408*H408</f>
        <v>0</v>
      </c>
      <c r="J408" s="30" t="n">
        <v>528</v>
      </c>
      <c r="L408" s="4" t="n">
        <v>1010</v>
      </c>
    </row>
    <row r="409" customFormat="false" ht="15" hidden="false" customHeight="false" outlineLevel="0" collapsed="false">
      <c r="A409" s="31"/>
      <c r="B409" s="31"/>
      <c r="C409" s="32" t="s">
        <v>73</v>
      </c>
      <c r="D409" s="31"/>
      <c r="E409" s="31"/>
      <c r="F409" s="33" t="n">
        <v>14</v>
      </c>
      <c r="G409" s="31"/>
      <c r="H409" s="34"/>
      <c r="I409" s="31" t="n">
        <f aca="false">J409*H409</f>
        <v>0</v>
      </c>
      <c r="J409" s="35" t="n">
        <v>528</v>
      </c>
      <c r="L409" s="4" t="n">
        <v>1010</v>
      </c>
    </row>
    <row r="411" customFormat="false" ht="109.9" hidden="false" customHeight="true" outlineLevel="0" collapsed="false">
      <c r="A411" s="15" t="s">
        <v>181</v>
      </c>
      <c r="B411" s="21" t="s">
        <v>166</v>
      </c>
      <c r="C411" s="22" t="s">
        <v>68</v>
      </c>
      <c r="D411" s="21" t="s">
        <v>16</v>
      </c>
      <c r="E411" s="21" t="s">
        <v>167</v>
      </c>
      <c r="F411" s="23" t="n">
        <v>7</v>
      </c>
      <c r="G411" s="21"/>
      <c r="H411" s="24"/>
      <c r="I411" s="21" t="n">
        <f aca="false">J411*H411</f>
        <v>0</v>
      </c>
      <c r="J411" s="25" t="n">
        <v>435</v>
      </c>
      <c r="L411" s="4" t="n">
        <v>830</v>
      </c>
    </row>
    <row r="412" customFormat="false" ht="15" hidden="false" customHeight="false" outlineLevel="0" collapsed="false">
      <c r="A412" s="26"/>
      <c r="B412" s="26"/>
      <c r="C412" s="27" t="s">
        <v>69</v>
      </c>
      <c r="D412" s="26"/>
      <c r="E412" s="26"/>
      <c r="F412" s="28" t="n">
        <v>6</v>
      </c>
      <c r="G412" s="26"/>
      <c r="H412" s="29"/>
      <c r="I412" s="26" t="n">
        <f aca="false">J412*H412</f>
        <v>0</v>
      </c>
      <c r="J412" s="30" t="n">
        <v>435</v>
      </c>
      <c r="L412" s="4" t="n">
        <v>830</v>
      </c>
    </row>
    <row r="413" customFormat="false" ht="15" hidden="false" customHeight="false" outlineLevel="0" collapsed="false">
      <c r="A413" s="26"/>
      <c r="B413" s="26"/>
      <c r="C413" s="27" t="s">
        <v>70</v>
      </c>
      <c r="D413" s="26"/>
      <c r="E413" s="26"/>
      <c r="F413" s="28" t="n">
        <v>6</v>
      </c>
      <c r="G413" s="26"/>
      <c r="H413" s="29"/>
      <c r="I413" s="26" t="n">
        <f aca="false">J413*H413</f>
        <v>0</v>
      </c>
      <c r="J413" s="30" t="n">
        <v>435</v>
      </c>
      <c r="L413" s="4" t="n">
        <v>830</v>
      </c>
    </row>
    <row r="414" customFormat="false" ht="15" hidden="false" customHeight="false" outlineLevel="0" collapsed="false">
      <c r="A414" s="31"/>
      <c r="B414" s="31"/>
      <c r="C414" s="32" t="s">
        <v>71</v>
      </c>
      <c r="D414" s="31"/>
      <c r="E414" s="31"/>
      <c r="F414" s="33" t="n">
        <v>2</v>
      </c>
      <c r="G414" s="31"/>
      <c r="H414" s="34"/>
      <c r="I414" s="31" t="n">
        <f aca="false">J414*H414</f>
        <v>0</v>
      </c>
      <c r="J414" s="35" t="n">
        <v>435</v>
      </c>
      <c r="L414" s="4" t="n">
        <v>830</v>
      </c>
    </row>
    <row r="416" customFormat="false" ht="109.9" hidden="false" customHeight="true" outlineLevel="0" collapsed="false">
      <c r="A416" s="15" t="s">
        <v>182</v>
      </c>
      <c r="B416" s="21" t="s">
        <v>166</v>
      </c>
      <c r="C416" s="22" t="s">
        <v>68</v>
      </c>
      <c r="D416" s="21" t="s">
        <v>16</v>
      </c>
      <c r="E416" s="21" t="s">
        <v>176</v>
      </c>
      <c r="F416" s="23" t="n">
        <v>13</v>
      </c>
      <c r="G416" s="21"/>
      <c r="H416" s="24"/>
      <c r="I416" s="21" t="n">
        <f aca="false">J416*H416</f>
        <v>0</v>
      </c>
      <c r="J416" s="25" t="n">
        <v>437</v>
      </c>
      <c r="L416" s="4" t="n">
        <v>835</v>
      </c>
    </row>
    <row r="417" customFormat="false" ht="15" hidden="false" customHeight="false" outlineLevel="0" collapsed="false">
      <c r="A417" s="26"/>
      <c r="B417" s="26"/>
      <c r="C417" s="27" t="s">
        <v>69</v>
      </c>
      <c r="D417" s="26"/>
      <c r="E417" s="26"/>
      <c r="F417" s="28" t="n">
        <v>8</v>
      </c>
      <c r="G417" s="26"/>
      <c r="H417" s="29"/>
      <c r="I417" s="26" t="n">
        <f aca="false">J417*H417</f>
        <v>0</v>
      </c>
      <c r="J417" s="30" t="n">
        <v>437</v>
      </c>
      <c r="L417" s="4" t="n">
        <v>835</v>
      </c>
    </row>
    <row r="418" customFormat="false" ht="15" hidden="false" customHeight="false" outlineLevel="0" collapsed="false">
      <c r="A418" s="26"/>
      <c r="B418" s="26"/>
      <c r="C418" s="27" t="s">
        <v>70</v>
      </c>
      <c r="D418" s="26"/>
      <c r="E418" s="26"/>
      <c r="F418" s="28" t="n">
        <v>9</v>
      </c>
      <c r="G418" s="26"/>
      <c r="H418" s="29"/>
      <c r="I418" s="26" t="n">
        <f aca="false">J418*H418</f>
        <v>0</v>
      </c>
      <c r="J418" s="30" t="n">
        <v>437</v>
      </c>
      <c r="L418" s="4" t="n">
        <v>835</v>
      </c>
    </row>
    <row r="419" customFormat="false" ht="15" hidden="false" customHeight="false" outlineLevel="0" collapsed="false">
      <c r="A419" s="26"/>
      <c r="B419" s="26"/>
      <c r="C419" s="27" t="s">
        <v>71</v>
      </c>
      <c r="D419" s="26"/>
      <c r="E419" s="26"/>
      <c r="F419" s="28" t="n">
        <v>9</v>
      </c>
      <c r="G419" s="26"/>
      <c r="H419" s="29"/>
      <c r="I419" s="26" t="n">
        <f aca="false">J419*H419</f>
        <v>0</v>
      </c>
      <c r="J419" s="30" t="n">
        <v>437</v>
      </c>
      <c r="L419" s="4" t="n">
        <v>835</v>
      </c>
    </row>
    <row r="420" customFormat="false" ht="15" hidden="false" customHeight="false" outlineLevel="0" collapsed="false">
      <c r="A420" s="31"/>
      <c r="B420" s="31"/>
      <c r="C420" s="32" t="s">
        <v>73</v>
      </c>
      <c r="D420" s="31"/>
      <c r="E420" s="31"/>
      <c r="F420" s="33" t="n">
        <v>11</v>
      </c>
      <c r="G420" s="31"/>
      <c r="H420" s="34"/>
      <c r="I420" s="31" t="n">
        <f aca="false">J420*H420</f>
        <v>0</v>
      </c>
      <c r="J420" s="35" t="n">
        <v>437</v>
      </c>
      <c r="L420" s="4" t="n">
        <v>835</v>
      </c>
    </row>
    <row r="422" customFormat="false" ht="109.9" hidden="false" customHeight="true" outlineLevel="0" collapsed="false">
      <c r="A422" s="15" t="s">
        <v>183</v>
      </c>
      <c r="B422" s="21" t="s">
        <v>166</v>
      </c>
      <c r="C422" s="22" t="s">
        <v>184</v>
      </c>
      <c r="D422" s="21" t="s">
        <v>16</v>
      </c>
      <c r="E422" s="21" t="s">
        <v>167</v>
      </c>
      <c r="F422" s="23" t="n">
        <v>3</v>
      </c>
      <c r="G422" s="21"/>
      <c r="H422" s="24"/>
      <c r="I422" s="21" t="n">
        <f aca="false">J422*H422</f>
        <v>0</v>
      </c>
      <c r="J422" s="25" t="n">
        <v>437</v>
      </c>
      <c r="L422" s="4" t="n">
        <v>835</v>
      </c>
    </row>
    <row r="423" customFormat="false" ht="15" hidden="false" customHeight="false" outlineLevel="0" collapsed="false">
      <c r="A423" s="26"/>
      <c r="B423" s="26"/>
      <c r="C423" s="27" t="s">
        <v>185</v>
      </c>
      <c r="D423" s="26"/>
      <c r="E423" s="26"/>
      <c r="F423" s="28" t="n">
        <v>9</v>
      </c>
      <c r="G423" s="26"/>
      <c r="H423" s="29"/>
      <c r="I423" s="26" t="n">
        <f aca="false">J423*H423</f>
        <v>0</v>
      </c>
      <c r="J423" s="30" t="n">
        <v>437</v>
      </c>
      <c r="L423" s="4" t="n">
        <v>835</v>
      </c>
    </row>
    <row r="424" customFormat="false" ht="15" hidden="false" customHeight="false" outlineLevel="0" collapsed="false">
      <c r="A424" s="26"/>
      <c r="B424" s="26"/>
      <c r="C424" s="27" t="s">
        <v>186</v>
      </c>
      <c r="D424" s="26"/>
      <c r="E424" s="26"/>
      <c r="F424" s="28" t="n">
        <v>3</v>
      </c>
      <c r="G424" s="26"/>
      <c r="H424" s="29"/>
      <c r="I424" s="26" t="n">
        <f aca="false">J424*H424</f>
        <v>0</v>
      </c>
      <c r="J424" s="30" t="n">
        <v>437</v>
      </c>
      <c r="L424" s="4" t="n">
        <v>835</v>
      </c>
    </row>
    <row r="425" customFormat="false" ht="15" hidden="false" customHeight="false" outlineLevel="0" collapsed="false">
      <c r="A425" s="26"/>
      <c r="B425" s="26"/>
      <c r="C425" s="27" t="s">
        <v>187</v>
      </c>
      <c r="D425" s="26"/>
      <c r="E425" s="26"/>
      <c r="F425" s="28" t="n">
        <v>7</v>
      </c>
      <c r="G425" s="26"/>
      <c r="H425" s="29"/>
      <c r="I425" s="26" t="n">
        <f aca="false">J425*H425</f>
        <v>0</v>
      </c>
      <c r="J425" s="30" t="n">
        <v>437</v>
      </c>
      <c r="L425" s="4" t="n">
        <v>835</v>
      </c>
    </row>
    <row r="426" customFormat="false" ht="15" hidden="false" customHeight="false" outlineLevel="0" collapsed="false">
      <c r="A426" s="31"/>
      <c r="B426" s="31"/>
      <c r="C426" s="32" t="s">
        <v>188</v>
      </c>
      <c r="D426" s="31"/>
      <c r="E426" s="31"/>
      <c r="F426" s="33" t="n">
        <v>8</v>
      </c>
      <c r="G426" s="31"/>
      <c r="H426" s="34"/>
      <c r="I426" s="31" t="n">
        <f aca="false">J426*H426</f>
        <v>0</v>
      </c>
      <c r="J426" s="35" t="n">
        <v>437</v>
      </c>
      <c r="L426" s="4" t="n">
        <v>835</v>
      </c>
    </row>
    <row r="428" customFormat="false" ht="109.9" hidden="false" customHeight="true" outlineLevel="0" collapsed="false">
      <c r="A428" s="15" t="s">
        <v>189</v>
      </c>
      <c r="B428" s="21" t="s">
        <v>169</v>
      </c>
      <c r="C428" s="22" t="s">
        <v>184</v>
      </c>
      <c r="D428" s="21" t="s">
        <v>16</v>
      </c>
      <c r="E428" s="21" t="s">
        <v>170</v>
      </c>
      <c r="F428" s="23" t="n">
        <v>4</v>
      </c>
      <c r="G428" s="21"/>
      <c r="H428" s="24"/>
      <c r="I428" s="21" t="n">
        <f aca="false">J428*H428</f>
        <v>0</v>
      </c>
      <c r="J428" s="25" t="n">
        <v>528</v>
      </c>
      <c r="L428" s="4" t="n">
        <v>1010</v>
      </c>
    </row>
    <row r="429" customFormat="false" ht="15" hidden="false" customHeight="false" outlineLevel="0" collapsed="false">
      <c r="A429" s="26"/>
      <c r="B429" s="26"/>
      <c r="C429" s="27" t="s">
        <v>186</v>
      </c>
      <c r="D429" s="26"/>
      <c r="E429" s="26"/>
      <c r="F429" s="28" t="n">
        <v>5</v>
      </c>
      <c r="G429" s="26"/>
      <c r="H429" s="29"/>
      <c r="I429" s="26" t="n">
        <f aca="false">J429*H429</f>
        <v>0</v>
      </c>
      <c r="J429" s="30" t="n">
        <v>528</v>
      </c>
      <c r="L429" s="4" t="n">
        <v>1010</v>
      </c>
    </row>
    <row r="430" customFormat="false" ht="15" hidden="false" customHeight="false" outlineLevel="0" collapsed="false">
      <c r="A430" s="26"/>
      <c r="B430" s="26"/>
      <c r="C430" s="27" t="s">
        <v>187</v>
      </c>
      <c r="D430" s="26"/>
      <c r="E430" s="26"/>
      <c r="F430" s="28" t="n">
        <v>7</v>
      </c>
      <c r="G430" s="26"/>
      <c r="H430" s="29"/>
      <c r="I430" s="26" t="n">
        <f aca="false">J430*H430</f>
        <v>0</v>
      </c>
      <c r="J430" s="30" t="n">
        <v>528</v>
      </c>
      <c r="L430" s="4" t="n">
        <v>1010</v>
      </c>
    </row>
    <row r="431" customFormat="false" ht="15" hidden="false" customHeight="false" outlineLevel="0" collapsed="false">
      <c r="A431" s="31"/>
      <c r="B431" s="31"/>
      <c r="C431" s="32" t="s">
        <v>188</v>
      </c>
      <c r="D431" s="31"/>
      <c r="E431" s="31"/>
      <c r="F431" s="33" t="n">
        <v>4</v>
      </c>
      <c r="G431" s="31"/>
      <c r="H431" s="34"/>
      <c r="I431" s="31" t="n">
        <f aca="false">J431*H431</f>
        <v>0</v>
      </c>
      <c r="J431" s="35" t="n">
        <v>528</v>
      </c>
      <c r="L431" s="4" t="n">
        <v>1010</v>
      </c>
    </row>
    <row r="433" customFormat="false" ht="109.9" hidden="false" customHeight="true" outlineLevel="0" collapsed="false">
      <c r="A433" s="15" t="s">
        <v>190</v>
      </c>
      <c r="B433" s="21" t="s">
        <v>169</v>
      </c>
      <c r="C433" s="22" t="s">
        <v>184</v>
      </c>
      <c r="D433" s="21" t="s">
        <v>16</v>
      </c>
      <c r="E433" s="21" t="s">
        <v>170</v>
      </c>
      <c r="F433" s="23" t="n">
        <v>17</v>
      </c>
      <c r="G433" s="21"/>
      <c r="H433" s="24"/>
      <c r="I433" s="21" t="n">
        <f aca="false">J433*H433</f>
        <v>0</v>
      </c>
      <c r="J433" s="25" t="n">
        <v>528</v>
      </c>
      <c r="L433" s="4" t="n">
        <v>1010</v>
      </c>
    </row>
    <row r="434" customFormat="false" ht="15" hidden="false" customHeight="false" outlineLevel="0" collapsed="false">
      <c r="A434" s="26"/>
      <c r="B434" s="26"/>
      <c r="C434" s="27" t="s">
        <v>185</v>
      </c>
      <c r="D434" s="26"/>
      <c r="E434" s="26"/>
      <c r="F434" s="28" t="n">
        <v>19</v>
      </c>
      <c r="G434" s="26"/>
      <c r="H434" s="29"/>
      <c r="I434" s="26" t="n">
        <f aca="false">J434*H434</f>
        <v>0</v>
      </c>
      <c r="J434" s="30" t="n">
        <v>528</v>
      </c>
      <c r="L434" s="4" t="n">
        <v>1010</v>
      </c>
    </row>
    <row r="435" customFormat="false" ht="15" hidden="false" customHeight="false" outlineLevel="0" collapsed="false">
      <c r="A435" s="26"/>
      <c r="B435" s="26"/>
      <c r="C435" s="27" t="s">
        <v>186</v>
      </c>
      <c r="D435" s="26"/>
      <c r="E435" s="26"/>
      <c r="F435" s="28" t="n">
        <v>9</v>
      </c>
      <c r="G435" s="26"/>
      <c r="H435" s="29"/>
      <c r="I435" s="26" t="n">
        <f aca="false">J435*H435</f>
        <v>0</v>
      </c>
      <c r="J435" s="30" t="n">
        <v>528</v>
      </c>
      <c r="L435" s="4" t="n">
        <v>1010</v>
      </c>
    </row>
    <row r="436" customFormat="false" ht="15" hidden="false" customHeight="false" outlineLevel="0" collapsed="false">
      <c r="A436" s="26"/>
      <c r="B436" s="26"/>
      <c r="C436" s="27" t="s">
        <v>187</v>
      </c>
      <c r="D436" s="26"/>
      <c r="E436" s="26"/>
      <c r="F436" s="28" t="n">
        <v>23</v>
      </c>
      <c r="G436" s="26"/>
      <c r="H436" s="29"/>
      <c r="I436" s="26" t="n">
        <f aca="false">J436*H436</f>
        <v>0</v>
      </c>
      <c r="J436" s="30" t="n">
        <v>528</v>
      </c>
      <c r="L436" s="4" t="n">
        <v>1010</v>
      </c>
    </row>
    <row r="437" customFormat="false" ht="15" hidden="false" customHeight="false" outlineLevel="0" collapsed="false">
      <c r="A437" s="31"/>
      <c r="B437" s="31"/>
      <c r="C437" s="32" t="s">
        <v>188</v>
      </c>
      <c r="D437" s="31"/>
      <c r="E437" s="31"/>
      <c r="F437" s="33" t="n">
        <v>20</v>
      </c>
      <c r="G437" s="31"/>
      <c r="H437" s="34"/>
      <c r="I437" s="31" t="n">
        <f aca="false">J437*H437</f>
        <v>0</v>
      </c>
      <c r="J437" s="35" t="n">
        <v>528</v>
      </c>
      <c r="L437" s="4" t="n">
        <v>1010</v>
      </c>
    </row>
    <row r="439" customFormat="false" ht="109.9" hidden="false" customHeight="true" outlineLevel="0" collapsed="false">
      <c r="A439" s="15" t="s">
        <v>191</v>
      </c>
      <c r="B439" s="21" t="s">
        <v>169</v>
      </c>
      <c r="C439" s="22" t="s">
        <v>184</v>
      </c>
      <c r="D439" s="21" t="s">
        <v>16</v>
      </c>
      <c r="E439" s="21" t="s">
        <v>173</v>
      </c>
      <c r="F439" s="23" t="n">
        <v>6</v>
      </c>
      <c r="G439" s="21"/>
      <c r="H439" s="24"/>
      <c r="I439" s="21" t="n">
        <f aca="false">J439*H439</f>
        <v>0</v>
      </c>
      <c r="J439" s="25" t="n">
        <v>528</v>
      </c>
      <c r="L439" s="4" t="n">
        <v>1010</v>
      </c>
    </row>
    <row r="440" customFormat="false" ht="15" hidden="false" customHeight="false" outlineLevel="0" collapsed="false">
      <c r="A440" s="26"/>
      <c r="B440" s="26"/>
      <c r="C440" s="27" t="s">
        <v>185</v>
      </c>
      <c r="D440" s="26"/>
      <c r="E440" s="26"/>
      <c r="F440" s="28" t="n">
        <v>9</v>
      </c>
      <c r="G440" s="26"/>
      <c r="H440" s="29"/>
      <c r="I440" s="26" t="n">
        <f aca="false">J440*H440</f>
        <v>0</v>
      </c>
      <c r="J440" s="30" t="n">
        <v>528</v>
      </c>
      <c r="L440" s="4" t="n">
        <v>1010</v>
      </c>
    </row>
    <row r="441" customFormat="false" ht="15" hidden="false" customHeight="false" outlineLevel="0" collapsed="false">
      <c r="A441" s="26"/>
      <c r="B441" s="26"/>
      <c r="C441" s="27" t="s">
        <v>186</v>
      </c>
      <c r="D441" s="26"/>
      <c r="E441" s="26"/>
      <c r="F441" s="28" t="n">
        <v>2</v>
      </c>
      <c r="G441" s="26"/>
      <c r="H441" s="29"/>
      <c r="I441" s="26" t="n">
        <f aca="false">J441*H441</f>
        <v>0</v>
      </c>
      <c r="J441" s="30" t="n">
        <v>528</v>
      </c>
      <c r="L441" s="4" t="n">
        <v>1010</v>
      </c>
    </row>
    <row r="442" customFormat="false" ht="15" hidden="false" customHeight="false" outlineLevel="0" collapsed="false">
      <c r="A442" s="26"/>
      <c r="B442" s="26"/>
      <c r="C442" s="27" t="s">
        <v>187</v>
      </c>
      <c r="D442" s="26"/>
      <c r="E442" s="26"/>
      <c r="F442" s="28" t="n">
        <v>7</v>
      </c>
      <c r="G442" s="26"/>
      <c r="H442" s="29"/>
      <c r="I442" s="26" t="n">
        <f aca="false">J442*H442</f>
        <v>0</v>
      </c>
      <c r="J442" s="30" t="n">
        <v>528</v>
      </c>
      <c r="L442" s="4" t="n">
        <v>1010</v>
      </c>
    </row>
    <row r="443" customFormat="false" ht="15" hidden="false" customHeight="false" outlineLevel="0" collapsed="false">
      <c r="A443" s="31"/>
      <c r="B443" s="31"/>
      <c r="C443" s="32" t="s">
        <v>188</v>
      </c>
      <c r="D443" s="31"/>
      <c r="E443" s="31"/>
      <c r="F443" s="33" t="n">
        <v>3</v>
      </c>
      <c r="G443" s="31"/>
      <c r="H443" s="34"/>
      <c r="I443" s="31" t="n">
        <f aca="false">J443*H443</f>
        <v>0</v>
      </c>
      <c r="J443" s="35" t="n">
        <v>528</v>
      </c>
      <c r="L443" s="4" t="n">
        <v>1010</v>
      </c>
    </row>
    <row r="445" customFormat="false" ht="109.9" hidden="false" customHeight="true" outlineLevel="0" collapsed="false">
      <c r="A445" s="15" t="s">
        <v>192</v>
      </c>
      <c r="B445" s="21" t="s">
        <v>166</v>
      </c>
      <c r="C445" s="22" t="s">
        <v>184</v>
      </c>
      <c r="D445" s="21" t="s">
        <v>16</v>
      </c>
      <c r="E445" s="21" t="s">
        <v>167</v>
      </c>
      <c r="F445" s="23" t="n">
        <v>12</v>
      </c>
      <c r="G445" s="21"/>
      <c r="H445" s="24"/>
      <c r="I445" s="21" t="n">
        <f aca="false">J445*H445</f>
        <v>0</v>
      </c>
      <c r="J445" s="25" t="n">
        <v>435</v>
      </c>
      <c r="L445" s="4" t="n">
        <v>830</v>
      </c>
    </row>
    <row r="446" customFormat="false" ht="15" hidden="false" customHeight="false" outlineLevel="0" collapsed="false">
      <c r="A446" s="26"/>
      <c r="B446" s="26"/>
      <c r="C446" s="27" t="s">
        <v>185</v>
      </c>
      <c r="D446" s="26"/>
      <c r="E446" s="26"/>
      <c r="F446" s="28" t="n">
        <v>7</v>
      </c>
      <c r="G446" s="26"/>
      <c r="H446" s="29"/>
      <c r="I446" s="26" t="n">
        <f aca="false">J446*H446</f>
        <v>0</v>
      </c>
      <c r="J446" s="30" t="n">
        <v>435</v>
      </c>
      <c r="L446" s="4" t="n">
        <v>830</v>
      </c>
    </row>
    <row r="447" customFormat="false" ht="15" hidden="false" customHeight="false" outlineLevel="0" collapsed="false">
      <c r="A447" s="26"/>
      <c r="B447" s="26"/>
      <c r="C447" s="27" t="s">
        <v>186</v>
      </c>
      <c r="D447" s="26"/>
      <c r="E447" s="26"/>
      <c r="F447" s="28" t="n">
        <v>8</v>
      </c>
      <c r="G447" s="26"/>
      <c r="H447" s="29"/>
      <c r="I447" s="26" t="n">
        <f aca="false">J447*H447</f>
        <v>0</v>
      </c>
      <c r="J447" s="30" t="n">
        <v>435</v>
      </c>
      <c r="L447" s="4" t="n">
        <v>830</v>
      </c>
    </row>
    <row r="448" customFormat="false" ht="15" hidden="false" customHeight="false" outlineLevel="0" collapsed="false">
      <c r="A448" s="26"/>
      <c r="B448" s="26"/>
      <c r="C448" s="27" t="s">
        <v>187</v>
      </c>
      <c r="D448" s="26"/>
      <c r="E448" s="26"/>
      <c r="F448" s="28" t="n">
        <v>12</v>
      </c>
      <c r="G448" s="26"/>
      <c r="H448" s="29"/>
      <c r="I448" s="26" t="n">
        <f aca="false">J448*H448</f>
        <v>0</v>
      </c>
      <c r="J448" s="30" t="n">
        <v>435</v>
      </c>
      <c r="L448" s="4" t="n">
        <v>830</v>
      </c>
    </row>
    <row r="449" customFormat="false" ht="15" hidden="false" customHeight="false" outlineLevel="0" collapsed="false">
      <c r="A449" s="31"/>
      <c r="B449" s="31"/>
      <c r="C449" s="32" t="s">
        <v>188</v>
      </c>
      <c r="D449" s="31"/>
      <c r="E449" s="31"/>
      <c r="F449" s="33" t="n">
        <v>9</v>
      </c>
      <c r="G449" s="31"/>
      <c r="H449" s="34"/>
      <c r="I449" s="31" t="n">
        <f aca="false">J449*H449</f>
        <v>0</v>
      </c>
      <c r="J449" s="35" t="n">
        <v>435</v>
      </c>
      <c r="L449" s="4" t="n">
        <v>830</v>
      </c>
    </row>
    <row r="451" customFormat="false" ht="109.9" hidden="false" customHeight="true" outlineLevel="0" collapsed="false">
      <c r="A451" s="15" t="s">
        <v>193</v>
      </c>
      <c r="B451" s="21" t="s">
        <v>166</v>
      </c>
      <c r="C451" s="22" t="s">
        <v>184</v>
      </c>
      <c r="D451" s="21" t="s">
        <v>16</v>
      </c>
      <c r="E451" s="21" t="s">
        <v>176</v>
      </c>
      <c r="F451" s="23" t="n">
        <v>19</v>
      </c>
      <c r="G451" s="21"/>
      <c r="H451" s="24"/>
      <c r="I451" s="21" t="n">
        <f aca="false">J451*H451</f>
        <v>0</v>
      </c>
      <c r="J451" s="25" t="n">
        <v>437</v>
      </c>
      <c r="L451" s="4" t="n">
        <v>835</v>
      </c>
    </row>
    <row r="452" customFormat="false" ht="15" hidden="false" customHeight="false" outlineLevel="0" collapsed="false">
      <c r="A452" s="26"/>
      <c r="B452" s="26"/>
      <c r="C452" s="27" t="s">
        <v>185</v>
      </c>
      <c r="D452" s="26"/>
      <c r="E452" s="26"/>
      <c r="F452" s="28" t="n">
        <v>18</v>
      </c>
      <c r="G452" s="26"/>
      <c r="H452" s="29"/>
      <c r="I452" s="26" t="n">
        <f aca="false">J452*H452</f>
        <v>0</v>
      </c>
      <c r="J452" s="30" t="n">
        <v>437</v>
      </c>
      <c r="L452" s="4" t="n">
        <v>835</v>
      </c>
    </row>
    <row r="453" customFormat="false" ht="15" hidden="false" customHeight="false" outlineLevel="0" collapsed="false">
      <c r="A453" s="26"/>
      <c r="B453" s="26"/>
      <c r="C453" s="27" t="s">
        <v>186</v>
      </c>
      <c r="D453" s="26"/>
      <c r="E453" s="26"/>
      <c r="F453" s="28" t="n">
        <v>4</v>
      </c>
      <c r="G453" s="26"/>
      <c r="H453" s="29"/>
      <c r="I453" s="26" t="n">
        <f aca="false">J453*H453</f>
        <v>0</v>
      </c>
      <c r="J453" s="30" t="n">
        <v>437</v>
      </c>
      <c r="L453" s="4" t="n">
        <v>835</v>
      </c>
    </row>
    <row r="454" customFormat="false" ht="15" hidden="false" customHeight="false" outlineLevel="0" collapsed="false">
      <c r="A454" s="26"/>
      <c r="B454" s="26"/>
      <c r="C454" s="27" t="s">
        <v>187</v>
      </c>
      <c r="D454" s="26"/>
      <c r="E454" s="26"/>
      <c r="F454" s="28" t="n">
        <v>17</v>
      </c>
      <c r="G454" s="26"/>
      <c r="H454" s="29"/>
      <c r="I454" s="26" t="n">
        <f aca="false">J454*H454</f>
        <v>0</v>
      </c>
      <c r="J454" s="30" t="n">
        <v>437</v>
      </c>
      <c r="L454" s="4" t="n">
        <v>835</v>
      </c>
    </row>
    <row r="455" customFormat="false" ht="15" hidden="false" customHeight="false" outlineLevel="0" collapsed="false">
      <c r="A455" s="31"/>
      <c r="B455" s="31"/>
      <c r="C455" s="32" t="s">
        <v>188</v>
      </c>
      <c r="D455" s="31"/>
      <c r="E455" s="31"/>
      <c r="F455" s="33" t="n">
        <v>18</v>
      </c>
      <c r="G455" s="31"/>
      <c r="H455" s="34"/>
      <c r="I455" s="31" t="n">
        <f aca="false">J455*H455</f>
        <v>0</v>
      </c>
      <c r="J455" s="35" t="n">
        <v>437</v>
      </c>
      <c r="L455" s="4" t="n">
        <v>835</v>
      </c>
    </row>
    <row r="457" customFormat="false" ht="109.9" hidden="false" customHeight="true" outlineLevel="0" collapsed="false">
      <c r="A457" s="15" t="s">
        <v>194</v>
      </c>
      <c r="B457" s="21" t="s">
        <v>166</v>
      </c>
      <c r="C457" s="22" t="s">
        <v>51</v>
      </c>
      <c r="D457" s="21" t="s">
        <v>84</v>
      </c>
      <c r="E457" s="21" t="s">
        <v>195</v>
      </c>
      <c r="F457" s="23" t="n">
        <v>70</v>
      </c>
      <c r="G457" s="21"/>
      <c r="H457" s="24"/>
      <c r="I457" s="21" t="n">
        <f aca="false">J457*H457</f>
        <v>0</v>
      </c>
      <c r="J457" s="25" t="n">
        <v>651</v>
      </c>
      <c r="L457" s="4" t="n">
        <v>1245</v>
      </c>
    </row>
    <row r="458" customFormat="false" ht="15" hidden="false" customHeight="false" outlineLevel="0" collapsed="false">
      <c r="A458" s="26"/>
      <c r="B458" s="26"/>
      <c r="C458" s="27" t="s">
        <v>53</v>
      </c>
      <c r="D458" s="26"/>
      <c r="E458" s="26"/>
      <c r="F458" s="28" t="n">
        <v>59</v>
      </c>
      <c r="G458" s="26"/>
      <c r="H458" s="29"/>
      <c r="I458" s="26" t="n">
        <f aca="false">J458*H458</f>
        <v>0</v>
      </c>
      <c r="J458" s="30" t="n">
        <v>651</v>
      </c>
      <c r="L458" s="4" t="n">
        <v>1245</v>
      </c>
    </row>
    <row r="459" customFormat="false" ht="15" hidden="false" customHeight="false" outlineLevel="0" collapsed="false">
      <c r="A459" s="26"/>
      <c r="B459" s="26"/>
      <c r="C459" s="27" t="s">
        <v>54</v>
      </c>
      <c r="D459" s="26"/>
      <c r="E459" s="26"/>
      <c r="F459" s="28" t="n">
        <v>35</v>
      </c>
      <c r="G459" s="26"/>
      <c r="H459" s="29"/>
      <c r="I459" s="26" t="n">
        <f aca="false">J459*H459</f>
        <v>0</v>
      </c>
      <c r="J459" s="30" t="n">
        <v>651</v>
      </c>
      <c r="L459" s="4" t="n">
        <v>1245</v>
      </c>
    </row>
    <row r="460" customFormat="false" ht="15" hidden="false" customHeight="false" outlineLevel="0" collapsed="false">
      <c r="A460" s="26"/>
      <c r="B460" s="26"/>
      <c r="C460" s="27" t="s">
        <v>55</v>
      </c>
      <c r="D460" s="26"/>
      <c r="E460" s="26"/>
      <c r="F460" s="28" t="n">
        <v>71</v>
      </c>
      <c r="G460" s="26"/>
      <c r="H460" s="29"/>
      <c r="I460" s="26" t="n">
        <f aca="false">J460*H460</f>
        <v>0</v>
      </c>
      <c r="J460" s="30" t="n">
        <v>651</v>
      </c>
      <c r="L460" s="4" t="n">
        <v>1245</v>
      </c>
    </row>
    <row r="461" customFormat="false" ht="15" hidden="false" customHeight="false" outlineLevel="0" collapsed="false">
      <c r="A461" s="31"/>
      <c r="B461" s="31"/>
      <c r="C461" s="32" t="s">
        <v>59</v>
      </c>
      <c r="D461" s="31"/>
      <c r="E461" s="31"/>
      <c r="F461" s="33" t="n">
        <v>43</v>
      </c>
      <c r="G461" s="31"/>
      <c r="H461" s="34"/>
      <c r="I461" s="31" t="n">
        <f aca="false">J461*H461</f>
        <v>0</v>
      </c>
      <c r="J461" s="35" t="n">
        <v>651</v>
      </c>
      <c r="L461" s="4" t="n">
        <v>1245</v>
      </c>
    </row>
    <row r="463" customFormat="false" ht="109.9" hidden="false" customHeight="true" outlineLevel="0" collapsed="false">
      <c r="A463" s="15" t="s">
        <v>196</v>
      </c>
      <c r="B463" s="21" t="s">
        <v>166</v>
      </c>
      <c r="C463" s="22" t="s">
        <v>68</v>
      </c>
      <c r="D463" s="21" t="s">
        <v>84</v>
      </c>
      <c r="E463" s="21" t="s">
        <v>197</v>
      </c>
      <c r="F463" s="23" t="n">
        <v>15</v>
      </c>
      <c r="G463" s="21"/>
      <c r="H463" s="24"/>
      <c r="I463" s="21" t="n">
        <f aca="false">J463*H463</f>
        <v>0</v>
      </c>
      <c r="J463" s="25" t="n">
        <v>651</v>
      </c>
      <c r="L463" s="4" t="n">
        <v>1245</v>
      </c>
    </row>
    <row r="464" customFormat="false" ht="15" hidden="false" customHeight="false" outlineLevel="0" collapsed="false">
      <c r="A464" s="26"/>
      <c r="B464" s="26"/>
      <c r="C464" s="27" t="s">
        <v>69</v>
      </c>
      <c r="D464" s="26"/>
      <c r="E464" s="26"/>
      <c r="F464" s="28" t="n">
        <v>13</v>
      </c>
      <c r="G464" s="26"/>
      <c r="H464" s="29"/>
      <c r="I464" s="26" t="n">
        <f aca="false">J464*H464</f>
        <v>0</v>
      </c>
      <c r="J464" s="30" t="n">
        <v>651</v>
      </c>
      <c r="L464" s="4" t="n">
        <v>1245</v>
      </c>
    </row>
    <row r="465" customFormat="false" ht="15" hidden="false" customHeight="false" outlineLevel="0" collapsed="false">
      <c r="A465" s="26"/>
      <c r="B465" s="26"/>
      <c r="C465" s="27" t="s">
        <v>70</v>
      </c>
      <c r="D465" s="26"/>
      <c r="E465" s="26"/>
      <c r="F465" s="28" t="n">
        <v>2</v>
      </c>
      <c r="G465" s="26"/>
      <c r="H465" s="29"/>
      <c r="I465" s="26" t="n">
        <f aca="false">J465*H465</f>
        <v>0</v>
      </c>
      <c r="J465" s="30" t="n">
        <v>651</v>
      </c>
      <c r="L465" s="4" t="n">
        <v>1245</v>
      </c>
    </row>
    <row r="466" customFormat="false" ht="15" hidden="false" customHeight="false" outlineLevel="0" collapsed="false">
      <c r="A466" s="26"/>
      <c r="B466" s="26"/>
      <c r="C466" s="27" t="s">
        <v>71</v>
      </c>
      <c r="D466" s="26"/>
      <c r="E466" s="26"/>
      <c r="F466" s="28" t="n">
        <v>12</v>
      </c>
      <c r="G466" s="26"/>
      <c r="H466" s="29"/>
      <c r="I466" s="26" t="n">
        <f aca="false">J466*H466</f>
        <v>0</v>
      </c>
      <c r="J466" s="30" t="n">
        <v>651</v>
      </c>
      <c r="L466" s="4" t="n">
        <v>1245</v>
      </c>
    </row>
    <row r="467" customFormat="false" ht="15" hidden="false" customHeight="false" outlineLevel="0" collapsed="false">
      <c r="A467" s="31"/>
      <c r="B467" s="31"/>
      <c r="C467" s="32" t="s">
        <v>73</v>
      </c>
      <c r="D467" s="31"/>
      <c r="E467" s="31"/>
      <c r="F467" s="33" t="n">
        <v>11</v>
      </c>
      <c r="G467" s="31"/>
      <c r="H467" s="34"/>
      <c r="I467" s="31" t="n">
        <f aca="false">J467*H467</f>
        <v>0</v>
      </c>
      <c r="J467" s="35" t="n">
        <v>651</v>
      </c>
      <c r="L467" s="4" t="n">
        <v>1245</v>
      </c>
    </row>
    <row r="469" customFormat="false" ht="109.9" hidden="false" customHeight="true" outlineLevel="0" collapsed="false">
      <c r="A469" s="15" t="s">
        <v>198</v>
      </c>
      <c r="B469" s="21" t="s">
        <v>169</v>
      </c>
      <c r="C469" s="22" t="s">
        <v>51</v>
      </c>
      <c r="D469" s="21" t="s">
        <v>84</v>
      </c>
      <c r="E469" s="21" t="s">
        <v>167</v>
      </c>
      <c r="F469" s="23" t="n">
        <v>25</v>
      </c>
      <c r="G469" s="21"/>
      <c r="H469" s="24"/>
      <c r="I469" s="21" t="n">
        <f aca="false">J469*H469</f>
        <v>0</v>
      </c>
      <c r="J469" s="25" t="n">
        <v>759</v>
      </c>
      <c r="L469" s="4" t="n">
        <v>1450</v>
      </c>
    </row>
    <row r="470" customFormat="false" ht="15" hidden="false" customHeight="false" outlineLevel="0" collapsed="false">
      <c r="A470" s="26"/>
      <c r="B470" s="26"/>
      <c r="C470" s="27" t="s">
        <v>53</v>
      </c>
      <c r="D470" s="26"/>
      <c r="E470" s="26"/>
      <c r="F470" s="28" t="n">
        <v>55</v>
      </c>
      <c r="G470" s="26"/>
      <c r="H470" s="29"/>
      <c r="I470" s="26" t="n">
        <f aca="false">J470*H470</f>
        <v>0</v>
      </c>
      <c r="J470" s="30" t="n">
        <v>759</v>
      </c>
      <c r="L470" s="4" t="n">
        <v>1450</v>
      </c>
    </row>
    <row r="471" customFormat="false" ht="15" hidden="false" customHeight="false" outlineLevel="0" collapsed="false">
      <c r="A471" s="26"/>
      <c r="B471" s="26"/>
      <c r="C471" s="27" t="s">
        <v>54</v>
      </c>
      <c r="D471" s="26"/>
      <c r="E471" s="26"/>
      <c r="F471" s="28" t="n">
        <v>44</v>
      </c>
      <c r="G471" s="26"/>
      <c r="H471" s="29"/>
      <c r="I471" s="26" t="n">
        <f aca="false">J471*H471</f>
        <v>0</v>
      </c>
      <c r="J471" s="30" t="n">
        <v>759</v>
      </c>
      <c r="L471" s="4" t="n">
        <v>1450</v>
      </c>
    </row>
    <row r="472" customFormat="false" ht="15" hidden="false" customHeight="false" outlineLevel="0" collapsed="false">
      <c r="A472" s="26"/>
      <c r="B472" s="26"/>
      <c r="C472" s="27" t="s">
        <v>55</v>
      </c>
      <c r="D472" s="26"/>
      <c r="E472" s="26"/>
      <c r="F472" s="28" t="n">
        <v>48</v>
      </c>
      <c r="G472" s="26"/>
      <c r="H472" s="29"/>
      <c r="I472" s="26" t="n">
        <f aca="false">J472*H472</f>
        <v>0</v>
      </c>
      <c r="J472" s="30" t="n">
        <v>759</v>
      </c>
      <c r="L472" s="4" t="n">
        <v>1450</v>
      </c>
    </row>
    <row r="473" customFormat="false" ht="15" hidden="false" customHeight="false" outlineLevel="0" collapsed="false">
      <c r="A473" s="31"/>
      <c r="B473" s="31"/>
      <c r="C473" s="32" t="s">
        <v>59</v>
      </c>
      <c r="D473" s="31"/>
      <c r="E473" s="31"/>
      <c r="F473" s="33" t="n">
        <v>51</v>
      </c>
      <c r="G473" s="31"/>
      <c r="H473" s="34"/>
      <c r="I473" s="31" t="n">
        <f aca="false">J473*H473</f>
        <v>0</v>
      </c>
      <c r="J473" s="35" t="n">
        <v>759</v>
      </c>
      <c r="L473" s="4" t="n">
        <v>1450</v>
      </c>
    </row>
    <row r="475" customFormat="false" ht="109.9" hidden="false" customHeight="true" outlineLevel="0" collapsed="false">
      <c r="A475" s="15" t="s">
        <v>199</v>
      </c>
      <c r="B475" s="21" t="s">
        <v>200</v>
      </c>
      <c r="C475" s="22" t="s">
        <v>51</v>
      </c>
      <c r="D475" s="21" t="s">
        <v>84</v>
      </c>
      <c r="E475" s="21" t="s">
        <v>201</v>
      </c>
      <c r="F475" s="23" t="n">
        <v>29</v>
      </c>
      <c r="G475" s="21"/>
      <c r="H475" s="24"/>
      <c r="I475" s="21" t="n">
        <f aca="false">J475*H475</f>
        <v>0</v>
      </c>
      <c r="J475" s="25" t="n">
        <v>759</v>
      </c>
      <c r="L475" s="4" t="n">
        <v>1450</v>
      </c>
    </row>
    <row r="476" customFormat="false" ht="15" hidden="false" customHeight="false" outlineLevel="0" collapsed="false">
      <c r="A476" s="26"/>
      <c r="B476" s="26"/>
      <c r="C476" s="27" t="s">
        <v>53</v>
      </c>
      <c r="D476" s="26"/>
      <c r="E476" s="26"/>
      <c r="F476" s="28" t="n">
        <v>34</v>
      </c>
      <c r="G476" s="26"/>
      <c r="H476" s="29"/>
      <c r="I476" s="26" t="n">
        <f aca="false">J476*H476</f>
        <v>0</v>
      </c>
      <c r="J476" s="30" t="n">
        <v>759</v>
      </c>
      <c r="L476" s="4" t="n">
        <v>1450</v>
      </c>
    </row>
    <row r="477" customFormat="false" ht="15" hidden="false" customHeight="false" outlineLevel="0" collapsed="false">
      <c r="A477" s="26"/>
      <c r="B477" s="26"/>
      <c r="C477" s="27" t="s">
        <v>54</v>
      </c>
      <c r="D477" s="26"/>
      <c r="E477" s="26"/>
      <c r="F477" s="28" t="n">
        <v>37</v>
      </c>
      <c r="G477" s="26"/>
      <c r="H477" s="29"/>
      <c r="I477" s="26" t="n">
        <f aca="false">J477*H477</f>
        <v>0</v>
      </c>
      <c r="J477" s="30" t="n">
        <v>759</v>
      </c>
      <c r="L477" s="4" t="n">
        <v>1450</v>
      </c>
    </row>
    <row r="478" customFormat="false" ht="15" hidden="false" customHeight="false" outlineLevel="0" collapsed="false">
      <c r="A478" s="26"/>
      <c r="B478" s="26"/>
      <c r="C478" s="27" t="s">
        <v>55</v>
      </c>
      <c r="D478" s="26"/>
      <c r="E478" s="26"/>
      <c r="F478" s="28" t="n">
        <v>42</v>
      </c>
      <c r="G478" s="26"/>
      <c r="H478" s="29"/>
      <c r="I478" s="26" t="n">
        <f aca="false">J478*H478</f>
        <v>0</v>
      </c>
      <c r="J478" s="30" t="n">
        <v>759</v>
      </c>
      <c r="L478" s="4" t="n">
        <v>1450</v>
      </c>
    </row>
    <row r="479" customFormat="false" ht="15" hidden="false" customHeight="false" outlineLevel="0" collapsed="false">
      <c r="A479" s="31"/>
      <c r="B479" s="31"/>
      <c r="C479" s="32" t="s">
        <v>59</v>
      </c>
      <c r="D479" s="31"/>
      <c r="E479" s="31"/>
      <c r="F479" s="33" t="n">
        <v>21</v>
      </c>
      <c r="G479" s="31"/>
      <c r="H479" s="34"/>
      <c r="I479" s="31" t="n">
        <f aca="false">J479*H479</f>
        <v>0</v>
      </c>
      <c r="J479" s="35" t="n">
        <v>759</v>
      </c>
      <c r="L479" s="4" t="n">
        <v>1450</v>
      </c>
    </row>
    <row r="481" customFormat="false" ht="109.9" hidden="false" customHeight="true" outlineLevel="0" collapsed="false">
      <c r="A481" s="15" t="s">
        <v>202</v>
      </c>
      <c r="B481" s="21" t="s">
        <v>203</v>
      </c>
      <c r="C481" s="22" t="s">
        <v>51</v>
      </c>
      <c r="D481" s="21" t="s">
        <v>84</v>
      </c>
      <c r="E481" s="21" t="s">
        <v>204</v>
      </c>
      <c r="F481" s="23" t="n">
        <v>14</v>
      </c>
      <c r="G481" s="21"/>
      <c r="H481" s="24"/>
      <c r="I481" s="21" t="n">
        <f aca="false">J481*H481</f>
        <v>0</v>
      </c>
      <c r="J481" s="25" t="n">
        <v>651</v>
      </c>
      <c r="L481" s="4" t="n">
        <v>1245</v>
      </c>
    </row>
    <row r="482" customFormat="false" ht="15" hidden="false" customHeight="false" outlineLevel="0" collapsed="false">
      <c r="A482" s="26"/>
      <c r="B482" s="26"/>
      <c r="C482" s="27" t="s">
        <v>53</v>
      </c>
      <c r="D482" s="26"/>
      <c r="E482" s="26"/>
      <c r="F482" s="28" t="n">
        <v>9</v>
      </c>
      <c r="G482" s="26"/>
      <c r="H482" s="29"/>
      <c r="I482" s="26" t="n">
        <f aca="false">J482*H482</f>
        <v>0</v>
      </c>
      <c r="J482" s="30" t="n">
        <v>651</v>
      </c>
      <c r="L482" s="4" t="n">
        <v>1245</v>
      </c>
    </row>
    <row r="483" customFormat="false" ht="15" hidden="false" customHeight="false" outlineLevel="0" collapsed="false">
      <c r="A483" s="26"/>
      <c r="B483" s="26"/>
      <c r="C483" s="27" t="s">
        <v>54</v>
      </c>
      <c r="D483" s="26"/>
      <c r="E483" s="26"/>
      <c r="F483" s="28" t="n">
        <v>10</v>
      </c>
      <c r="G483" s="26"/>
      <c r="H483" s="29"/>
      <c r="I483" s="26" t="n">
        <f aca="false">J483*H483</f>
        <v>0</v>
      </c>
      <c r="J483" s="30" t="n">
        <v>651</v>
      </c>
      <c r="L483" s="4" t="n">
        <v>1245</v>
      </c>
    </row>
    <row r="484" customFormat="false" ht="15" hidden="false" customHeight="false" outlineLevel="0" collapsed="false">
      <c r="A484" s="26"/>
      <c r="B484" s="26"/>
      <c r="C484" s="27" t="s">
        <v>55</v>
      </c>
      <c r="D484" s="26"/>
      <c r="E484" s="26"/>
      <c r="F484" s="28" t="n">
        <v>15</v>
      </c>
      <c r="G484" s="26"/>
      <c r="H484" s="29"/>
      <c r="I484" s="26" t="n">
        <f aca="false">J484*H484</f>
        <v>0</v>
      </c>
      <c r="J484" s="30" t="n">
        <v>651</v>
      </c>
      <c r="L484" s="4" t="n">
        <v>1245</v>
      </c>
    </row>
    <row r="485" customFormat="false" ht="15" hidden="false" customHeight="false" outlineLevel="0" collapsed="false">
      <c r="A485" s="31"/>
      <c r="B485" s="31"/>
      <c r="C485" s="32" t="s">
        <v>59</v>
      </c>
      <c r="D485" s="31"/>
      <c r="E485" s="31"/>
      <c r="F485" s="33" t="n">
        <v>14</v>
      </c>
      <c r="G485" s="31"/>
      <c r="H485" s="34"/>
      <c r="I485" s="31" t="n">
        <f aca="false">J485*H485</f>
        <v>0</v>
      </c>
      <c r="J485" s="35" t="n">
        <v>651</v>
      </c>
      <c r="L485" s="4" t="n">
        <v>1245</v>
      </c>
    </row>
    <row r="487" customFormat="false" ht="109.9" hidden="false" customHeight="true" outlineLevel="0" collapsed="false">
      <c r="A487" s="15" t="s">
        <v>205</v>
      </c>
      <c r="B487" s="21" t="s">
        <v>206</v>
      </c>
      <c r="C487" s="22" t="s">
        <v>68</v>
      </c>
      <c r="D487" s="21" t="s">
        <v>84</v>
      </c>
      <c r="E487" s="21" t="s">
        <v>207</v>
      </c>
      <c r="F487" s="23" t="n">
        <v>17</v>
      </c>
      <c r="G487" s="21"/>
      <c r="H487" s="24"/>
      <c r="I487" s="21" t="n">
        <f aca="false">J487*H487</f>
        <v>0</v>
      </c>
      <c r="J487" s="25" t="n">
        <v>759</v>
      </c>
      <c r="L487" s="4" t="n">
        <v>1450</v>
      </c>
    </row>
    <row r="488" customFormat="false" ht="15" hidden="false" customHeight="false" outlineLevel="0" collapsed="false">
      <c r="A488" s="26"/>
      <c r="B488" s="26"/>
      <c r="C488" s="27" t="s">
        <v>69</v>
      </c>
      <c r="D488" s="26"/>
      <c r="E488" s="26"/>
      <c r="F488" s="28" t="n">
        <v>23</v>
      </c>
      <c r="G488" s="26"/>
      <c r="H488" s="29"/>
      <c r="I488" s="26" t="n">
        <f aca="false">J488*H488</f>
        <v>0</v>
      </c>
      <c r="J488" s="30" t="n">
        <v>759</v>
      </c>
      <c r="L488" s="4" t="n">
        <v>1450</v>
      </c>
    </row>
    <row r="489" customFormat="false" ht="15" hidden="false" customHeight="false" outlineLevel="0" collapsed="false">
      <c r="A489" s="26"/>
      <c r="B489" s="26"/>
      <c r="C489" s="27" t="s">
        <v>70</v>
      </c>
      <c r="D489" s="26"/>
      <c r="E489" s="26"/>
      <c r="F489" s="28" t="n">
        <v>16</v>
      </c>
      <c r="G489" s="26"/>
      <c r="H489" s="29"/>
      <c r="I489" s="26" t="n">
        <f aca="false">J489*H489</f>
        <v>0</v>
      </c>
      <c r="J489" s="30" t="n">
        <v>759</v>
      </c>
      <c r="L489" s="4" t="n">
        <v>1450</v>
      </c>
    </row>
    <row r="490" customFormat="false" ht="15" hidden="false" customHeight="false" outlineLevel="0" collapsed="false">
      <c r="A490" s="26"/>
      <c r="B490" s="26"/>
      <c r="C490" s="27" t="s">
        <v>71</v>
      </c>
      <c r="D490" s="26"/>
      <c r="E490" s="26"/>
      <c r="F490" s="28" t="n">
        <v>13</v>
      </c>
      <c r="G490" s="26"/>
      <c r="H490" s="29"/>
      <c r="I490" s="26" t="n">
        <f aca="false">J490*H490</f>
        <v>0</v>
      </c>
      <c r="J490" s="30" t="n">
        <v>759</v>
      </c>
      <c r="L490" s="4" t="n">
        <v>1450</v>
      </c>
    </row>
    <row r="491" customFormat="false" ht="15" hidden="false" customHeight="false" outlineLevel="0" collapsed="false">
      <c r="A491" s="31"/>
      <c r="B491" s="31"/>
      <c r="C491" s="32" t="s">
        <v>73</v>
      </c>
      <c r="D491" s="31"/>
      <c r="E491" s="31"/>
      <c r="F491" s="33" t="n">
        <v>17</v>
      </c>
      <c r="G491" s="31"/>
      <c r="H491" s="34"/>
      <c r="I491" s="31" t="n">
        <f aca="false">J491*H491</f>
        <v>0</v>
      </c>
      <c r="J491" s="35" t="n">
        <v>759</v>
      </c>
      <c r="L491" s="4" t="n">
        <v>1450</v>
      </c>
    </row>
    <row r="493" customFormat="false" ht="109.9" hidden="false" customHeight="true" outlineLevel="0" collapsed="false">
      <c r="A493" s="15" t="s">
        <v>208</v>
      </c>
      <c r="B493" s="21" t="s">
        <v>200</v>
      </c>
      <c r="C493" s="22" t="s">
        <v>68</v>
      </c>
      <c r="D493" s="21" t="s">
        <v>84</v>
      </c>
      <c r="E493" s="21" t="s">
        <v>201</v>
      </c>
      <c r="F493" s="23" t="n">
        <v>2</v>
      </c>
      <c r="G493" s="21"/>
      <c r="H493" s="24"/>
      <c r="I493" s="21" t="n">
        <f aca="false">J493*H493</f>
        <v>0</v>
      </c>
      <c r="J493" s="25" t="n">
        <v>759</v>
      </c>
      <c r="L493" s="4" t="n">
        <v>1450</v>
      </c>
    </row>
    <row r="494" customFormat="false" ht="15" hidden="false" customHeight="false" outlineLevel="0" collapsed="false">
      <c r="A494" s="26"/>
      <c r="B494" s="26"/>
      <c r="C494" s="27" t="s">
        <v>69</v>
      </c>
      <c r="D494" s="26"/>
      <c r="E494" s="26"/>
      <c r="F494" s="28" t="n">
        <v>6</v>
      </c>
      <c r="G494" s="26"/>
      <c r="H494" s="29"/>
      <c r="I494" s="26" t="n">
        <f aca="false">J494*H494</f>
        <v>0</v>
      </c>
      <c r="J494" s="30" t="n">
        <v>759</v>
      </c>
      <c r="L494" s="4" t="n">
        <v>1450</v>
      </c>
    </row>
    <row r="495" customFormat="false" ht="15" hidden="false" customHeight="false" outlineLevel="0" collapsed="false">
      <c r="A495" s="26"/>
      <c r="B495" s="26"/>
      <c r="C495" s="27" t="s">
        <v>70</v>
      </c>
      <c r="D495" s="26"/>
      <c r="E495" s="26"/>
      <c r="F495" s="28" t="n">
        <v>1</v>
      </c>
      <c r="G495" s="26"/>
      <c r="H495" s="29"/>
      <c r="I495" s="26" t="n">
        <f aca="false">J495*H495</f>
        <v>0</v>
      </c>
      <c r="J495" s="30" t="n">
        <v>759</v>
      </c>
      <c r="L495" s="4" t="n">
        <v>1450</v>
      </c>
    </row>
    <row r="496" customFormat="false" ht="15" hidden="false" customHeight="false" outlineLevel="0" collapsed="false">
      <c r="A496" s="26"/>
      <c r="B496" s="26"/>
      <c r="C496" s="27" t="s">
        <v>71</v>
      </c>
      <c r="D496" s="26"/>
      <c r="E496" s="26"/>
      <c r="F496" s="28" t="n">
        <v>9</v>
      </c>
      <c r="G496" s="26"/>
      <c r="H496" s="29"/>
      <c r="I496" s="26" t="n">
        <f aca="false">J496*H496</f>
        <v>0</v>
      </c>
      <c r="J496" s="30" t="n">
        <v>759</v>
      </c>
      <c r="L496" s="4" t="n">
        <v>1450</v>
      </c>
    </row>
    <row r="497" customFormat="false" ht="15" hidden="false" customHeight="false" outlineLevel="0" collapsed="false">
      <c r="A497" s="31"/>
      <c r="B497" s="31"/>
      <c r="C497" s="32" t="s">
        <v>73</v>
      </c>
      <c r="D497" s="31"/>
      <c r="E497" s="31"/>
      <c r="F497" s="33" t="n">
        <v>3</v>
      </c>
      <c r="G497" s="31"/>
      <c r="H497" s="34"/>
      <c r="I497" s="31" t="n">
        <f aca="false">J497*H497</f>
        <v>0</v>
      </c>
      <c r="J497" s="35" t="n">
        <v>759</v>
      </c>
      <c r="L497" s="4" t="n">
        <v>1450</v>
      </c>
    </row>
    <row r="499" customFormat="false" ht="109.9" hidden="false" customHeight="true" outlineLevel="0" collapsed="false">
      <c r="A499" s="15" t="s">
        <v>209</v>
      </c>
      <c r="B499" s="21" t="s">
        <v>203</v>
      </c>
      <c r="C499" s="22" t="s">
        <v>68</v>
      </c>
      <c r="D499" s="21" t="s">
        <v>84</v>
      </c>
      <c r="E499" s="21" t="s">
        <v>204</v>
      </c>
      <c r="F499" s="23" t="n">
        <v>16</v>
      </c>
      <c r="G499" s="21"/>
      <c r="H499" s="24"/>
      <c r="I499" s="21" t="n">
        <f aca="false">J499*H499</f>
        <v>0</v>
      </c>
      <c r="J499" s="25" t="n">
        <v>651</v>
      </c>
      <c r="L499" s="4" t="n">
        <v>1245</v>
      </c>
    </row>
    <row r="500" customFormat="false" ht="15" hidden="false" customHeight="false" outlineLevel="0" collapsed="false">
      <c r="A500" s="26"/>
      <c r="B500" s="26"/>
      <c r="C500" s="27" t="s">
        <v>69</v>
      </c>
      <c r="D500" s="26"/>
      <c r="E500" s="26"/>
      <c r="F500" s="28" t="n">
        <v>18</v>
      </c>
      <c r="G500" s="26"/>
      <c r="H500" s="29"/>
      <c r="I500" s="26" t="n">
        <f aca="false">J500*H500</f>
        <v>0</v>
      </c>
      <c r="J500" s="30" t="n">
        <v>651</v>
      </c>
      <c r="L500" s="4" t="n">
        <v>1245</v>
      </c>
    </row>
    <row r="501" customFormat="false" ht="15" hidden="false" customHeight="false" outlineLevel="0" collapsed="false">
      <c r="A501" s="26"/>
      <c r="B501" s="26"/>
      <c r="C501" s="27" t="s">
        <v>70</v>
      </c>
      <c r="D501" s="26"/>
      <c r="E501" s="26"/>
      <c r="F501" s="28" t="n">
        <v>16</v>
      </c>
      <c r="G501" s="26"/>
      <c r="H501" s="29"/>
      <c r="I501" s="26" t="n">
        <f aca="false">J501*H501</f>
        <v>0</v>
      </c>
      <c r="J501" s="30" t="n">
        <v>651</v>
      </c>
      <c r="L501" s="4" t="n">
        <v>1245</v>
      </c>
    </row>
    <row r="502" customFormat="false" ht="15" hidden="false" customHeight="false" outlineLevel="0" collapsed="false">
      <c r="A502" s="26"/>
      <c r="B502" s="26"/>
      <c r="C502" s="27" t="s">
        <v>71</v>
      </c>
      <c r="D502" s="26"/>
      <c r="E502" s="26"/>
      <c r="F502" s="28" t="n">
        <v>15</v>
      </c>
      <c r="G502" s="26"/>
      <c r="H502" s="29"/>
      <c r="I502" s="26" t="n">
        <f aca="false">J502*H502</f>
        <v>0</v>
      </c>
      <c r="J502" s="30" t="n">
        <v>651</v>
      </c>
      <c r="L502" s="4" t="n">
        <v>1245</v>
      </c>
    </row>
    <row r="503" customFormat="false" ht="15" hidden="false" customHeight="false" outlineLevel="0" collapsed="false">
      <c r="A503" s="31"/>
      <c r="B503" s="31"/>
      <c r="C503" s="32" t="s">
        <v>73</v>
      </c>
      <c r="D503" s="31"/>
      <c r="E503" s="31"/>
      <c r="F503" s="33" t="n">
        <v>19</v>
      </c>
      <c r="G503" s="31"/>
      <c r="H503" s="34"/>
      <c r="I503" s="31" t="n">
        <f aca="false">J503*H503</f>
        <v>0</v>
      </c>
      <c r="J503" s="35" t="n">
        <v>651</v>
      </c>
      <c r="L503" s="4" t="n">
        <v>1245</v>
      </c>
    </row>
    <row r="505" customFormat="false" ht="109.9" hidden="false" customHeight="true" outlineLevel="0" collapsed="false">
      <c r="A505" s="15" t="s">
        <v>210</v>
      </c>
      <c r="B505" s="21" t="s">
        <v>206</v>
      </c>
      <c r="C505" s="22" t="s">
        <v>211</v>
      </c>
      <c r="D505" s="21" t="s">
        <v>84</v>
      </c>
      <c r="E505" s="21" t="s">
        <v>212</v>
      </c>
      <c r="F505" s="23" t="n">
        <v>30</v>
      </c>
      <c r="G505" s="21"/>
      <c r="H505" s="24"/>
      <c r="I505" s="21" t="n">
        <f aca="false">J505*H505</f>
        <v>0</v>
      </c>
      <c r="J505" s="25" t="n">
        <v>759</v>
      </c>
      <c r="L505" s="4" t="n">
        <v>1450</v>
      </c>
    </row>
    <row r="506" customFormat="false" ht="15" hidden="false" customHeight="false" outlineLevel="0" collapsed="false">
      <c r="A506" s="26"/>
      <c r="B506" s="26"/>
      <c r="C506" s="27" t="s">
        <v>213</v>
      </c>
      <c r="D506" s="26"/>
      <c r="E506" s="26"/>
      <c r="F506" s="28" t="n">
        <v>25</v>
      </c>
      <c r="G506" s="26"/>
      <c r="H506" s="29"/>
      <c r="I506" s="26" t="n">
        <f aca="false">J506*H506</f>
        <v>0</v>
      </c>
      <c r="J506" s="30" t="n">
        <v>759</v>
      </c>
      <c r="L506" s="4" t="n">
        <v>1450</v>
      </c>
    </row>
    <row r="507" customFormat="false" ht="15" hidden="false" customHeight="false" outlineLevel="0" collapsed="false">
      <c r="A507" s="26"/>
      <c r="B507" s="26"/>
      <c r="C507" s="27" t="s">
        <v>214</v>
      </c>
      <c r="D507" s="26"/>
      <c r="E507" s="26"/>
      <c r="F507" s="28" t="n">
        <v>11</v>
      </c>
      <c r="G507" s="26"/>
      <c r="H507" s="29"/>
      <c r="I507" s="26" t="n">
        <f aca="false">J507*H507</f>
        <v>0</v>
      </c>
      <c r="J507" s="30" t="n">
        <v>759</v>
      </c>
      <c r="L507" s="4" t="n">
        <v>1450</v>
      </c>
    </row>
    <row r="508" customFormat="false" ht="15" hidden="false" customHeight="false" outlineLevel="0" collapsed="false">
      <c r="A508" s="26"/>
      <c r="B508" s="26"/>
      <c r="C508" s="27" t="s">
        <v>215</v>
      </c>
      <c r="D508" s="26"/>
      <c r="E508" s="26"/>
      <c r="F508" s="28" t="n">
        <v>25</v>
      </c>
      <c r="G508" s="26"/>
      <c r="H508" s="29"/>
      <c r="I508" s="26" t="n">
        <f aca="false">J508*H508</f>
        <v>0</v>
      </c>
      <c r="J508" s="30" t="n">
        <v>759</v>
      </c>
      <c r="L508" s="4" t="n">
        <v>1450</v>
      </c>
    </row>
    <row r="509" customFormat="false" ht="15" hidden="false" customHeight="false" outlineLevel="0" collapsed="false">
      <c r="A509" s="31"/>
      <c r="B509" s="31"/>
      <c r="C509" s="32" t="s">
        <v>216</v>
      </c>
      <c r="D509" s="31"/>
      <c r="E509" s="31"/>
      <c r="F509" s="33" t="n">
        <v>24</v>
      </c>
      <c r="G509" s="31"/>
      <c r="H509" s="34"/>
      <c r="I509" s="31" t="n">
        <f aca="false">J509*H509</f>
        <v>0</v>
      </c>
      <c r="J509" s="35" t="n">
        <v>759</v>
      </c>
      <c r="L509" s="4" t="n">
        <v>1450</v>
      </c>
    </row>
    <row r="511" customFormat="false" ht="109.9" hidden="false" customHeight="true" outlineLevel="0" collapsed="false">
      <c r="A511" s="15" t="s">
        <v>217</v>
      </c>
      <c r="B511" s="21" t="s">
        <v>200</v>
      </c>
      <c r="C511" s="22" t="s">
        <v>211</v>
      </c>
      <c r="D511" s="21" t="s">
        <v>84</v>
      </c>
      <c r="E511" s="21" t="s">
        <v>218</v>
      </c>
      <c r="F511" s="23" t="n">
        <v>10</v>
      </c>
      <c r="G511" s="21"/>
      <c r="H511" s="24"/>
      <c r="I511" s="21" t="n">
        <f aca="false">J511*H511</f>
        <v>0</v>
      </c>
      <c r="J511" s="25" t="n">
        <v>759</v>
      </c>
      <c r="L511" s="4" t="n">
        <v>1450</v>
      </c>
    </row>
    <row r="512" customFormat="false" ht="15" hidden="false" customHeight="false" outlineLevel="0" collapsed="false">
      <c r="A512" s="26"/>
      <c r="B512" s="26"/>
      <c r="C512" s="27" t="s">
        <v>213</v>
      </c>
      <c r="D512" s="26"/>
      <c r="E512" s="26"/>
      <c r="F512" s="28" t="n">
        <v>12</v>
      </c>
      <c r="G512" s="26"/>
      <c r="H512" s="29"/>
      <c r="I512" s="26" t="n">
        <f aca="false">J512*H512</f>
        <v>0</v>
      </c>
      <c r="J512" s="30" t="n">
        <v>759</v>
      </c>
      <c r="L512" s="4" t="n">
        <v>1450</v>
      </c>
    </row>
    <row r="513" customFormat="false" ht="15" hidden="false" customHeight="false" outlineLevel="0" collapsed="false">
      <c r="A513" s="26"/>
      <c r="B513" s="26"/>
      <c r="C513" s="27" t="s">
        <v>214</v>
      </c>
      <c r="D513" s="26"/>
      <c r="E513" s="26"/>
      <c r="F513" s="28" t="n">
        <v>2</v>
      </c>
      <c r="G513" s="26"/>
      <c r="H513" s="29"/>
      <c r="I513" s="26" t="n">
        <f aca="false">J513*H513</f>
        <v>0</v>
      </c>
      <c r="J513" s="30" t="n">
        <v>759</v>
      </c>
      <c r="L513" s="4" t="n">
        <v>1450</v>
      </c>
    </row>
    <row r="514" customFormat="false" ht="15" hidden="false" customHeight="false" outlineLevel="0" collapsed="false">
      <c r="A514" s="26"/>
      <c r="B514" s="26"/>
      <c r="C514" s="27" t="s">
        <v>215</v>
      </c>
      <c r="D514" s="26"/>
      <c r="E514" s="26"/>
      <c r="F514" s="28" t="n">
        <v>14</v>
      </c>
      <c r="G514" s="26"/>
      <c r="H514" s="29"/>
      <c r="I514" s="26" t="n">
        <f aca="false">J514*H514</f>
        <v>0</v>
      </c>
      <c r="J514" s="30" t="n">
        <v>759</v>
      </c>
      <c r="L514" s="4" t="n">
        <v>1450</v>
      </c>
    </row>
    <row r="515" customFormat="false" ht="15" hidden="false" customHeight="false" outlineLevel="0" collapsed="false">
      <c r="A515" s="31"/>
      <c r="B515" s="31"/>
      <c r="C515" s="32" t="s">
        <v>216</v>
      </c>
      <c r="D515" s="31"/>
      <c r="E515" s="31"/>
      <c r="F515" s="33" t="n">
        <v>12</v>
      </c>
      <c r="G515" s="31"/>
      <c r="H515" s="34"/>
      <c r="I515" s="31" t="n">
        <f aca="false">J515*H515</f>
        <v>0</v>
      </c>
      <c r="J515" s="35" t="n">
        <v>759</v>
      </c>
      <c r="L515" s="4" t="n">
        <v>1450</v>
      </c>
    </row>
    <row r="517" customFormat="false" ht="109.9" hidden="false" customHeight="true" outlineLevel="0" collapsed="false">
      <c r="A517" s="15" t="s">
        <v>219</v>
      </c>
      <c r="B517" s="21" t="s">
        <v>206</v>
      </c>
      <c r="C517" s="22" t="s">
        <v>220</v>
      </c>
      <c r="D517" s="21" t="s">
        <v>84</v>
      </c>
      <c r="E517" s="21" t="s">
        <v>212</v>
      </c>
      <c r="F517" s="23" t="n">
        <v>24</v>
      </c>
      <c r="G517" s="21"/>
      <c r="H517" s="24"/>
      <c r="I517" s="21" t="n">
        <f aca="false">J517*H517</f>
        <v>0</v>
      </c>
      <c r="J517" s="25" t="n">
        <v>759</v>
      </c>
      <c r="L517" s="4" t="n">
        <v>1450</v>
      </c>
    </row>
    <row r="518" customFormat="false" ht="15" hidden="false" customHeight="false" outlineLevel="0" collapsed="false">
      <c r="A518" s="26"/>
      <c r="B518" s="26"/>
      <c r="C518" s="27" t="s">
        <v>221</v>
      </c>
      <c r="D518" s="26"/>
      <c r="E518" s="26"/>
      <c r="F518" s="28" t="n">
        <v>18</v>
      </c>
      <c r="G518" s="26"/>
      <c r="H518" s="29"/>
      <c r="I518" s="26" t="n">
        <f aca="false">J518*H518</f>
        <v>0</v>
      </c>
      <c r="J518" s="30" t="n">
        <v>759</v>
      </c>
      <c r="L518" s="4" t="n">
        <v>1450</v>
      </c>
    </row>
    <row r="519" customFormat="false" ht="15" hidden="false" customHeight="false" outlineLevel="0" collapsed="false">
      <c r="A519" s="26"/>
      <c r="B519" s="26"/>
      <c r="C519" s="27" t="s">
        <v>222</v>
      </c>
      <c r="D519" s="26"/>
      <c r="E519" s="26"/>
      <c r="F519" s="28" t="n">
        <v>12</v>
      </c>
      <c r="G519" s="26"/>
      <c r="H519" s="29"/>
      <c r="I519" s="26" t="n">
        <f aca="false">J519*H519</f>
        <v>0</v>
      </c>
      <c r="J519" s="30" t="n">
        <v>759</v>
      </c>
      <c r="L519" s="4" t="n">
        <v>1450</v>
      </c>
    </row>
    <row r="520" customFormat="false" ht="15" hidden="false" customHeight="false" outlineLevel="0" collapsed="false">
      <c r="A520" s="26"/>
      <c r="B520" s="26"/>
      <c r="C520" s="27" t="s">
        <v>223</v>
      </c>
      <c r="D520" s="26"/>
      <c r="E520" s="26"/>
      <c r="F520" s="28" t="n">
        <v>21</v>
      </c>
      <c r="G520" s="26"/>
      <c r="H520" s="29"/>
      <c r="I520" s="26" t="n">
        <f aca="false">J520*H520</f>
        <v>0</v>
      </c>
      <c r="J520" s="30" t="n">
        <v>759</v>
      </c>
      <c r="L520" s="4" t="n">
        <v>1450</v>
      </c>
    </row>
    <row r="521" customFormat="false" ht="15" hidden="false" customHeight="false" outlineLevel="0" collapsed="false">
      <c r="A521" s="31"/>
      <c r="B521" s="31"/>
      <c r="C521" s="32" t="s">
        <v>224</v>
      </c>
      <c r="D521" s="31"/>
      <c r="E521" s="31"/>
      <c r="F521" s="33" t="n">
        <v>22</v>
      </c>
      <c r="G521" s="31"/>
      <c r="H521" s="34"/>
      <c r="I521" s="31" t="n">
        <f aca="false">J521*H521</f>
        <v>0</v>
      </c>
      <c r="J521" s="35" t="n">
        <v>759</v>
      </c>
      <c r="L521" s="4" t="n">
        <v>1450</v>
      </c>
    </row>
    <row r="523" customFormat="false" ht="109.9" hidden="false" customHeight="true" outlineLevel="0" collapsed="false">
      <c r="A523" s="15" t="s">
        <v>225</v>
      </c>
      <c r="B523" s="21" t="s">
        <v>200</v>
      </c>
      <c r="C523" s="22" t="s">
        <v>220</v>
      </c>
      <c r="D523" s="21" t="s">
        <v>84</v>
      </c>
      <c r="E523" s="21" t="s">
        <v>218</v>
      </c>
      <c r="F523" s="23" t="n">
        <v>12</v>
      </c>
      <c r="G523" s="21"/>
      <c r="H523" s="24"/>
      <c r="I523" s="21" t="n">
        <f aca="false">J523*H523</f>
        <v>0</v>
      </c>
      <c r="J523" s="25" t="n">
        <v>759</v>
      </c>
      <c r="L523" s="4" t="n">
        <v>1450</v>
      </c>
    </row>
    <row r="524" customFormat="false" ht="15" hidden="false" customHeight="false" outlineLevel="0" collapsed="false">
      <c r="A524" s="26"/>
      <c r="B524" s="26"/>
      <c r="C524" s="27" t="s">
        <v>221</v>
      </c>
      <c r="D524" s="26"/>
      <c r="E524" s="26"/>
      <c r="F524" s="28" t="n">
        <v>12</v>
      </c>
      <c r="G524" s="26"/>
      <c r="H524" s="29"/>
      <c r="I524" s="26" t="n">
        <f aca="false">J524*H524</f>
        <v>0</v>
      </c>
      <c r="J524" s="30" t="n">
        <v>759</v>
      </c>
      <c r="L524" s="4" t="n">
        <v>1450</v>
      </c>
    </row>
    <row r="525" customFormat="false" ht="15" hidden="false" customHeight="false" outlineLevel="0" collapsed="false">
      <c r="A525" s="26"/>
      <c r="B525" s="26"/>
      <c r="C525" s="27" t="s">
        <v>222</v>
      </c>
      <c r="D525" s="26"/>
      <c r="E525" s="26"/>
      <c r="F525" s="28" t="n">
        <v>6</v>
      </c>
      <c r="G525" s="26"/>
      <c r="H525" s="29"/>
      <c r="I525" s="26" t="n">
        <f aca="false">J525*H525</f>
        <v>0</v>
      </c>
      <c r="J525" s="30" t="n">
        <v>759</v>
      </c>
      <c r="L525" s="4" t="n">
        <v>1450</v>
      </c>
    </row>
    <row r="526" customFormat="false" ht="15" hidden="false" customHeight="false" outlineLevel="0" collapsed="false">
      <c r="A526" s="26"/>
      <c r="B526" s="26"/>
      <c r="C526" s="27" t="s">
        <v>223</v>
      </c>
      <c r="D526" s="26"/>
      <c r="E526" s="26"/>
      <c r="F526" s="28" t="n">
        <v>13</v>
      </c>
      <c r="G526" s="26"/>
      <c r="H526" s="29"/>
      <c r="I526" s="26" t="n">
        <f aca="false">J526*H526</f>
        <v>0</v>
      </c>
      <c r="J526" s="30" t="n">
        <v>759</v>
      </c>
      <c r="L526" s="4" t="n">
        <v>1450</v>
      </c>
    </row>
    <row r="527" customFormat="false" ht="15" hidden="false" customHeight="false" outlineLevel="0" collapsed="false">
      <c r="A527" s="31"/>
      <c r="B527" s="31"/>
      <c r="C527" s="32" t="s">
        <v>224</v>
      </c>
      <c r="D527" s="31"/>
      <c r="E527" s="31"/>
      <c r="F527" s="33" t="n">
        <v>14</v>
      </c>
      <c r="G527" s="31"/>
      <c r="H527" s="34"/>
      <c r="I527" s="31" t="n">
        <f aca="false">J527*H527</f>
        <v>0</v>
      </c>
      <c r="J527" s="35" t="n">
        <v>759</v>
      </c>
      <c r="L527" s="4" t="n">
        <v>1450</v>
      </c>
    </row>
    <row r="529" customFormat="false" ht="109.9" hidden="false" customHeight="true" outlineLevel="0" collapsed="false">
      <c r="A529" s="15" t="s">
        <v>226</v>
      </c>
      <c r="B529" s="21" t="s">
        <v>206</v>
      </c>
      <c r="C529" s="22" t="s">
        <v>227</v>
      </c>
      <c r="D529" s="21" t="s">
        <v>84</v>
      </c>
      <c r="E529" s="21" t="s">
        <v>207</v>
      </c>
      <c r="F529" s="23" t="n">
        <v>17</v>
      </c>
      <c r="G529" s="21"/>
      <c r="H529" s="24"/>
      <c r="I529" s="21" t="n">
        <f aca="false">J529*H529</f>
        <v>0</v>
      </c>
      <c r="J529" s="25" t="n">
        <v>759</v>
      </c>
      <c r="L529" s="4" t="n">
        <v>1450</v>
      </c>
    </row>
    <row r="530" customFormat="false" ht="15" hidden="false" customHeight="false" outlineLevel="0" collapsed="false">
      <c r="A530" s="26"/>
      <c r="B530" s="26"/>
      <c r="C530" s="27" t="s">
        <v>228</v>
      </c>
      <c r="D530" s="26"/>
      <c r="E530" s="26"/>
      <c r="F530" s="28" t="n">
        <v>22</v>
      </c>
      <c r="G530" s="26"/>
      <c r="H530" s="29"/>
      <c r="I530" s="26" t="n">
        <f aca="false">J530*H530</f>
        <v>0</v>
      </c>
      <c r="J530" s="30" t="n">
        <v>759</v>
      </c>
      <c r="L530" s="4" t="n">
        <v>1450</v>
      </c>
    </row>
    <row r="531" customFormat="false" ht="15" hidden="false" customHeight="false" outlineLevel="0" collapsed="false">
      <c r="A531" s="26"/>
      <c r="B531" s="26"/>
      <c r="C531" s="27" t="s">
        <v>229</v>
      </c>
      <c r="D531" s="26"/>
      <c r="E531" s="26"/>
      <c r="F531" s="28" t="n">
        <v>13</v>
      </c>
      <c r="G531" s="26"/>
      <c r="H531" s="29"/>
      <c r="I531" s="26" t="n">
        <f aca="false">J531*H531</f>
        <v>0</v>
      </c>
      <c r="J531" s="30" t="n">
        <v>759</v>
      </c>
      <c r="L531" s="4" t="n">
        <v>1450</v>
      </c>
    </row>
    <row r="532" customFormat="false" ht="15" hidden="false" customHeight="false" outlineLevel="0" collapsed="false">
      <c r="A532" s="26"/>
      <c r="B532" s="26"/>
      <c r="C532" s="27" t="s">
        <v>230</v>
      </c>
      <c r="D532" s="26"/>
      <c r="E532" s="26"/>
      <c r="F532" s="28" t="n">
        <v>17</v>
      </c>
      <c r="G532" s="26"/>
      <c r="H532" s="29"/>
      <c r="I532" s="26" t="n">
        <f aca="false">J532*H532</f>
        <v>0</v>
      </c>
      <c r="J532" s="30" t="n">
        <v>759</v>
      </c>
      <c r="L532" s="4" t="n">
        <v>1450</v>
      </c>
    </row>
    <row r="533" customFormat="false" ht="15" hidden="false" customHeight="false" outlineLevel="0" collapsed="false">
      <c r="A533" s="31"/>
      <c r="B533" s="31"/>
      <c r="C533" s="32" t="s">
        <v>231</v>
      </c>
      <c r="D533" s="31"/>
      <c r="E533" s="31"/>
      <c r="F533" s="33" t="n">
        <v>17</v>
      </c>
      <c r="G533" s="31"/>
      <c r="H533" s="34"/>
      <c r="I533" s="31" t="n">
        <f aca="false">J533*H533</f>
        <v>0</v>
      </c>
      <c r="J533" s="35" t="n">
        <v>759</v>
      </c>
      <c r="L533" s="4" t="n">
        <v>1450</v>
      </c>
    </row>
    <row r="535" customFormat="false" ht="109.9" hidden="false" customHeight="true" outlineLevel="0" collapsed="false">
      <c r="A535" s="15" t="s">
        <v>232</v>
      </c>
      <c r="B535" s="21" t="s">
        <v>203</v>
      </c>
      <c r="C535" s="22" t="s">
        <v>227</v>
      </c>
      <c r="D535" s="21" t="s">
        <v>84</v>
      </c>
      <c r="E535" s="21" t="s">
        <v>204</v>
      </c>
      <c r="F535" s="23" t="n">
        <v>20</v>
      </c>
      <c r="G535" s="21"/>
      <c r="H535" s="24"/>
      <c r="I535" s="21" t="n">
        <f aca="false">J535*H535</f>
        <v>0</v>
      </c>
      <c r="J535" s="25" t="n">
        <v>651</v>
      </c>
      <c r="L535" s="4" t="n">
        <v>1245</v>
      </c>
    </row>
    <row r="536" customFormat="false" ht="15" hidden="false" customHeight="false" outlineLevel="0" collapsed="false">
      <c r="A536" s="26"/>
      <c r="B536" s="26"/>
      <c r="C536" s="27" t="s">
        <v>228</v>
      </c>
      <c r="D536" s="26"/>
      <c r="E536" s="26"/>
      <c r="F536" s="28" t="n">
        <v>14</v>
      </c>
      <c r="G536" s="26"/>
      <c r="H536" s="29"/>
      <c r="I536" s="26" t="n">
        <f aca="false">J536*H536</f>
        <v>0</v>
      </c>
      <c r="J536" s="30" t="n">
        <v>651</v>
      </c>
      <c r="L536" s="4" t="n">
        <v>1245</v>
      </c>
    </row>
    <row r="537" customFormat="false" ht="15" hidden="false" customHeight="false" outlineLevel="0" collapsed="false">
      <c r="A537" s="26"/>
      <c r="B537" s="26"/>
      <c r="C537" s="27" t="s">
        <v>229</v>
      </c>
      <c r="D537" s="26"/>
      <c r="E537" s="26"/>
      <c r="F537" s="28" t="n">
        <v>8</v>
      </c>
      <c r="G537" s="26"/>
      <c r="H537" s="29"/>
      <c r="I537" s="26" t="n">
        <f aca="false">J537*H537</f>
        <v>0</v>
      </c>
      <c r="J537" s="30" t="n">
        <v>651</v>
      </c>
      <c r="L537" s="4" t="n">
        <v>1245</v>
      </c>
    </row>
    <row r="538" customFormat="false" ht="15" hidden="false" customHeight="false" outlineLevel="0" collapsed="false">
      <c r="A538" s="26"/>
      <c r="B538" s="26"/>
      <c r="C538" s="27" t="s">
        <v>230</v>
      </c>
      <c r="D538" s="26"/>
      <c r="E538" s="26"/>
      <c r="F538" s="28" t="n">
        <v>18</v>
      </c>
      <c r="G538" s="26"/>
      <c r="H538" s="29"/>
      <c r="I538" s="26" t="n">
        <f aca="false">J538*H538</f>
        <v>0</v>
      </c>
      <c r="J538" s="30" t="n">
        <v>651</v>
      </c>
      <c r="L538" s="4" t="n">
        <v>1245</v>
      </c>
    </row>
    <row r="539" customFormat="false" ht="15" hidden="false" customHeight="false" outlineLevel="0" collapsed="false">
      <c r="A539" s="31"/>
      <c r="B539" s="31"/>
      <c r="C539" s="32" t="s">
        <v>231</v>
      </c>
      <c r="D539" s="31"/>
      <c r="E539" s="31"/>
      <c r="F539" s="33" t="n">
        <v>19</v>
      </c>
      <c r="G539" s="31"/>
      <c r="H539" s="34"/>
      <c r="I539" s="31" t="n">
        <f aca="false">J539*H539</f>
        <v>0</v>
      </c>
      <c r="J539" s="35" t="n">
        <v>651</v>
      </c>
      <c r="L539" s="4" t="n">
        <v>1245</v>
      </c>
    </row>
    <row r="541" customFormat="false" ht="109.9" hidden="false" customHeight="true" outlineLevel="0" collapsed="false">
      <c r="A541" s="15" t="s">
        <v>233</v>
      </c>
      <c r="B541" s="21" t="s">
        <v>206</v>
      </c>
      <c r="C541" s="22" t="s">
        <v>234</v>
      </c>
      <c r="D541" s="21" t="s">
        <v>84</v>
      </c>
      <c r="E541" s="21" t="s">
        <v>212</v>
      </c>
      <c r="F541" s="23" t="n">
        <v>13</v>
      </c>
      <c r="G541" s="21"/>
      <c r="H541" s="24"/>
      <c r="I541" s="21" t="n">
        <f aca="false">J541*H541</f>
        <v>0</v>
      </c>
      <c r="J541" s="25" t="n">
        <v>759</v>
      </c>
      <c r="L541" s="4" t="n">
        <v>1450</v>
      </c>
    </row>
    <row r="542" customFormat="false" ht="15" hidden="false" customHeight="false" outlineLevel="0" collapsed="false">
      <c r="A542" s="26"/>
      <c r="B542" s="26"/>
      <c r="C542" s="27" t="s">
        <v>235</v>
      </c>
      <c r="D542" s="26"/>
      <c r="E542" s="26"/>
      <c r="F542" s="28" t="n">
        <v>13</v>
      </c>
      <c r="G542" s="26"/>
      <c r="H542" s="29"/>
      <c r="I542" s="26" t="n">
        <f aca="false">J542*H542</f>
        <v>0</v>
      </c>
      <c r="J542" s="30" t="n">
        <v>759</v>
      </c>
      <c r="L542" s="4" t="n">
        <v>1450</v>
      </c>
    </row>
    <row r="543" customFormat="false" ht="15" hidden="false" customHeight="false" outlineLevel="0" collapsed="false">
      <c r="A543" s="26"/>
      <c r="B543" s="26"/>
      <c r="C543" s="27" t="s">
        <v>236</v>
      </c>
      <c r="D543" s="26"/>
      <c r="E543" s="26"/>
      <c r="F543" s="28" t="n">
        <v>8</v>
      </c>
      <c r="G543" s="26"/>
      <c r="H543" s="29"/>
      <c r="I543" s="26" t="n">
        <f aca="false">J543*H543</f>
        <v>0</v>
      </c>
      <c r="J543" s="30" t="n">
        <v>759</v>
      </c>
      <c r="L543" s="4" t="n">
        <v>1450</v>
      </c>
    </row>
    <row r="544" customFormat="false" ht="15" hidden="false" customHeight="false" outlineLevel="0" collapsed="false">
      <c r="A544" s="26"/>
      <c r="B544" s="26"/>
      <c r="C544" s="27" t="s">
        <v>237</v>
      </c>
      <c r="D544" s="26"/>
      <c r="E544" s="26"/>
      <c r="F544" s="28" t="n">
        <v>12</v>
      </c>
      <c r="G544" s="26"/>
      <c r="H544" s="29"/>
      <c r="I544" s="26" t="n">
        <f aca="false">J544*H544</f>
        <v>0</v>
      </c>
      <c r="J544" s="30" t="n">
        <v>759</v>
      </c>
      <c r="L544" s="4" t="n">
        <v>1450</v>
      </c>
    </row>
    <row r="545" customFormat="false" ht="15" hidden="false" customHeight="false" outlineLevel="0" collapsed="false">
      <c r="A545" s="31"/>
      <c r="B545" s="31"/>
      <c r="C545" s="32" t="s">
        <v>238</v>
      </c>
      <c r="D545" s="31"/>
      <c r="E545" s="31"/>
      <c r="F545" s="33" t="n">
        <v>10</v>
      </c>
      <c r="G545" s="31"/>
      <c r="H545" s="34"/>
      <c r="I545" s="31" t="n">
        <f aca="false">J545*H545</f>
        <v>0</v>
      </c>
      <c r="J545" s="35" t="n">
        <v>759</v>
      </c>
      <c r="L545" s="4" t="n">
        <v>1450</v>
      </c>
    </row>
    <row r="547" customFormat="false" ht="109.9" hidden="false" customHeight="true" outlineLevel="0" collapsed="false">
      <c r="A547" s="15" t="s">
        <v>239</v>
      </c>
      <c r="B547" s="21" t="s">
        <v>200</v>
      </c>
      <c r="C547" s="22" t="s">
        <v>234</v>
      </c>
      <c r="D547" s="21" t="s">
        <v>84</v>
      </c>
      <c r="E547" s="21" t="s">
        <v>218</v>
      </c>
      <c r="F547" s="23" t="n">
        <v>11</v>
      </c>
      <c r="G547" s="21"/>
      <c r="H547" s="24"/>
      <c r="I547" s="21" t="n">
        <f aca="false">J547*H547</f>
        <v>0</v>
      </c>
      <c r="J547" s="25" t="n">
        <v>759</v>
      </c>
      <c r="L547" s="4" t="n">
        <v>1450</v>
      </c>
    </row>
    <row r="548" customFormat="false" ht="15" hidden="false" customHeight="false" outlineLevel="0" collapsed="false">
      <c r="A548" s="26"/>
      <c r="B548" s="26"/>
      <c r="C548" s="27" t="s">
        <v>235</v>
      </c>
      <c r="D548" s="26"/>
      <c r="E548" s="26"/>
      <c r="F548" s="28" t="n">
        <v>12</v>
      </c>
      <c r="G548" s="26"/>
      <c r="H548" s="29"/>
      <c r="I548" s="26" t="n">
        <f aca="false">J548*H548</f>
        <v>0</v>
      </c>
      <c r="J548" s="30" t="n">
        <v>759</v>
      </c>
      <c r="L548" s="4" t="n">
        <v>1450</v>
      </c>
    </row>
    <row r="549" customFormat="false" ht="15" hidden="false" customHeight="false" outlineLevel="0" collapsed="false">
      <c r="A549" s="26"/>
      <c r="B549" s="26"/>
      <c r="C549" s="27" t="s">
        <v>236</v>
      </c>
      <c r="D549" s="26"/>
      <c r="E549" s="26"/>
      <c r="F549" s="28" t="n">
        <v>1</v>
      </c>
      <c r="G549" s="26"/>
      <c r="H549" s="29"/>
      <c r="I549" s="26" t="n">
        <f aca="false">J549*H549</f>
        <v>0</v>
      </c>
      <c r="J549" s="30" t="n">
        <v>759</v>
      </c>
      <c r="L549" s="4" t="n">
        <v>1450</v>
      </c>
    </row>
    <row r="550" customFormat="false" ht="15" hidden="false" customHeight="false" outlineLevel="0" collapsed="false">
      <c r="A550" s="26"/>
      <c r="B550" s="26"/>
      <c r="C550" s="27" t="s">
        <v>237</v>
      </c>
      <c r="D550" s="26"/>
      <c r="E550" s="26"/>
      <c r="F550" s="28" t="n">
        <v>10</v>
      </c>
      <c r="G550" s="26"/>
      <c r="H550" s="29"/>
      <c r="I550" s="26" t="n">
        <f aca="false">J550*H550</f>
        <v>0</v>
      </c>
      <c r="J550" s="30" t="n">
        <v>759</v>
      </c>
      <c r="L550" s="4" t="n">
        <v>1450</v>
      </c>
    </row>
    <row r="551" customFormat="false" ht="15" hidden="false" customHeight="false" outlineLevel="0" collapsed="false">
      <c r="A551" s="31"/>
      <c r="B551" s="31"/>
      <c r="C551" s="32" t="s">
        <v>238</v>
      </c>
      <c r="D551" s="31"/>
      <c r="E551" s="31"/>
      <c r="F551" s="33" t="n">
        <v>12</v>
      </c>
      <c r="G551" s="31"/>
      <c r="H551" s="34"/>
      <c r="I551" s="31" t="n">
        <f aca="false">J551*H551</f>
        <v>0</v>
      </c>
      <c r="J551" s="35" t="n">
        <v>759</v>
      </c>
      <c r="L551" s="4" t="n">
        <v>1450</v>
      </c>
    </row>
    <row r="553" customFormat="false" ht="109.9" hidden="false" customHeight="true" outlineLevel="0" collapsed="false">
      <c r="A553" s="15" t="s">
        <v>240</v>
      </c>
      <c r="B553" s="21" t="s">
        <v>206</v>
      </c>
      <c r="C553" s="22" t="s">
        <v>234</v>
      </c>
      <c r="D553" s="21" t="s">
        <v>84</v>
      </c>
      <c r="E553" s="21" t="s">
        <v>207</v>
      </c>
      <c r="F553" s="23" t="n">
        <v>57</v>
      </c>
      <c r="G553" s="21"/>
      <c r="H553" s="24"/>
      <c r="I553" s="21" t="n">
        <f aca="false">J553*H553</f>
        <v>0</v>
      </c>
      <c r="J553" s="25" t="n">
        <v>759</v>
      </c>
      <c r="L553" s="4" t="n">
        <v>1450</v>
      </c>
    </row>
    <row r="554" customFormat="false" ht="15" hidden="false" customHeight="false" outlineLevel="0" collapsed="false">
      <c r="A554" s="26"/>
      <c r="B554" s="26"/>
      <c r="C554" s="27" t="s">
        <v>235</v>
      </c>
      <c r="D554" s="26"/>
      <c r="E554" s="26"/>
      <c r="F554" s="28" t="n">
        <v>63</v>
      </c>
      <c r="G554" s="26"/>
      <c r="H554" s="29"/>
      <c r="I554" s="26" t="n">
        <f aca="false">J554*H554</f>
        <v>0</v>
      </c>
      <c r="J554" s="30" t="n">
        <v>759</v>
      </c>
      <c r="L554" s="4" t="n">
        <v>1450</v>
      </c>
    </row>
    <row r="555" customFormat="false" ht="15" hidden="false" customHeight="false" outlineLevel="0" collapsed="false">
      <c r="A555" s="26"/>
      <c r="B555" s="26"/>
      <c r="C555" s="27" t="s">
        <v>236</v>
      </c>
      <c r="D555" s="26"/>
      <c r="E555" s="26"/>
      <c r="F555" s="28" t="n">
        <v>45</v>
      </c>
      <c r="G555" s="26"/>
      <c r="H555" s="29"/>
      <c r="I555" s="26" t="n">
        <f aca="false">J555*H555</f>
        <v>0</v>
      </c>
      <c r="J555" s="30" t="n">
        <v>759</v>
      </c>
      <c r="L555" s="4" t="n">
        <v>1450</v>
      </c>
    </row>
    <row r="556" customFormat="false" ht="15" hidden="false" customHeight="false" outlineLevel="0" collapsed="false">
      <c r="A556" s="26"/>
      <c r="B556" s="26"/>
      <c r="C556" s="27" t="s">
        <v>237</v>
      </c>
      <c r="D556" s="26"/>
      <c r="E556" s="26"/>
      <c r="F556" s="28" t="n">
        <v>42</v>
      </c>
      <c r="G556" s="26"/>
      <c r="H556" s="29"/>
      <c r="I556" s="26" t="n">
        <f aca="false">J556*H556</f>
        <v>0</v>
      </c>
      <c r="J556" s="30" t="n">
        <v>759</v>
      </c>
      <c r="L556" s="4" t="n">
        <v>1450</v>
      </c>
    </row>
    <row r="557" customFormat="false" ht="15" hidden="false" customHeight="false" outlineLevel="0" collapsed="false">
      <c r="A557" s="31"/>
      <c r="B557" s="31"/>
      <c r="C557" s="32" t="s">
        <v>238</v>
      </c>
      <c r="D557" s="31"/>
      <c r="E557" s="31"/>
      <c r="F557" s="33" t="n">
        <v>24</v>
      </c>
      <c r="G557" s="31"/>
      <c r="H557" s="34"/>
      <c r="I557" s="31" t="n">
        <f aca="false">J557*H557</f>
        <v>0</v>
      </c>
      <c r="J557" s="35" t="n">
        <v>759</v>
      </c>
      <c r="L557" s="4" t="n">
        <v>1450</v>
      </c>
    </row>
    <row r="559" customFormat="false" ht="109.9" hidden="false" customHeight="true" outlineLevel="0" collapsed="false">
      <c r="A559" s="15" t="s">
        <v>241</v>
      </c>
      <c r="B559" s="21" t="s">
        <v>206</v>
      </c>
      <c r="C559" s="22" t="s">
        <v>242</v>
      </c>
      <c r="D559" s="21" t="s">
        <v>84</v>
      </c>
      <c r="E559" s="21" t="s">
        <v>207</v>
      </c>
      <c r="F559" s="23" t="n">
        <v>17</v>
      </c>
      <c r="G559" s="21"/>
      <c r="H559" s="24"/>
      <c r="I559" s="21" t="n">
        <f aca="false">J559*H559</f>
        <v>0</v>
      </c>
      <c r="J559" s="25" t="n">
        <v>759</v>
      </c>
      <c r="L559" s="4" t="n">
        <v>1450</v>
      </c>
    </row>
    <row r="560" customFormat="false" ht="15" hidden="false" customHeight="false" outlineLevel="0" collapsed="false">
      <c r="A560" s="26"/>
      <c r="B560" s="26"/>
      <c r="C560" s="27" t="s">
        <v>243</v>
      </c>
      <c r="D560" s="26"/>
      <c r="E560" s="26"/>
      <c r="F560" s="28" t="n">
        <v>21</v>
      </c>
      <c r="G560" s="26"/>
      <c r="H560" s="29"/>
      <c r="I560" s="26" t="n">
        <f aca="false">J560*H560</f>
        <v>0</v>
      </c>
      <c r="J560" s="30" t="n">
        <v>759</v>
      </c>
      <c r="L560" s="4" t="n">
        <v>1450</v>
      </c>
    </row>
    <row r="561" customFormat="false" ht="15" hidden="false" customHeight="false" outlineLevel="0" collapsed="false">
      <c r="A561" s="26"/>
      <c r="B561" s="26"/>
      <c r="C561" s="27" t="s">
        <v>244</v>
      </c>
      <c r="D561" s="26"/>
      <c r="E561" s="26"/>
      <c r="F561" s="28" t="n">
        <v>8</v>
      </c>
      <c r="G561" s="26"/>
      <c r="H561" s="29"/>
      <c r="I561" s="26" t="n">
        <f aca="false">J561*H561</f>
        <v>0</v>
      </c>
      <c r="J561" s="30" t="n">
        <v>759</v>
      </c>
      <c r="L561" s="4" t="n">
        <v>1450</v>
      </c>
    </row>
    <row r="562" customFormat="false" ht="15" hidden="false" customHeight="false" outlineLevel="0" collapsed="false">
      <c r="A562" s="26"/>
      <c r="B562" s="26"/>
      <c r="C562" s="27" t="s">
        <v>245</v>
      </c>
      <c r="D562" s="26"/>
      <c r="E562" s="26"/>
      <c r="F562" s="28" t="n">
        <v>16</v>
      </c>
      <c r="G562" s="26"/>
      <c r="H562" s="29"/>
      <c r="I562" s="26" t="n">
        <f aca="false">J562*H562</f>
        <v>0</v>
      </c>
      <c r="J562" s="30" t="n">
        <v>759</v>
      </c>
      <c r="L562" s="4" t="n">
        <v>1450</v>
      </c>
    </row>
    <row r="563" customFormat="false" ht="15" hidden="false" customHeight="false" outlineLevel="0" collapsed="false">
      <c r="A563" s="31"/>
      <c r="B563" s="31"/>
      <c r="C563" s="32" t="s">
        <v>246</v>
      </c>
      <c r="D563" s="31"/>
      <c r="E563" s="31"/>
      <c r="F563" s="33" t="n">
        <v>16</v>
      </c>
      <c r="G563" s="31"/>
      <c r="H563" s="34"/>
      <c r="I563" s="31" t="n">
        <f aca="false">J563*H563</f>
        <v>0</v>
      </c>
      <c r="J563" s="35" t="n">
        <v>759</v>
      </c>
      <c r="L563" s="4" t="n">
        <v>1450</v>
      </c>
    </row>
    <row r="565" customFormat="false" ht="109.9" hidden="false" customHeight="true" outlineLevel="0" collapsed="false">
      <c r="A565" s="15" t="s">
        <v>247</v>
      </c>
      <c r="B565" s="21" t="s">
        <v>200</v>
      </c>
      <c r="C565" s="22" t="s">
        <v>242</v>
      </c>
      <c r="D565" s="21" t="s">
        <v>84</v>
      </c>
      <c r="E565" s="21" t="s">
        <v>201</v>
      </c>
      <c r="F565" s="23" t="n">
        <v>37</v>
      </c>
      <c r="G565" s="21"/>
      <c r="H565" s="24"/>
      <c r="I565" s="21" t="n">
        <f aca="false">J565*H565</f>
        <v>0</v>
      </c>
      <c r="J565" s="25" t="n">
        <v>759</v>
      </c>
      <c r="L565" s="4" t="n">
        <v>1450</v>
      </c>
    </row>
    <row r="566" customFormat="false" ht="15" hidden="false" customHeight="false" outlineLevel="0" collapsed="false">
      <c r="A566" s="26"/>
      <c r="B566" s="26"/>
      <c r="C566" s="27" t="s">
        <v>243</v>
      </c>
      <c r="D566" s="26"/>
      <c r="E566" s="26"/>
      <c r="F566" s="28" t="n">
        <v>46</v>
      </c>
      <c r="G566" s="26"/>
      <c r="H566" s="29"/>
      <c r="I566" s="26" t="n">
        <f aca="false">J566*H566</f>
        <v>0</v>
      </c>
      <c r="J566" s="30" t="n">
        <v>759</v>
      </c>
      <c r="L566" s="4" t="n">
        <v>1450</v>
      </c>
    </row>
    <row r="567" customFormat="false" ht="15" hidden="false" customHeight="false" outlineLevel="0" collapsed="false">
      <c r="A567" s="26"/>
      <c r="B567" s="26"/>
      <c r="C567" s="27" t="s">
        <v>244</v>
      </c>
      <c r="D567" s="26"/>
      <c r="E567" s="26"/>
      <c r="F567" s="28" t="n">
        <v>36</v>
      </c>
      <c r="G567" s="26"/>
      <c r="H567" s="29"/>
      <c r="I567" s="26" t="n">
        <f aca="false">J567*H567</f>
        <v>0</v>
      </c>
      <c r="J567" s="30" t="n">
        <v>759</v>
      </c>
      <c r="L567" s="4" t="n">
        <v>1450</v>
      </c>
    </row>
    <row r="568" customFormat="false" ht="15" hidden="false" customHeight="false" outlineLevel="0" collapsed="false">
      <c r="A568" s="26"/>
      <c r="B568" s="26"/>
      <c r="C568" s="27" t="s">
        <v>245</v>
      </c>
      <c r="D568" s="26"/>
      <c r="E568" s="26"/>
      <c r="F568" s="28" t="n">
        <v>41</v>
      </c>
      <c r="G568" s="26"/>
      <c r="H568" s="29"/>
      <c r="I568" s="26" t="n">
        <f aca="false">J568*H568</f>
        <v>0</v>
      </c>
      <c r="J568" s="30" t="n">
        <v>759</v>
      </c>
      <c r="L568" s="4" t="n">
        <v>1450</v>
      </c>
    </row>
    <row r="569" customFormat="false" ht="15" hidden="false" customHeight="false" outlineLevel="0" collapsed="false">
      <c r="A569" s="31"/>
      <c r="B569" s="31"/>
      <c r="C569" s="32" t="s">
        <v>246</v>
      </c>
      <c r="D569" s="31"/>
      <c r="E569" s="31"/>
      <c r="F569" s="33" t="n">
        <v>29</v>
      </c>
      <c r="G569" s="31"/>
      <c r="H569" s="34"/>
      <c r="I569" s="31" t="n">
        <f aca="false">J569*H569</f>
        <v>0</v>
      </c>
      <c r="J569" s="35" t="n">
        <v>759</v>
      </c>
      <c r="L569" s="4" t="n">
        <v>1450</v>
      </c>
    </row>
    <row r="571" customFormat="false" ht="109.9" hidden="false" customHeight="true" outlineLevel="0" collapsed="false">
      <c r="A571" s="15" t="s">
        <v>248</v>
      </c>
      <c r="B571" s="21" t="s">
        <v>206</v>
      </c>
      <c r="C571" s="22" t="s">
        <v>249</v>
      </c>
      <c r="D571" s="21" t="s">
        <v>84</v>
      </c>
      <c r="E571" s="21" t="s">
        <v>212</v>
      </c>
      <c r="F571" s="23" t="n">
        <v>27</v>
      </c>
      <c r="G571" s="21"/>
      <c r="H571" s="24"/>
      <c r="I571" s="21" t="n">
        <f aca="false">J571*H571</f>
        <v>0</v>
      </c>
      <c r="J571" s="25" t="n">
        <v>759</v>
      </c>
      <c r="L571" s="4" t="n">
        <v>1450</v>
      </c>
    </row>
    <row r="572" customFormat="false" ht="15" hidden="false" customHeight="false" outlineLevel="0" collapsed="false">
      <c r="A572" s="26"/>
      <c r="B572" s="26"/>
      <c r="C572" s="27" t="s">
        <v>250</v>
      </c>
      <c r="D572" s="26"/>
      <c r="E572" s="26"/>
      <c r="F572" s="28" t="n">
        <v>22</v>
      </c>
      <c r="G572" s="26"/>
      <c r="H572" s="29"/>
      <c r="I572" s="26" t="n">
        <f aca="false">J572*H572</f>
        <v>0</v>
      </c>
      <c r="J572" s="30" t="n">
        <v>759</v>
      </c>
      <c r="L572" s="4" t="n">
        <v>1450</v>
      </c>
    </row>
    <row r="573" customFormat="false" ht="15" hidden="false" customHeight="false" outlineLevel="0" collapsed="false">
      <c r="A573" s="26"/>
      <c r="B573" s="26"/>
      <c r="C573" s="27" t="s">
        <v>251</v>
      </c>
      <c r="D573" s="26"/>
      <c r="E573" s="26"/>
      <c r="F573" s="28" t="n">
        <v>11</v>
      </c>
      <c r="G573" s="26"/>
      <c r="H573" s="29"/>
      <c r="I573" s="26" t="n">
        <f aca="false">J573*H573</f>
        <v>0</v>
      </c>
      <c r="J573" s="30" t="n">
        <v>759</v>
      </c>
      <c r="L573" s="4" t="n">
        <v>1450</v>
      </c>
    </row>
    <row r="574" customFormat="false" ht="15" hidden="false" customHeight="false" outlineLevel="0" collapsed="false">
      <c r="A574" s="26"/>
      <c r="B574" s="26"/>
      <c r="C574" s="27" t="s">
        <v>252</v>
      </c>
      <c r="D574" s="26"/>
      <c r="E574" s="26"/>
      <c r="F574" s="28" t="n">
        <v>25</v>
      </c>
      <c r="G574" s="26"/>
      <c r="H574" s="29"/>
      <c r="I574" s="26" t="n">
        <f aca="false">J574*H574</f>
        <v>0</v>
      </c>
      <c r="J574" s="30" t="n">
        <v>759</v>
      </c>
      <c r="L574" s="4" t="n">
        <v>1450</v>
      </c>
    </row>
    <row r="575" customFormat="false" ht="15" hidden="false" customHeight="false" outlineLevel="0" collapsed="false">
      <c r="A575" s="31"/>
      <c r="B575" s="31"/>
      <c r="C575" s="32" t="s">
        <v>253</v>
      </c>
      <c r="D575" s="31"/>
      <c r="E575" s="31"/>
      <c r="F575" s="33" t="n">
        <v>25</v>
      </c>
      <c r="G575" s="31"/>
      <c r="H575" s="34"/>
      <c r="I575" s="31" t="n">
        <f aca="false">J575*H575</f>
        <v>0</v>
      </c>
      <c r="J575" s="35" t="n">
        <v>759</v>
      </c>
      <c r="L575" s="4" t="n">
        <v>1450</v>
      </c>
    </row>
    <row r="577" customFormat="false" ht="109.9" hidden="false" customHeight="true" outlineLevel="0" collapsed="false">
      <c r="A577" s="15" t="s">
        <v>254</v>
      </c>
      <c r="B577" s="21" t="s">
        <v>200</v>
      </c>
      <c r="C577" s="22" t="s">
        <v>249</v>
      </c>
      <c r="D577" s="21" t="s">
        <v>84</v>
      </c>
      <c r="E577" s="21" t="s">
        <v>218</v>
      </c>
      <c r="F577" s="23" t="n">
        <v>14</v>
      </c>
      <c r="G577" s="21"/>
      <c r="H577" s="24"/>
      <c r="I577" s="21" t="n">
        <f aca="false">J577*H577</f>
        <v>0</v>
      </c>
      <c r="J577" s="25" t="n">
        <v>759</v>
      </c>
      <c r="L577" s="4" t="n">
        <v>1450</v>
      </c>
    </row>
    <row r="578" customFormat="false" ht="15" hidden="false" customHeight="false" outlineLevel="0" collapsed="false">
      <c r="A578" s="26"/>
      <c r="B578" s="26"/>
      <c r="C578" s="27" t="s">
        <v>250</v>
      </c>
      <c r="D578" s="26"/>
      <c r="E578" s="26"/>
      <c r="F578" s="28" t="n">
        <v>6</v>
      </c>
      <c r="G578" s="26"/>
      <c r="H578" s="29"/>
      <c r="I578" s="26" t="n">
        <f aca="false">J578*H578</f>
        <v>0</v>
      </c>
      <c r="J578" s="30" t="n">
        <v>759</v>
      </c>
      <c r="L578" s="4" t="n">
        <v>1450</v>
      </c>
    </row>
    <row r="579" customFormat="false" ht="15" hidden="false" customHeight="false" outlineLevel="0" collapsed="false">
      <c r="A579" s="26"/>
      <c r="B579" s="26"/>
      <c r="C579" s="27" t="s">
        <v>251</v>
      </c>
      <c r="D579" s="26"/>
      <c r="E579" s="26"/>
      <c r="F579" s="28" t="n">
        <v>2</v>
      </c>
      <c r="G579" s="26"/>
      <c r="H579" s="29"/>
      <c r="I579" s="26" t="n">
        <f aca="false">J579*H579</f>
        <v>0</v>
      </c>
      <c r="J579" s="30" t="n">
        <v>759</v>
      </c>
      <c r="L579" s="4" t="n">
        <v>1450</v>
      </c>
    </row>
    <row r="580" customFormat="false" ht="15" hidden="false" customHeight="false" outlineLevel="0" collapsed="false">
      <c r="A580" s="26"/>
      <c r="B580" s="26"/>
      <c r="C580" s="27" t="s">
        <v>252</v>
      </c>
      <c r="D580" s="26"/>
      <c r="E580" s="26"/>
      <c r="F580" s="28" t="n">
        <v>11</v>
      </c>
      <c r="G580" s="26"/>
      <c r="H580" s="29"/>
      <c r="I580" s="26" t="n">
        <f aca="false">J580*H580</f>
        <v>0</v>
      </c>
      <c r="J580" s="30" t="n">
        <v>759</v>
      </c>
      <c r="L580" s="4" t="n">
        <v>1450</v>
      </c>
    </row>
    <row r="581" customFormat="false" ht="15" hidden="false" customHeight="false" outlineLevel="0" collapsed="false">
      <c r="A581" s="31"/>
      <c r="B581" s="31"/>
      <c r="C581" s="32" t="s">
        <v>253</v>
      </c>
      <c r="D581" s="31"/>
      <c r="E581" s="31"/>
      <c r="F581" s="33" t="n">
        <v>13</v>
      </c>
      <c r="G581" s="31"/>
      <c r="H581" s="34"/>
      <c r="I581" s="31" t="n">
        <f aca="false">J581*H581</f>
        <v>0</v>
      </c>
      <c r="J581" s="35" t="n">
        <v>759</v>
      </c>
      <c r="L581" s="4" t="n">
        <v>1450</v>
      </c>
    </row>
    <row r="583" customFormat="false" ht="30" hidden="false" customHeight="false" outlineLevel="0" collapsed="false">
      <c r="A583" s="6" t="s">
        <v>255</v>
      </c>
    </row>
    <row r="585" customFormat="false" ht="109.9" hidden="false" customHeight="true" outlineLevel="0" collapsed="false">
      <c r="A585" s="15" t="s">
        <v>256</v>
      </c>
      <c r="B585" s="21" t="s">
        <v>257</v>
      </c>
      <c r="C585" s="22" t="s">
        <v>258</v>
      </c>
      <c r="D585" s="21" t="s">
        <v>16</v>
      </c>
      <c r="E585" s="21" t="s">
        <v>259</v>
      </c>
      <c r="F585" s="23" t="n">
        <v>18</v>
      </c>
      <c r="G585" s="21"/>
      <c r="H585" s="24"/>
      <c r="I585" s="21" t="n">
        <f aca="false">J585*H585</f>
        <v>0</v>
      </c>
      <c r="J585" s="25" t="n">
        <v>391</v>
      </c>
      <c r="L585" s="4" t="n">
        <v>750</v>
      </c>
    </row>
    <row r="586" customFormat="false" ht="15" hidden="false" customHeight="false" outlineLevel="0" collapsed="false">
      <c r="A586" s="26"/>
      <c r="B586" s="26"/>
      <c r="C586" s="27" t="s">
        <v>260</v>
      </c>
      <c r="D586" s="26"/>
      <c r="E586" s="26"/>
      <c r="F586" s="28" t="n">
        <v>12</v>
      </c>
      <c r="G586" s="26"/>
      <c r="H586" s="29"/>
      <c r="I586" s="26" t="n">
        <f aca="false">J586*H586</f>
        <v>0</v>
      </c>
      <c r="J586" s="30" t="n">
        <v>391</v>
      </c>
      <c r="L586" s="4" t="n">
        <v>750</v>
      </c>
    </row>
    <row r="587" customFormat="false" ht="15" hidden="false" customHeight="false" outlineLevel="0" collapsed="false">
      <c r="A587" s="31"/>
      <c r="B587" s="31"/>
      <c r="C587" s="32" t="s">
        <v>261</v>
      </c>
      <c r="D587" s="31"/>
      <c r="E587" s="31"/>
      <c r="F587" s="33" t="n">
        <v>8</v>
      </c>
      <c r="G587" s="31"/>
      <c r="H587" s="34"/>
      <c r="I587" s="31" t="n">
        <f aca="false">J587*H587</f>
        <v>0</v>
      </c>
      <c r="J587" s="35" t="n">
        <v>391</v>
      </c>
      <c r="L587" s="4" t="n">
        <v>750</v>
      </c>
    </row>
    <row r="589" customFormat="false" ht="109.9" hidden="false" customHeight="true" outlineLevel="0" collapsed="false">
      <c r="A589" s="15" t="s">
        <v>262</v>
      </c>
      <c r="B589" s="16" t="s">
        <v>257</v>
      </c>
      <c r="C589" s="17" t="s">
        <v>263</v>
      </c>
      <c r="D589" s="16" t="s">
        <v>16</v>
      </c>
      <c r="E589" s="16" t="s">
        <v>259</v>
      </c>
      <c r="F589" s="18" t="n">
        <v>80</v>
      </c>
      <c r="G589" s="16"/>
      <c r="H589" s="19"/>
      <c r="I589" s="16" t="n">
        <f aca="false">J589*H589</f>
        <v>0</v>
      </c>
      <c r="J589" s="20" t="n">
        <v>446</v>
      </c>
      <c r="L589" s="4" t="n">
        <v>855</v>
      </c>
    </row>
    <row r="591" customFormat="false" ht="109.9" hidden="false" customHeight="true" outlineLevel="0" collapsed="false">
      <c r="A591" s="15" t="s">
        <v>264</v>
      </c>
      <c r="B591" s="16" t="s">
        <v>257</v>
      </c>
      <c r="C591" s="17" t="s">
        <v>265</v>
      </c>
      <c r="D591" s="16" t="s">
        <v>16</v>
      </c>
      <c r="E591" s="16" t="s">
        <v>259</v>
      </c>
      <c r="F591" s="18" t="n">
        <v>67</v>
      </c>
      <c r="G591" s="16"/>
      <c r="H591" s="19"/>
      <c r="I591" s="16" t="n">
        <f aca="false">J591*H591</f>
        <v>0</v>
      </c>
      <c r="J591" s="20" t="n">
        <v>446</v>
      </c>
      <c r="L591" s="4" t="n">
        <v>855</v>
      </c>
    </row>
    <row r="593" customFormat="false" ht="109.9" hidden="false" customHeight="true" outlineLevel="0" collapsed="false">
      <c r="A593" s="15" t="s">
        <v>266</v>
      </c>
      <c r="B593" s="16" t="s">
        <v>257</v>
      </c>
      <c r="C593" s="17" t="s">
        <v>267</v>
      </c>
      <c r="D593" s="16" t="s">
        <v>16</v>
      </c>
      <c r="E593" s="16" t="s">
        <v>259</v>
      </c>
      <c r="F593" s="18" t="n">
        <v>54</v>
      </c>
      <c r="G593" s="16"/>
      <c r="H593" s="19"/>
      <c r="I593" s="16" t="n">
        <f aca="false">J593*H593</f>
        <v>0</v>
      </c>
      <c r="J593" s="20" t="n">
        <v>506</v>
      </c>
      <c r="L593" s="4" t="n">
        <v>970</v>
      </c>
    </row>
    <row r="595" customFormat="false" ht="109.9" hidden="false" customHeight="true" outlineLevel="0" collapsed="false">
      <c r="A595" s="15" t="s">
        <v>268</v>
      </c>
      <c r="B595" s="21" t="s">
        <v>257</v>
      </c>
      <c r="C595" s="22" t="s">
        <v>184</v>
      </c>
      <c r="D595" s="21" t="s">
        <v>16</v>
      </c>
      <c r="E595" s="21" t="s">
        <v>269</v>
      </c>
      <c r="F595" s="23" t="n">
        <v>5</v>
      </c>
      <c r="G595" s="21"/>
      <c r="H595" s="24"/>
      <c r="I595" s="21" t="n">
        <f aca="false">J595*H595</f>
        <v>0</v>
      </c>
      <c r="J595" s="25" t="n">
        <v>391</v>
      </c>
      <c r="L595" s="4" t="n">
        <v>750</v>
      </c>
    </row>
    <row r="596" customFormat="false" ht="15" hidden="false" customHeight="false" outlineLevel="0" collapsed="false">
      <c r="A596" s="31"/>
      <c r="B596" s="31"/>
      <c r="C596" s="32" t="s">
        <v>185</v>
      </c>
      <c r="D596" s="31"/>
      <c r="E596" s="31"/>
      <c r="F596" s="33" t="n">
        <v>9</v>
      </c>
      <c r="G596" s="31"/>
      <c r="H596" s="34"/>
      <c r="I596" s="31" t="n">
        <f aca="false">J596*H596</f>
        <v>0</v>
      </c>
      <c r="J596" s="35" t="n">
        <v>391</v>
      </c>
      <c r="L596" s="4" t="n">
        <v>750</v>
      </c>
    </row>
    <row r="598" customFormat="false" ht="109.9" hidden="false" customHeight="true" outlineLevel="0" collapsed="false">
      <c r="A598" s="15" t="s">
        <v>270</v>
      </c>
      <c r="B598" s="21" t="s">
        <v>271</v>
      </c>
      <c r="C598" s="22" t="s">
        <v>272</v>
      </c>
      <c r="D598" s="21" t="s">
        <v>16</v>
      </c>
      <c r="E598" s="21" t="s">
        <v>273</v>
      </c>
      <c r="F598" s="23" t="n">
        <v>1</v>
      </c>
      <c r="G598" s="21"/>
      <c r="H598" s="24"/>
      <c r="I598" s="21" t="n">
        <f aca="false">J598*H598</f>
        <v>0</v>
      </c>
      <c r="J598" s="25" t="n">
        <v>605</v>
      </c>
      <c r="L598" s="4" t="n">
        <v>1155</v>
      </c>
    </row>
    <row r="599" customFormat="false" ht="24.75" hidden="false" customHeight="false" outlineLevel="0" collapsed="false">
      <c r="A599" s="26"/>
      <c r="B599" s="26"/>
      <c r="C599" s="27" t="s">
        <v>274</v>
      </c>
      <c r="D599" s="26"/>
      <c r="E599" s="26"/>
      <c r="F599" s="28" t="n">
        <v>2</v>
      </c>
      <c r="G599" s="26"/>
      <c r="H599" s="29"/>
      <c r="I599" s="26" t="n">
        <f aca="false">J599*H599</f>
        <v>0</v>
      </c>
      <c r="J599" s="30" t="n">
        <v>605</v>
      </c>
      <c r="L599" s="4" t="n">
        <v>1155</v>
      </c>
    </row>
    <row r="600" customFormat="false" ht="24.75" hidden="false" customHeight="false" outlineLevel="0" collapsed="false">
      <c r="A600" s="26"/>
      <c r="B600" s="26"/>
      <c r="C600" s="27" t="s">
        <v>275</v>
      </c>
      <c r="D600" s="26"/>
      <c r="E600" s="26"/>
      <c r="F600" s="28" t="n">
        <v>2</v>
      </c>
      <c r="G600" s="26"/>
      <c r="H600" s="29"/>
      <c r="I600" s="26" t="n">
        <f aca="false">J600*H600</f>
        <v>0</v>
      </c>
      <c r="J600" s="30" t="n">
        <v>605</v>
      </c>
      <c r="L600" s="4" t="n">
        <v>1155</v>
      </c>
    </row>
    <row r="601" customFormat="false" ht="24.75" hidden="false" customHeight="false" outlineLevel="0" collapsed="false">
      <c r="A601" s="31"/>
      <c r="B601" s="31"/>
      <c r="C601" s="32" t="s">
        <v>276</v>
      </c>
      <c r="D601" s="31"/>
      <c r="E601" s="31"/>
      <c r="F601" s="33" t="n">
        <v>1</v>
      </c>
      <c r="G601" s="31"/>
      <c r="H601" s="34"/>
      <c r="I601" s="31" t="n">
        <f aca="false">J601*H601</f>
        <v>0</v>
      </c>
      <c r="J601" s="35" t="n">
        <v>605</v>
      </c>
      <c r="L601" s="4" t="n">
        <v>1155</v>
      </c>
    </row>
    <row r="603" customFormat="false" ht="109.9" hidden="false" customHeight="true" outlineLevel="0" collapsed="false">
      <c r="A603" s="15" t="s">
        <v>277</v>
      </c>
      <c r="B603" s="21" t="s">
        <v>257</v>
      </c>
      <c r="C603" s="22" t="s">
        <v>184</v>
      </c>
      <c r="D603" s="21" t="s">
        <v>16</v>
      </c>
      <c r="E603" s="21" t="s">
        <v>278</v>
      </c>
      <c r="F603" s="23" t="n">
        <v>12</v>
      </c>
      <c r="G603" s="21"/>
      <c r="H603" s="24"/>
      <c r="I603" s="21" t="n">
        <f aca="false">J603*H603</f>
        <v>0</v>
      </c>
      <c r="J603" s="25" t="n">
        <v>391</v>
      </c>
      <c r="L603" s="4" t="n">
        <v>750</v>
      </c>
    </row>
    <row r="604" customFormat="false" ht="15" hidden="false" customHeight="false" outlineLevel="0" collapsed="false">
      <c r="A604" s="26"/>
      <c r="B604" s="26"/>
      <c r="C604" s="27" t="s">
        <v>185</v>
      </c>
      <c r="D604" s="26"/>
      <c r="E604" s="26"/>
      <c r="F604" s="28" t="n">
        <v>7</v>
      </c>
      <c r="G604" s="26"/>
      <c r="H604" s="29"/>
      <c r="I604" s="26" t="n">
        <f aca="false">J604*H604</f>
        <v>0</v>
      </c>
      <c r="J604" s="30" t="n">
        <v>391</v>
      </c>
      <c r="L604" s="4" t="n">
        <v>750</v>
      </c>
    </row>
    <row r="605" customFormat="false" ht="15" hidden="false" customHeight="false" outlineLevel="0" collapsed="false">
      <c r="A605" s="26"/>
      <c r="B605" s="26"/>
      <c r="C605" s="27" t="s">
        <v>187</v>
      </c>
      <c r="D605" s="26"/>
      <c r="E605" s="26"/>
      <c r="F605" s="28" t="n">
        <v>6</v>
      </c>
      <c r="G605" s="26"/>
      <c r="H605" s="29"/>
      <c r="I605" s="26" t="n">
        <f aca="false">J605*H605</f>
        <v>0</v>
      </c>
      <c r="J605" s="30" t="n">
        <v>391</v>
      </c>
      <c r="L605" s="4" t="n">
        <v>750</v>
      </c>
    </row>
    <row r="606" customFormat="false" ht="15" hidden="false" customHeight="false" outlineLevel="0" collapsed="false">
      <c r="A606" s="31"/>
      <c r="B606" s="31"/>
      <c r="C606" s="32" t="s">
        <v>188</v>
      </c>
      <c r="D606" s="31"/>
      <c r="E606" s="31"/>
      <c r="F606" s="33" t="n">
        <v>9</v>
      </c>
      <c r="G606" s="31"/>
      <c r="H606" s="34"/>
      <c r="I606" s="31" t="n">
        <f aca="false">J606*H606</f>
        <v>0</v>
      </c>
      <c r="J606" s="35" t="n">
        <v>391</v>
      </c>
      <c r="L606" s="4" t="n">
        <v>750</v>
      </c>
    </row>
    <row r="608" customFormat="false" ht="109.9" hidden="false" customHeight="true" outlineLevel="0" collapsed="false">
      <c r="A608" s="15" t="s">
        <v>279</v>
      </c>
      <c r="B608" s="21" t="s">
        <v>257</v>
      </c>
      <c r="C608" s="22" t="s">
        <v>184</v>
      </c>
      <c r="D608" s="21" t="s">
        <v>16</v>
      </c>
      <c r="E608" s="21" t="s">
        <v>280</v>
      </c>
      <c r="F608" s="23" t="n">
        <v>8</v>
      </c>
      <c r="G608" s="21"/>
      <c r="H608" s="24"/>
      <c r="I608" s="21" t="n">
        <f aca="false">J608*H608</f>
        <v>0</v>
      </c>
      <c r="J608" s="25" t="n">
        <v>391</v>
      </c>
      <c r="L608" s="4" t="n">
        <v>750</v>
      </c>
    </row>
    <row r="609" customFormat="false" ht="15" hidden="false" customHeight="false" outlineLevel="0" collapsed="false">
      <c r="A609" s="26"/>
      <c r="B609" s="26"/>
      <c r="C609" s="27" t="s">
        <v>185</v>
      </c>
      <c r="D609" s="26"/>
      <c r="E609" s="26"/>
      <c r="F609" s="28" t="n">
        <v>3</v>
      </c>
      <c r="G609" s="26"/>
      <c r="H609" s="29"/>
      <c r="I609" s="26" t="n">
        <f aca="false">J609*H609</f>
        <v>0</v>
      </c>
      <c r="J609" s="30" t="n">
        <v>391</v>
      </c>
      <c r="L609" s="4" t="n">
        <v>750</v>
      </c>
    </row>
    <row r="610" customFormat="false" ht="15" hidden="false" customHeight="false" outlineLevel="0" collapsed="false">
      <c r="A610" s="26"/>
      <c r="B610" s="26"/>
      <c r="C610" s="27" t="s">
        <v>186</v>
      </c>
      <c r="D610" s="26"/>
      <c r="E610" s="26"/>
      <c r="F610" s="28" t="n">
        <v>4</v>
      </c>
      <c r="G610" s="26"/>
      <c r="H610" s="29"/>
      <c r="I610" s="26" t="n">
        <f aca="false">J610*H610</f>
        <v>0</v>
      </c>
      <c r="J610" s="30" t="n">
        <v>391</v>
      </c>
      <c r="L610" s="4" t="n">
        <v>750</v>
      </c>
    </row>
    <row r="611" customFormat="false" ht="15" hidden="false" customHeight="false" outlineLevel="0" collapsed="false">
      <c r="A611" s="26"/>
      <c r="B611" s="26"/>
      <c r="C611" s="27" t="s">
        <v>187</v>
      </c>
      <c r="D611" s="26"/>
      <c r="E611" s="26"/>
      <c r="F611" s="28" t="n">
        <v>2</v>
      </c>
      <c r="G611" s="26"/>
      <c r="H611" s="29"/>
      <c r="I611" s="26" t="n">
        <f aca="false">J611*H611</f>
        <v>0</v>
      </c>
      <c r="J611" s="30" t="n">
        <v>391</v>
      </c>
      <c r="L611" s="4" t="n">
        <v>750</v>
      </c>
    </row>
    <row r="612" customFormat="false" ht="15" hidden="false" customHeight="false" outlineLevel="0" collapsed="false">
      <c r="A612" s="31"/>
      <c r="B612" s="31"/>
      <c r="C612" s="32" t="s">
        <v>188</v>
      </c>
      <c r="D612" s="31"/>
      <c r="E612" s="31"/>
      <c r="F612" s="33" t="n">
        <v>2</v>
      </c>
      <c r="G612" s="31"/>
      <c r="H612" s="34"/>
      <c r="I612" s="31" t="n">
        <f aca="false">J612*H612</f>
        <v>0</v>
      </c>
      <c r="J612" s="35" t="n">
        <v>391</v>
      </c>
      <c r="L612" s="4" t="n">
        <v>750</v>
      </c>
    </row>
    <row r="614" customFormat="false" ht="109.9" hidden="false" customHeight="true" outlineLevel="0" collapsed="false">
      <c r="A614" s="15" t="s">
        <v>281</v>
      </c>
      <c r="B614" s="21" t="s">
        <v>257</v>
      </c>
      <c r="C614" s="22" t="s">
        <v>184</v>
      </c>
      <c r="D614" s="21" t="s">
        <v>16</v>
      </c>
      <c r="E614" s="21" t="s">
        <v>282</v>
      </c>
      <c r="F614" s="23" t="n">
        <v>17</v>
      </c>
      <c r="G614" s="21"/>
      <c r="H614" s="24"/>
      <c r="I614" s="21" t="n">
        <f aca="false">J614*H614</f>
        <v>0</v>
      </c>
      <c r="J614" s="25" t="n">
        <v>391</v>
      </c>
      <c r="L614" s="4" t="n">
        <v>750</v>
      </c>
    </row>
    <row r="615" customFormat="false" ht="15" hidden="false" customHeight="false" outlineLevel="0" collapsed="false">
      <c r="A615" s="26"/>
      <c r="B615" s="26"/>
      <c r="C615" s="27" t="s">
        <v>185</v>
      </c>
      <c r="D615" s="26"/>
      <c r="E615" s="26"/>
      <c r="F615" s="28" t="n">
        <v>11</v>
      </c>
      <c r="G615" s="26"/>
      <c r="H615" s="29"/>
      <c r="I615" s="26" t="n">
        <f aca="false">J615*H615</f>
        <v>0</v>
      </c>
      <c r="J615" s="30" t="n">
        <v>391</v>
      </c>
      <c r="L615" s="4" t="n">
        <v>750</v>
      </c>
    </row>
    <row r="616" customFormat="false" ht="15" hidden="false" customHeight="false" outlineLevel="0" collapsed="false">
      <c r="A616" s="26"/>
      <c r="B616" s="26"/>
      <c r="C616" s="27" t="s">
        <v>186</v>
      </c>
      <c r="D616" s="26"/>
      <c r="E616" s="26"/>
      <c r="F616" s="28" t="n">
        <v>3</v>
      </c>
      <c r="G616" s="26"/>
      <c r="H616" s="29"/>
      <c r="I616" s="26" t="n">
        <f aca="false">J616*H616</f>
        <v>0</v>
      </c>
      <c r="J616" s="30" t="n">
        <v>391</v>
      </c>
      <c r="L616" s="4" t="n">
        <v>750</v>
      </c>
    </row>
    <row r="617" customFormat="false" ht="15" hidden="false" customHeight="false" outlineLevel="0" collapsed="false">
      <c r="A617" s="26"/>
      <c r="B617" s="26"/>
      <c r="C617" s="27" t="s">
        <v>187</v>
      </c>
      <c r="D617" s="26"/>
      <c r="E617" s="26"/>
      <c r="F617" s="28" t="n">
        <v>24</v>
      </c>
      <c r="G617" s="26"/>
      <c r="H617" s="29"/>
      <c r="I617" s="26" t="n">
        <f aca="false">J617*H617</f>
        <v>0</v>
      </c>
      <c r="J617" s="30" t="n">
        <v>391</v>
      </c>
      <c r="L617" s="4" t="n">
        <v>750</v>
      </c>
    </row>
    <row r="618" customFormat="false" ht="15" hidden="false" customHeight="false" outlineLevel="0" collapsed="false">
      <c r="A618" s="31"/>
      <c r="B618" s="31"/>
      <c r="C618" s="32" t="s">
        <v>188</v>
      </c>
      <c r="D618" s="31"/>
      <c r="E618" s="31"/>
      <c r="F618" s="33" t="n">
        <v>18</v>
      </c>
      <c r="G618" s="31"/>
      <c r="H618" s="34"/>
      <c r="I618" s="31" t="n">
        <f aca="false">J618*H618</f>
        <v>0</v>
      </c>
      <c r="J618" s="35" t="n">
        <v>391</v>
      </c>
      <c r="L618" s="4" t="n">
        <v>750</v>
      </c>
    </row>
    <row r="621" customFormat="false" ht="109.9" hidden="false" customHeight="true" outlineLevel="0" collapsed="false">
      <c r="A621" s="15" t="s">
        <v>283</v>
      </c>
      <c r="B621" s="21" t="s">
        <v>284</v>
      </c>
      <c r="C621" s="22" t="s">
        <v>68</v>
      </c>
      <c r="D621" s="21" t="s">
        <v>84</v>
      </c>
      <c r="E621" s="21" t="s">
        <v>285</v>
      </c>
      <c r="F621" s="23" t="n">
        <v>12</v>
      </c>
      <c r="G621" s="21"/>
      <c r="H621" s="24"/>
      <c r="I621" s="21" t="n">
        <f aca="false">J621*H621</f>
        <v>0</v>
      </c>
      <c r="J621" s="25" t="n">
        <v>541</v>
      </c>
      <c r="L621" s="4" t="n">
        <v>1100</v>
      </c>
    </row>
    <row r="622" customFormat="false" ht="15" hidden="false" customHeight="false" outlineLevel="0" collapsed="false">
      <c r="A622" s="26"/>
      <c r="B622" s="26"/>
      <c r="C622" s="27" t="s">
        <v>69</v>
      </c>
      <c r="D622" s="26"/>
      <c r="E622" s="26"/>
      <c r="F622" s="28" t="n">
        <v>8</v>
      </c>
      <c r="G622" s="26"/>
      <c r="H622" s="29"/>
      <c r="I622" s="26" t="n">
        <f aca="false">J622*H622</f>
        <v>0</v>
      </c>
      <c r="J622" s="30" t="n">
        <v>541</v>
      </c>
      <c r="L622" s="4" t="n">
        <v>1100</v>
      </c>
    </row>
    <row r="623" customFormat="false" ht="15" hidden="false" customHeight="false" outlineLevel="0" collapsed="false">
      <c r="A623" s="26"/>
      <c r="B623" s="26"/>
      <c r="C623" s="27" t="s">
        <v>70</v>
      </c>
      <c r="D623" s="26"/>
      <c r="E623" s="26"/>
      <c r="F623" s="28" t="n">
        <v>6</v>
      </c>
      <c r="G623" s="26"/>
      <c r="H623" s="29"/>
      <c r="I623" s="26" t="n">
        <f aca="false">J623*H623</f>
        <v>0</v>
      </c>
      <c r="J623" s="30" t="n">
        <v>541</v>
      </c>
      <c r="L623" s="4" t="n">
        <v>1100</v>
      </c>
    </row>
    <row r="624" customFormat="false" ht="15" hidden="false" customHeight="false" outlineLevel="0" collapsed="false">
      <c r="A624" s="26"/>
      <c r="B624" s="26"/>
      <c r="C624" s="27" t="s">
        <v>71</v>
      </c>
      <c r="D624" s="26"/>
      <c r="E624" s="26"/>
      <c r="F624" s="28" t="n">
        <v>13</v>
      </c>
      <c r="G624" s="26"/>
      <c r="H624" s="29"/>
      <c r="I624" s="26" t="n">
        <f aca="false">J624*H624</f>
        <v>0</v>
      </c>
      <c r="J624" s="30" t="n">
        <v>541</v>
      </c>
      <c r="L624" s="4" t="n">
        <v>1100</v>
      </c>
    </row>
    <row r="625" customFormat="false" ht="15" hidden="false" customHeight="false" outlineLevel="0" collapsed="false">
      <c r="A625" s="31"/>
      <c r="B625" s="31"/>
      <c r="C625" s="32" t="s">
        <v>73</v>
      </c>
      <c r="D625" s="31"/>
      <c r="E625" s="31"/>
      <c r="F625" s="33" t="n">
        <v>12</v>
      </c>
      <c r="G625" s="31"/>
      <c r="H625" s="34"/>
      <c r="I625" s="31" t="n">
        <f aca="false">J625*H625</f>
        <v>0</v>
      </c>
      <c r="J625" s="35" t="n">
        <v>541</v>
      </c>
      <c r="L625" s="4" t="n">
        <v>1100</v>
      </c>
    </row>
    <row r="627" customFormat="false" ht="109.9" hidden="false" customHeight="true" outlineLevel="0" collapsed="false">
      <c r="A627" s="15" t="s">
        <v>286</v>
      </c>
      <c r="B627" s="21" t="s">
        <v>284</v>
      </c>
      <c r="C627" s="22" t="s">
        <v>68</v>
      </c>
      <c r="D627" s="21" t="s">
        <v>84</v>
      </c>
      <c r="E627" s="21" t="s">
        <v>287</v>
      </c>
      <c r="F627" s="23" t="n">
        <v>4</v>
      </c>
      <c r="G627" s="21"/>
      <c r="H627" s="24"/>
      <c r="I627" s="21" t="n">
        <f aca="false">J627*H627</f>
        <v>0</v>
      </c>
      <c r="J627" s="25" t="n">
        <v>541</v>
      </c>
      <c r="L627" s="4" t="n">
        <v>1100</v>
      </c>
    </row>
    <row r="628" customFormat="false" ht="15" hidden="false" customHeight="false" outlineLevel="0" collapsed="false">
      <c r="A628" s="26"/>
      <c r="B628" s="26"/>
      <c r="C628" s="27" t="s">
        <v>69</v>
      </c>
      <c r="D628" s="26"/>
      <c r="E628" s="26"/>
      <c r="F628" s="28" t="n">
        <v>3</v>
      </c>
      <c r="G628" s="26"/>
      <c r="H628" s="29"/>
      <c r="I628" s="26" t="n">
        <f aca="false">J628*H628</f>
        <v>0</v>
      </c>
      <c r="J628" s="30" t="n">
        <v>541</v>
      </c>
      <c r="L628" s="4" t="n">
        <v>1100</v>
      </c>
    </row>
    <row r="629" customFormat="false" ht="15" hidden="false" customHeight="false" outlineLevel="0" collapsed="false">
      <c r="A629" s="26"/>
      <c r="B629" s="26"/>
      <c r="C629" s="27" t="s">
        <v>70</v>
      </c>
      <c r="D629" s="26"/>
      <c r="E629" s="26"/>
      <c r="F629" s="28" t="n">
        <v>5</v>
      </c>
      <c r="G629" s="26"/>
      <c r="H629" s="29"/>
      <c r="I629" s="26" t="n">
        <f aca="false">J629*H629</f>
        <v>0</v>
      </c>
      <c r="J629" s="30" t="n">
        <v>541</v>
      </c>
      <c r="L629" s="4" t="n">
        <v>1100</v>
      </c>
    </row>
    <row r="630" customFormat="false" ht="15" hidden="false" customHeight="false" outlineLevel="0" collapsed="false">
      <c r="A630" s="26"/>
      <c r="B630" s="26"/>
      <c r="C630" s="27" t="s">
        <v>71</v>
      </c>
      <c r="D630" s="26"/>
      <c r="E630" s="26"/>
      <c r="F630" s="28" t="n">
        <v>5</v>
      </c>
      <c r="G630" s="26"/>
      <c r="H630" s="29"/>
      <c r="I630" s="26" t="n">
        <f aca="false">J630*H630</f>
        <v>0</v>
      </c>
      <c r="J630" s="30" t="n">
        <v>541</v>
      </c>
      <c r="L630" s="4" t="n">
        <v>1100</v>
      </c>
    </row>
    <row r="631" customFormat="false" ht="15" hidden="false" customHeight="false" outlineLevel="0" collapsed="false">
      <c r="A631" s="31"/>
      <c r="B631" s="31"/>
      <c r="C631" s="32" t="s">
        <v>73</v>
      </c>
      <c r="D631" s="31"/>
      <c r="E631" s="31"/>
      <c r="F631" s="33" t="n">
        <v>5</v>
      </c>
      <c r="G631" s="31"/>
      <c r="H631" s="34"/>
      <c r="I631" s="31" t="n">
        <f aca="false">J631*H631</f>
        <v>0</v>
      </c>
      <c r="J631" s="35" t="n">
        <v>541</v>
      </c>
      <c r="L631" s="4" t="n">
        <v>1100</v>
      </c>
    </row>
    <row r="633" customFormat="false" ht="109.9" hidden="false" customHeight="true" outlineLevel="0" collapsed="false">
      <c r="A633" s="15" t="s">
        <v>288</v>
      </c>
      <c r="B633" s="21" t="s">
        <v>284</v>
      </c>
      <c r="C633" s="22" t="s">
        <v>68</v>
      </c>
      <c r="D633" s="21" t="s">
        <v>84</v>
      </c>
      <c r="E633" s="21" t="s">
        <v>287</v>
      </c>
      <c r="F633" s="23" t="n">
        <v>14</v>
      </c>
      <c r="G633" s="21"/>
      <c r="H633" s="24"/>
      <c r="I633" s="21" t="n">
        <f aca="false">J633*H633</f>
        <v>0</v>
      </c>
      <c r="J633" s="25" t="n">
        <v>541</v>
      </c>
      <c r="L633" s="4" t="n">
        <v>1100</v>
      </c>
    </row>
    <row r="634" customFormat="false" ht="15" hidden="false" customHeight="false" outlineLevel="0" collapsed="false">
      <c r="A634" s="26"/>
      <c r="B634" s="26"/>
      <c r="C634" s="27" t="s">
        <v>69</v>
      </c>
      <c r="D634" s="26"/>
      <c r="E634" s="26"/>
      <c r="F634" s="28" t="n">
        <v>10</v>
      </c>
      <c r="G634" s="26"/>
      <c r="H634" s="29"/>
      <c r="I634" s="26" t="n">
        <f aca="false">J634*H634</f>
        <v>0</v>
      </c>
      <c r="J634" s="30" t="n">
        <v>541</v>
      </c>
      <c r="L634" s="4" t="n">
        <v>1100</v>
      </c>
    </row>
    <row r="635" customFormat="false" ht="15" hidden="false" customHeight="false" outlineLevel="0" collapsed="false">
      <c r="A635" s="26"/>
      <c r="B635" s="26"/>
      <c r="C635" s="27" t="s">
        <v>70</v>
      </c>
      <c r="D635" s="26"/>
      <c r="E635" s="26"/>
      <c r="F635" s="28" t="n">
        <v>7</v>
      </c>
      <c r="G635" s="26"/>
      <c r="H635" s="29"/>
      <c r="I635" s="26" t="n">
        <f aca="false">J635*H635</f>
        <v>0</v>
      </c>
      <c r="J635" s="30" t="n">
        <v>541</v>
      </c>
      <c r="L635" s="4" t="n">
        <v>1100</v>
      </c>
    </row>
    <row r="636" customFormat="false" ht="15" hidden="false" customHeight="false" outlineLevel="0" collapsed="false">
      <c r="A636" s="26"/>
      <c r="B636" s="26"/>
      <c r="C636" s="27" t="s">
        <v>71</v>
      </c>
      <c r="D636" s="26"/>
      <c r="E636" s="26"/>
      <c r="F636" s="28" t="n">
        <v>3</v>
      </c>
      <c r="G636" s="26"/>
      <c r="H636" s="29"/>
      <c r="I636" s="26" t="n">
        <f aca="false">J636*H636</f>
        <v>0</v>
      </c>
      <c r="J636" s="30" t="n">
        <v>541</v>
      </c>
      <c r="L636" s="4" t="n">
        <v>1100</v>
      </c>
    </row>
    <row r="637" customFormat="false" ht="15" hidden="false" customHeight="false" outlineLevel="0" collapsed="false">
      <c r="A637" s="31"/>
      <c r="B637" s="31"/>
      <c r="C637" s="32" t="s">
        <v>73</v>
      </c>
      <c r="D637" s="31"/>
      <c r="E637" s="31"/>
      <c r="F637" s="33" t="n">
        <v>15</v>
      </c>
      <c r="G637" s="31"/>
      <c r="H637" s="34"/>
      <c r="I637" s="31" t="n">
        <f aca="false">J637*H637</f>
        <v>0</v>
      </c>
      <c r="J637" s="35" t="n">
        <v>541</v>
      </c>
      <c r="L637" s="4" t="n">
        <v>1100</v>
      </c>
    </row>
    <row r="639" customFormat="false" ht="109.9" hidden="false" customHeight="true" outlineLevel="0" collapsed="false">
      <c r="A639" s="15" t="s">
        <v>289</v>
      </c>
      <c r="B639" s="21" t="s">
        <v>284</v>
      </c>
      <c r="C639" s="22" t="s">
        <v>227</v>
      </c>
      <c r="D639" s="21" t="s">
        <v>84</v>
      </c>
      <c r="E639" s="21" t="s">
        <v>287</v>
      </c>
      <c r="F639" s="23" t="n">
        <v>11</v>
      </c>
      <c r="G639" s="21"/>
      <c r="H639" s="24"/>
      <c r="I639" s="21" t="n">
        <f aca="false">J639*H639</f>
        <v>0</v>
      </c>
      <c r="J639" s="25" t="n">
        <v>541</v>
      </c>
      <c r="L639" s="4" t="n">
        <v>1100</v>
      </c>
    </row>
    <row r="640" customFormat="false" ht="15" hidden="false" customHeight="false" outlineLevel="0" collapsed="false">
      <c r="A640" s="26"/>
      <c r="B640" s="26"/>
      <c r="C640" s="27" t="s">
        <v>228</v>
      </c>
      <c r="D640" s="26"/>
      <c r="E640" s="26"/>
      <c r="F640" s="28" t="n">
        <v>8</v>
      </c>
      <c r="G640" s="26"/>
      <c r="H640" s="29"/>
      <c r="I640" s="26" t="n">
        <f aca="false">J640*H640</f>
        <v>0</v>
      </c>
      <c r="J640" s="30" t="n">
        <v>541</v>
      </c>
      <c r="L640" s="4" t="n">
        <v>1100</v>
      </c>
    </row>
    <row r="641" customFormat="false" ht="15" hidden="false" customHeight="false" outlineLevel="0" collapsed="false">
      <c r="A641" s="26"/>
      <c r="B641" s="26"/>
      <c r="C641" s="27" t="s">
        <v>229</v>
      </c>
      <c r="D641" s="26"/>
      <c r="E641" s="26"/>
      <c r="F641" s="28" t="n">
        <v>6</v>
      </c>
      <c r="G641" s="26"/>
      <c r="H641" s="29"/>
      <c r="I641" s="26" t="n">
        <f aca="false">J641*H641</f>
        <v>0</v>
      </c>
      <c r="J641" s="30" t="n">
        <v>541</v>
      </c>
      <c r="L641" s="4" t="n">
        <v>1100</v>
      </c>
    </row>
    <row r="642" customFormat="false" ht="15" hidden="false" customHeight="false" outlineLevel="0" collapsed="false">
      <c r="A642" s="26"/>
      <c r="B642" s="26"/>
      <c r="C642" s="27" t="s">
        <v>230</v>
      </c>
      <c r="D642" s="26"/>
      <c r="E642" s="26"/>
      <c r="F642" s="28" t="n">
        <v>11</v>
      </c>
      <c r="G642" s="26"/>
      <c r="H642" s="29"/>
      <c r="I642" s="26" t="n">
        <f aca="false">J642*H642</f>
        <v>0</v>
      </c>
      <c r="J642" s="30" t="n">
        <v>541</v>
      </c>
      <c r="L642" s="4" t="n">
        <v>1100</v>
      </c>
    </row>
    <row r="643" customFormat="false" ht="15" hidden="false" customHeight="false" outlineLevel="0" collapsed="false">
      <c r="A643" s="31"/>
      <c r="B643" s="31"/>
      <c r="C643" s="32" t="s">
        <v>231</v>
      </c>
      <c r="D643" s="31"/>
      <c r="E643" s="31"/>
      <c r="F643" s="33" t="n">
        <v>12</v>
      </c>
      <c r="G643" s="31"/>
      <c r="H643" s="34"/>
      <c r="I643" s="31" t="n">
        <f aca="false">J643*H643</f>
        <v>0</v>
      </c>
      <c r="J643" s="35" t="n">
        <v>541</v>
      </c>
      <c r="L643" s="4" t="n">
        <v>1100</v>
      </c>
    </row>
    <row r="645" customFormat="false" ht="109.9" hidden="false" customHeight="true" outlineLevel="0" collapsed="false">
      <c r="A645" s="15" t="s">
        <v>290</v>
      </c>
      <c r="B645" s="21" t="s">
        <v>284</v>
      </c>
      <c r="C645" s="22" t="s">
        <v>227</v>
      </c>
      <c r="D645" s="21" t="s">
        <v>84</v>
      </c>
      <c r="E645" s="21" t="s">
        <v>287</v>
      </c>
      <c r="F645" s="23" t="n">
        <v>15</v>
      </c>
      <c r="G645" s="21"/>
      <c r="H645" s="24"/>
      <c r="I645" s="21" t="n">
        <f aca="false">J645*H645</f>
        <v>0</v>
      </c>
      <c r="J645" s="25" t="n">
        <v>541</v>
      </c>
      <c r="L645" s="4" t="n">
        <v>1100</v>
      </c>
    </row>
    <row r="646" customFormat="false" ht="15" hidden="false" customHeight="false" outlineLevel="0" collapsed="false">
      <c r="A646" s="26"/>
      <c r="B646" s="26"/>
      <c r="C646" s="27" t="s">
        <v>228</v>
      </c>
      <c r="D646" s="26"/>
      <c r="E646" s="26"/>
      <c r="F646" s="28" t="n">
        <v>16</v>
      </c>
      <c r="G646" s="26"/>
      <c r="H646" s="29"/>
      <c r="I646" s="26" t="n">
        <f aca="false">J646*H646</f>
        <v>0</v>
      </c>
      <c r="J646" s="30" t="n">
        <v>541</v>
      </c>
      <c r="L646" s="4" t="n">
        <v>1100</v>
      </c>
    </row>
    <row r="647" customFormat="false" ht="15" hidden="false" customHeight="false" outlineLevel="0" collapsed="false">
      <c r="A647" s="26"/>
      <c r="B647" s="26"/>
      <c r="C647" s="27" t="s">
        <v>229</v>
      </c>
      <c r="D647" s="26"/>
      <c r="E647" s="26"/>
      <c r="F647" s="28" t="n">
        <v>6</v>
      </c>
      <c r="G647" s="26"/>
      <c r="H647" s="29"/>
      <c r="I647" s="26" t="n">
        <f aca="false">J647*H647</f>
        <v>0</v>
      </c>
      <c r="J647" s="30" t="n">
        <v>541</v>
      </c>
      <c r="L647" s="4" t="n">
        <v>1100</v>
      </c>
    </row>
    <row r="648" customFormat="false" ht="15" hidden="false" customHeight="false" outlineLevel="0" collapsed="false">
      <c r="A648" s="26"/>
      <c r="B648" s="26"/>
      <c r="C648" s="27" t="s">
        <v>230</v>
      </c>
      <c r="D648" s="26"/>
      <c r="E648" s="26"/>
      <c r="F648" s="28" t="n">
        <v>14</v>
      </c>
      <c r="G648" s="26"/>
      <c r="H648" s="29"/>
      <c r="I648" s="26" t="n">
        <f aca="false">J648*H648</f>
        <v>0</v>
      </c>
      <c r="J648" s="30" t="n">
        <v>541</v>
      </c>
      <c r="L648" s="4" t="n">
        <v>1100</v>
      </c>
    </row>
    <row r="649" customFormat="false" ht="15" hidden="false" customHeight="false" outlineLevel="0" collapsed="false">
      <c r="A649" s="31"/>
      <c r="B649" s="31"/>
      <c r="C649" s="32" t="s">
        <v>231</v>
      </c>
      <c r="D649" s="31"/>
      <c r="E649" s="31"/>
      <c r="F649" s="33" t="n">
        <v>16</v>
      </c>
      <c r="G649" s="31"/>
      <c r="H649" s="34"/>
      <c r="I649" s="31" t="n">
        <f aca="false">J649*H649</f>
        <v>0</v>
      </c>
      <c r="J649" s="35" t="n">
        <v>541</v>
      </c>
      <c r="L649" s="4" t="n">
        <v>1100</v>
      </c>
    </row>
    <row r="651" customFormat="false" ht="109.9" hidden="false" customHeight="true" outlineLevel="0" collapsed="false">
      <c r="A651" s="15" t="s">
        <v>291</v>
      </c>
      <c r="B651" s="21" t="s">
        <v>284</v>
      </c>
      <c r="C651" s="22" t="s">
        <v>234</v>
      </c>
      <c r="D651" s="21" t="s">
        <v>84</v>
      </c>
      <c r="E651" s="21" t="s">
        <v>292</v>
      </c>
      <c r="F651" s="23" t="n">
        <v>10</v>
      </c>
      <c r="G651" s="21"/>
      <c r="H651" s="24"/>
      <c r="I651" s="21" t="n">
        <f aca="false">J651*H651</f>
        <v>0</v>
      </c>
      <c r="J651" s="25" t="n">
        <v>541</v>
      </c>
      <c r="L651" s="4" t="n">
        <v>1100</v>
      </c>
    </row>
    <row r="652" customFormat="false" ht="15" hidden="false" customHeight="false" outlineLevel="0" collapsed="false">
      <c r="A652" s="26"/>
      <c r="B652" s="26"/>
      <c r="C652" s="27" t="s">
        <v>235</v>
      </c>
      <c r="D652" s="26"/>
      <c r="E652" s="26"/>
      <c r="F652" s="28" t="n">
        <v>8</v>
      </c>
      <c r="G652" s="26"/>
      <c r="H652" s="29"/>
      <c r="I652" s="26" t="n">
        <f aca="false">J652*H652</f>
        <v>0</v>
      </c>
      <c r="J652" s="30" t="n">
        <v>541</v>
      </c>
      <c r="L652" s="4" t="n">
        <v>1100</v>
      </c>
    </row>
    <row r="653" customFormat="false" ht="15" hidden="false" customHeight="false" outlineLevel="0" collapsed="false">
      <c r="A653" s="26"/>
      <c r="B653" s="26"/>
      <c r="C653" s="27" t="s">
        <v>236</v>
      </c>
      <c r="D653" s="26"/>
      <c r="E653" s="26"/>
      <c r="F653" s="28" t="n">
        <v>10</v>
      </c>
      <c r="G653" s="26"/>
      <c r="H653" s="29"/>
      <c r="I653" s="26" t="n">
        <f aca="false">J653*H653</f>
        <v>0</v>
      </c>
      <c r="J653" s="30" t="n">
        <v>541</v>
      </c>
      <c r="L653" s="4" t="n">
        <v>1100</v>
      </c>
    </row>
    <row r="654" customFormat="false" ht="15" hidden="false" customHeight="false" outlineLevel="0" collapsed="false">
      <c r="A654" s="26"/>
      <c r="B654" s="26"/>
      <c r="C654" s="27" t="s">
        <v>237</v>
      </c>
      <c r="D654" s="26"/>
      <c r="E654" s="26"/>
      <c r="F654" s="28" t="n">
        <v>10</v>
      </c>
      <c r="G654" s="26"/>
      <c r="H654" s="29"/>
      <c r="I654" s="26" t="n">
        <f aca="false">J654*H654</f>
        <v>0</v>
      </c>
      <c r="J654" s="30" t="n">
        <v>541</v>
      </c>
      <c r="L654" s="4" t="n">
        <v>1100</v>
      </c>
    </row>
    <row r="655" customFormat="false" ht="15" hidden="false" customHeight="false" outlineLevel="0" collapsed="false">
      <c r="A655" s="31"/>
      <c r="B655" s="31"/>
      <c r="C655" s="32" t="s">
        <v>238</v>
      </c>
      <c r="D655" s="31"/>
      <c r="E655" s="31"/>
      <c r="F655" s="33" t="n">
        <v>10</v>
      </c>
      <c r="G655" s="31"/>
      <c r="H655" s="34"/>
      <c r="I655" s="31" t="n">
        <f aca="false">J655*H655</f>
        <v>0</v>
      </c>
      <c r="J655" s="35" t="n">
        <v>541</v>
      </c>
      <c r="L655" s="4" t="n">
        <v>1100</v>
      </c>
    </row>
    <row r="657" customFormat="false" ht="109.9" hidden="false" customHeight="true" outlineLevel="0" collapsed="false">
      <c r="A657" s="15" t="s">
        <v>293</v>
      </c>
      <c r="B657" s="21" t="s">
        <v>284</v>
      </c>
      <c r="C657" s="22" t="s">
        <v>234</v>
      </c>
      <c r="D657" s="21" t="s">
        <v>84</v>
      </c>
      <c r="E657" s="21" t="s">
        <v>287</v>
      </c>
      <c r="F657" s="23" t="n">
        <v>2</v>
      </c>
      <c r="G657" s="21"/>
      <c r="H657" s="24"/>
      <c r="I657" s="21" t="n">
        <f aca="false">J657*H657</f>
        <v>0</v>
      </c>
      <c r="J657" s="25" t="n">
        <v>541</v>
      </c>
      <c r="L657" s="4" t="n">
        <v>1100</v>
      </c>
    </row>
    <row r="658" customFormat="false" ht="15" hidden="false" customHeight="false" outlineLevel="0" collapsed="false">
      <c r="A658" s="26"/>
      <c r="B658" s="26"/>
      <c r="C658" s="27" t="s">
        <v>235</v>
      </c>
      <c r="D658" s="26"/>
      <c r="E658" s="26"/>
      <c r="F658" s="28" t="n">
        <v>12</v>
      </c>
      <c r="G658" s="26"/>
      <c r="H658" s="29"/>
      <c r="I658" s="26" t="n">
        <f aca="false">J658*H658</f>
        <v>0</v>
      </c>
      <c r="J658" s="30" t="n">
        <v>541</v>
      </c>
      <c r="L658" s="4" t="n">
        <v>1100</v>
      </c>
    </row>
    <row r="659" customFormat="false" ht="15" hidden="false" customHeight="false" outlineLevel="0" collapsed="false">
      <c r="A659" s="26"/>
      <c r="B659" s="26"/>
      <c r="C659" s="27" t="s">
        <v>236</v>
      </c>
      <c r="D659" s="26"/>
      <c r="E659" s="26"/>
      <c r="F659" s="28" t="n">
        <v>7</v>
      </c>
      <c r="G659" s="26"/>
      <c r="H659" s="29"/>
      <c r="I659" s="26" t="n">
        <f aca="false">J659*H659</f>
        <v>0</v>
      </c>
      <c r="J659" s="30" t="n">
        <v>541</v>
      </c>
      <c r="L659" s="4" t="n">
        <v>1100</v>
      </c>
    </row>
    <row r="660" customFormat="false" ht="15" hidden="false" customHeight="false" outlineLevel="0" collapsed="false">
      <c r="A660" s="31"/>
      <c r="B660" s="31"/>
      <c r="C660" s="32" t="s">
        <v>237</v>
      </c>
      <c r="D660" s="31"/>
      <c r="E660" s="31"/>
      <c r="F660" s="33" t="n">
        <v>17</v>
      </c>
      <c r="G660" s="31"/>
      <c r="H660" s="34"/>
      <c r="I660" s="31" t="n">
        <f aca="false">J660*H660</f>
        <v>0</v>
      </c>
      <c r="J660" s="35" t="n">
        <v>541</v>
      </c>
      <c r="L660" s="4" t="n">
        <v>1100</v>
      </c>
    </row>
    <row r="662" customFormat="false" ht="109.9" hidden="false" customHeight="true" outlineLevel="0" collapsed="false">
      <c r="A662" s="15" t="s">
        <v>294</v>
      </c>
      <c r="B662" s="21" t="s">
        <v>284</v>
      </c>
      <c r="C662" s="22" t="s">
        <v>234</v>
      </c>
      <c r="D662" s="21" t="s">
        <v>84</v>
      </c>
      <c r="E662" s="21" t="s">
        <v>287</v>
      </c>
      <c r="F662" s="23" t="n">
        <v>14</v>
      </c>
      <c r="G662" s="21"/>
      <c r="H662" s="24"/>
      <c r="I662" s="21" t="n">
        <f aca="false">J662*H662</f>
        <v>0</v>
      </c>
      <c r="J662" s="25" t="n">
        <v>541</v>
      </c>
      <c r="L662" s="4" t="n">
        <v>1100</v>
      </c>
    </row>
    <row r="663" customFormat="false" ht="15" hidden="false" customHeight="false" outlineLevel="0" collapsed="false">
      <c r="A663" s="26"/>
      <c r="B663" s="26"/>
      <c r="C663" s="27" t="s">
        <v>235</v>
      </c>
      <c r="D663" s="26"/>
      <c r="E663" s="26"/>
      <c r="F663" s="28" t="n">
        <v>11</v>
      </c>
      <c r="G663" s="26"/>
      <c r="H663" s="29"/>
      <c r="I663" s="26" t="n">
        <f aca="false">J663*H663</f>
        <v>0</v>
      </c>
      <c r="J663" s="30" t="n">
        <v>541</v>
      </c>
      <c r="L663" s="4" t="n">
        <v>1100</v>
      </c>
    </row>
    <row r="664" customFormat="false" ht="15" hidden="false" customHeight="false" outlineLevel="0" collapsed="false">
      <c r="A664" s="26"/>
      <c r="B664" s="26"/>
      <c r="C664" s="27" t="s">
        <v>236</v>
      </c>
      <c r="D664" s="26"/>
      <c r="E664" s="26"/>
      <c r="F664" s="28" t="n">
        <v>9</v>
      </c>
      <c r="G664" s="26"/>
      <c r="H664" s="29"/>
      <c r="I664" s="26" t="n">
        <f aca="false">J664*H664</f>
        <v>0</v>
      </c>
      <c r="J664" s="30" t="n">
        <v>541</v>
      </c>
      <c r="L664" s="4" t="n">
        <v>1100</v>
      </c>
    </row>
    <row r="665" customFormat="false" ht="15" hidden="false" customHeight="false" outlineLevel="0" collapsed="false">
      <c r="A665" s="26"/>
      <c r="B665" s="26"/>
      <c r="C665" s="27" t="s">
        <v>237</v>
      </c>
      <c r="D665" s="26"/>
      <c r="E665" s="26"/>
      <c r="F665" s="28" t="n">
        <v>7</v>
      </c>
      <c r="G665" s="26"/>
      <c r="H665" s="29"/>
      <c r="I665" s="26" t="n">
        <f aca="false">J665*H665</f>
        <v>0</v>
      </c>
      <c r="J665" s="30" t="n">
        <v>541</v>
      </c>
      <c r="L665" s="4" t="n">
        <v>1100</v>
      </c>
    </row>
    <row r="666" customFormat="false" ht="15" hidden="false" customHeight="false" outlineLevel="0" collapsed="false">
      <c r="A666" s="31"/>
      <c r="B666" s="31"/>
      <c r="C666" s="32" t="s">
        <v>238</v>
      </c>
      <c r="D666" s="31"/>
      <c r="E666" s="31"/>
      <c r="F666" s="33" t="n">
        <v>11</v>
      </c>
      <c r="G666" s="31"/>
      <c r="H666" s="34"/>
      <c r="I666" s="31" t="n">
        <f aca="false">J666*H666</f>
        <v>0</v>
      </c>
      <c r="J666" s="35" t="n">
        <v>541</v>
      </c>
      <c r="L666" s="4" t="n">
        <v>1100</v>
      </c>
    </row>
    <row r="668" customFormat="false" ht="109.9" hidden="false" customHeight="true" outlineLevel="0" collapsed="false">
      <c r="A668" s="15" t="s">
        <v>295</v>
      </c>
      <c r="B668" s="21" t="s">
        <v>284</v>
      </c>
      <c r="C668" s="22" t="s">
        <v>234</v>
      </c>
      <c r="D668" s="21" t="s">
        <v>84</v>
      </c>
      <c r="E668" s="21" t="s">
        <v>287</v>
      </c>
      <c r="F668" s="23" t="n">
        <v>12</v>
      </c>
      <c r="G668" s="21"/>
      <c r="H668" s="24"/>
      <c r="I668" s="21" t="n">
        <f aca="false">J668*H668</f>
        <v>0</v>
      </c>
      <c r="J668" s="25" t="n">
        <v>541</v>
      </c>
      <c r="L668" s="4" t="n">
        <v>1100</v>
      </c>
    </row>
    <row r="669" customFormat="false" ht="15" hidden="false" customHeight="false" outlineLevel="0" collapsed="false">
      <c r="A669" s="26"/>
      <c r="B669" s="26"/>
      <c r="C669" s="27" t="s">
        <v>235</v>
      </c>
      <c r="D669" s="26"/>
      <c r="E669" s="26"/>
      <c r="F669" s="28" t="n">
        <v>9</v>
      </c>
      <c r="G669" s="26"/>
      <c r="H669" s="29"/>
      <c r="I669" s="26" t="n">
        <f aca="false">J669*H669</f>
        <v>0</v>
      </c>
      <c r="J669" s="30" t="n">
        <v>541</v>
      </c>
      <c r="L669" s="4" t="n">
        <v>1100</v>
      </c>
    </row>
    <row r="670" customFormat="false" ht="15" hidden="false" customHeight="false" outlineLevel="0" collapsed="false">
      <c r="A670" s="26"/>
      <c r="B670" s="26"/>
      <c r="C670" s="27" t="s">
        <v>236</v>
      </c>
      <c r="D670" s="26"/>
      <c r="E670" s="26"/>
      <c r="F670" s="28" t="n">
        <v>6</v>
      </c>
      <c r="G670" s="26"/>
      <c r="H670" s="29"/>
      <c r="I670" s="26" t="n">
        <f aca="false">J670*H670</f>
        <v>0</v>
      </c>
      <c r="J670" s="30" t="n">
        <v>541</v>
      </c>
      <c r="L670" s="4" t="n">
        <v>1100</v>
      </c>
    </row>
    <row r="671" customFormat="false" ht="15" hidden="false" customHeight="false" outlineLevel="0" collapsed="false">
      <c r="A671" s="26"/>
      <c r="B671" s="26"/>
      <c r="C671" s="27" t="s">
        <v>237</v>
      </c>
      <c r="D671" s="26"/>
      <c r="E671" s="26"/>
      <c r="F671" s="28" t="n">
        <v>8</v>
      </c>
      <c r="G671" s="26"/>
      <c r="H671" s="29"/>
      <c r="I671" s="26" t="n">
        <f aca="false">J671*H671</f>
        <v>0</v>
      </c>
      <c r="J671" s="30" t="n">
        <v>541</v>
      </c>
      <c r="L671" s="4" t="n">
        <v>1100</v>
      </c>
    </row>
    <row r="672" customFormat="false" ht="15" hidden="false" customHeight="false" outlineLevel="0" collapsed="false">
      <c r="A672" s="31"/>
      <c r="B672" s="31"/>
      <c r="C672" s="32" t="s">
        <v>238</v>
      </c>
      <c r="D672" s="31"/>
      <c r="E672" s="31"/>
      <c r="F672" s="33" t="n">
        <v>9</v>
      </c>
      <c r="G672" s="31"/>
      <c r="H672" s="34"/>
      <c r="I672" s="31" t="n">
        <f aca="false">J672*H672</f>
        <v>0</v>
      </c>
      <c r="J672" s="35" t="n">
        <v>541</v>
      </c>
      <c r="L672" s="4" t="n">
        <v>1100</v>
      </c>
    </row>
    <row r="674" customFormat="false" ht="109.9" hidden="false" customHeight="true" outlineLevel="0" collapsed="false">
      <c r="A674" s="15" t="s">
        <v>296</v>
      </c>
      <c r="B674" s="21" t="s">
        <v>284</v>
      </c>
      <c r="C674" s="22" t="s">
        <v>297</v>
      </c>
      <c r="D674" s="21" t="s">
        <v>84</v>
      </c>
      <c r="E674" s="21" t="s">
        <v>287</v>
      </c>
      <c r="F674" s="23" t="n">
        <v>1</v>
      </c>
      <c r="G674" s="21"/>
      <c r="H674" s="24"/>
      <c r="I674" s="21" t="n">
        <f aca="false">J674*H674</f>
        <v>0</v>
      </c>
      <c r="J674" s="25" t="n">
        <v>541</v>
      </c>
      <c r="L674" s="4" t="n">
        <v>1100</v>
      </c>
    </row>
    <row r="675" customFormat="false" ht="15" hidden="false" customHeight="false" outlineLevel="0" collapsed="false">
      <c r="A675" s="26"/>
      <c r="B675" s="26"/>
      <c r="C675" s="27" t="s">
        <v>298</v>
      </c>
      <c r="D675" s="26"/>
      <c r="E675" s="26"/>
      <c r="F675" s="28" t="n">
        <v>2</v>
      </c>
      <c r="G675" s="26"/>
      <c r="H675" s="29"/>
      <c r="I675" s="26" t="n">
        <f aca="false">J675*H675</f>
        <v>0</v>
      </c>
      <c r="J675" s="30" t="n">
        <v>541</v>
      </c>
      <c r="L675" s="4" t="n">
        <v>1100</v>
      </c>
    </row>
    <row r="676" customFormat="false" ht="15" hidden="false" customHeight="false" outlineLevel="0" collapsed="false">
      <c r="A676" s="26"/>
      <c r="B676" s="26"/>
      <c r="C676" s="27" t="s">
        <v>299</v>
      </c>
      <c r="D676" s="26"/>
      <c r="E676" s="26"/>
      <c r="F676" s="28" t="n">
        <v>4</v>
      </c>
      <c r="G676" s="26"/>
      <c r="H676" s="29"/>
      <c r="I676" s="26" t="n">
        <f aca="false">J676*H676</f>
        <v>0</v>
      </c>
      <c r="J676" s="30" t="n">
        <v>541</v>
      </c>
      <c r="L676" s="4" t="n">
        <v>1100</v>
      </c>
    </row>
    <row r="677" customFormat="false" ht="15" hidden="false" customHeight="false" outlineLevel="0" collapsed="false">
      <c r="A677" s="31"/>
      <c r="B677" s="31"/>
      <c r="C677" s="32" t="s">
        <v>300</v>
      </c>
      <c r="D677" s="31"/>
      <c r="E677" s="31"/>
      <c r="F677" s="33" t="n">
        <v>13</v>
      </c>
      <c r="G677" s="31"/>
      <c r="H677" s="34"/>
      <c r="I677" s="31" t="n">
        <f aca="false">J677*H677</f>
        <v>0</v>
      </c>
      <c r="J677" s="35" t="n">
        <v>541</v>
      </c>
      <c r="L677" s="4" t="n">
        <v>1100</v>
      </c>
    </row>
    <row r="679" customFormat="false" ht="109.9" hidden="false" customHeight="true" outlineLevel="0" collapsed="false">
      <c r="A679" s="15" t="s">
        <v>301</v>
      </c>
      <c r="B679" s="21" t="s">
        <v>284</v>
      </c>
      <c r="C679" s="22" t="s">
        <v>242</v>
      </c>
      <c r="D679" s="21" t="s">
        <v>84</v>
      </c>
      <c r="E679" s="21" t="s">
        <v>287</v>
      </c>
      <c r="F679" s="23" t="n">
        <v>8</v>
      </c>
      <c r="G679" s="21"/>
      <c r="H679" s="24"/>
      <c r="I679" s="21" t="n">
        <f aca="false">J679*H679</f>
        <v>0</v>
      </c>
      <c r="J679" s="25" t="n">
        <v>541</v>
      </c>
      <c r="L679" s="4" t="n">
        <v>1100</v>
      </c>
    </row>
    <row r="680" customFormat="false" ht="15" hidden="false" customHeight="false" outlineLevel="0" collapsed="false">
      <c r="A680" s="26"/>
      <c r="B680" s="26"/>
      <c r="C680" s="27" t="s">
        <v>243</v>
      </c>
      <c r="D680" s="26"/>
      <c r="E680" s="26"/>
      <c r="F680" s="28" t="n">
        <v>4</v>
      </c>
      <c r="G680" s="26"/>
      <c r="H680" s="29"/>
      <c r="I680" s="26" t="n">
        <f aca="false">J680*H680</f>
        <v>0</v>
      </c>
      <c r="J680" s="30" t="n">
        <v>541</v>
      </c>
      <c r="L680" s="4" t="n">
        <v>1100</v>
      </c>
    </row>
    <row r="681" customFormat="false" ht="15" hidden="false" customHeight="false" outlineLevel="0" collapsed="false">
      <c r="A681" s="26"/>
      <c r="B681" s="26"/>
      <c r="C681" s="27" t="s">
        <v>244</v>
      </c>
      <c r="D681" s="26"/>
      <c r="E681" s="26"/>
      <c r="F681" s="28" t="n">
        <v>2</v>
      </c>
      <c r="G681" s="26"/>
      <c r="H681" s="29"/>
      <c r="I681" s="26" t="n">
        <f aca="false">J681*H681</f>
        <v>0</v>
      </c>
      <c r="J681" s="30" t="n">
        <v>541</v>
      </c>
      <c r="L681" s="4" t="n">
        <v>1100</v>
      </c>
    </row>
    <row r="682" customFormat="false" ht="15" hidden="false" customHeight="false" outlineLevel="0" collapsed="false">
      <c r="A682" s="26"/>
      <c r="B682" s="26"/>
      <c r="C682" s="27" t="s">
        <v>245</v>
      </c>
      <c r="D682" s="26"/>
      <c r="E682" s="26"/>
      <c r="F682" s="28" t="n">
        <v>7</v>
      </c>
      <c r="G682" s="26"/>
      <c r="H682" s="29"/>
      <c r="I682" s="26" t="n">
        <f aca="false">J682*H682</f>
        <v>0</v>
      </c>
      <c r="J682" s="30" t="n">
        <v>541</v>
      </c>
      <c r="L682" s="4" t="n">
        <v>1100</v>
      </c>
    </row>
    <row r="683" customFormat="false" ht="15" hidden="false" customHeight="false" outlineLevel="0" collapsed="false">
      <c r="A683" s="31"/>
      <c r="B683" s="31"/>
      <c r="C683" s="32" t="s">
        <v>246</v>
      </c>
      <c r="D683" s="31"/>
      <c r="E683" s="31"/>
      <c r="F683" s="33" t="n">
        <v>5</v>
      </c>
      <c r="G683" s="31"/>
      <c r="H683" s="34"/>
      <c r="I683" s="31" t="n">
        <f aca="false">J683*H683</f>
        <v>0</v>
      </c>
      <c r="J683" s="35" t="n">
        <v>541</v>
      </c>
      <c r="L683" s="4" t="n">
        <v>1100</v>
      </c>
    </row>
    <row r="685" customFormat="false" ht="109.9" hidden="false" customHeight="true" outlineLevel="0" collapsed="false">
      <c r="A685" s="15" t="s">
        <v>302</v>
      </c>
      <c r="B685" s="21" t="s">
        <v>284</v>
      </c>
      <c r="C685" s="22" t="s">
        <v>242</v>
      </c>
      <c r="D685" s="21" t="s">
        <v>84</v>
      </c>
      <c r="E685" s="21" t="s">
        <v>287</v>
      </c>
      <c r="F685" s="23" t="n">
        <v>17</v>
      </c>
      <c r="G685" s="21"/>
      <c r="H685" s="24"/>
      <c r="I685" s="21" t="n">
        <f aca="false">J685*H685</f>
        <v>0</v>
      </c>
      <c r="J685" s="25" t="n">
        <v>541</v>
      </c>
      <c r="L685" s="4" t="n">
        <v>1100</v>
      </c>
    </row>
    <row r="686" customFormat="false" ht="15" hidden="false" customHeight="false" outlineLevel="0" collapsed="false">
      <c r="A686" s="26"/>
      <c r="B686" s="26"/>
      <c r="C686" s="27" t="s">
        <v>243</v>
      </c>
      <c r="D686" s="26"/>
      <c r="E686" s="26"/>
      <c r="F686" s="28" t="n">
        <v>10</v>
      </c>
      <c r="G686" s="26"/>
      <c r="H686" s="29"/>
      <c r="I686" s="26" t="n">
        <f aca="false">J686*H686</f>
        <v>0</v>
      </c>
      <c r="J686" s="30" t="n">
        <v>541</v>
      </c>
      <c r="L686" s="4" t="n">
        <v>1100</v>
      </c>
    </row>
    <row r="687" customFormat="false" ht="15" hidden="false" customHeight="false" outlineLevel="0" collapsed="false">
      <c r="A687" s="26"/>
      <c r="B687" s="26"/>
      <c r="C687" s="27" t="s">
        <v>244</v>
      </c>
      <c r="D687" s="26"/>
      <c r="E687" s="26"/>
      <c r="F687" s="28" t="n">
        <v>5</v>
      </c>
      <c r="G687" s="26"/>
      <c r="H687" s="29"/>
      <c r="I687" s="26" t="n">
        <f aca="false">J687*H687</f>
        <v>0</v>
      </c>
      <c r="J687" s="30" t="n">
        <v>541</v>
      </c>
      <c r="L687" s="4" t="n">
        <v>1100</v>
      </c>
    </row>
    <row r="688" customFormat="false" ht="15" hidden="false" customHeight="false" outlineLevel="0" collapsed="false">
      <c r="A688" s="26"/>
      <c r="B688" s="26"/>
      <c r="C688" s="27" t="s">
        <v>245</v>
      </c>
      <c r="D688" s="26"/>
      <c r="E688" s="26"/>
      <c r="F688" s="28" t="n">
        <v>13</v>
      </c>
      <c r="G688" s="26"/>
      <c r="H688" s="29"/>
      <c r="I688" s="26" t="n">
        <f aca="false">J688*H688</f>
        <v>0</v>
      </c>
      <c r="J688" s="30" t="n">
        <v>541</v>
      </c>
      <c r="L688" s="4" t="n">
        <v>1100</v>
      </c>
    </row>
    <row r="689" customFormat="false" ht="15" hidden="false" customHeight="false" outlineLevel="0" collapsed="false">
      <c r="A689" s="31"/>
      <c r="B689" s="31"/>
      <c r="C689" s="32" t="s">
        <v>246</v>
      </c>
      <c r="D689" s="31"/>
      <c r="E689" s="31"/>
      <c r="F689" s="33" t="n">
        <v>15</v>
      </c>
      <c r="G689" s="31"/>
      <c r="H689" s="34"/>
      <c r="I689" s="31" t="n">
        <f aca="false">J689*H689</f>
        <v>0</v>
      </c>
      <c r="J689" s="35" t="n">
        <v>541</v>
      </c>
      <c r="L689" s="4" t="n">
        <v>1100</v>
      </c>
    </row>
    <row r="691" customFormat="false" ht="109.9" hidden="false" customHeight="true" outlineLevel="0" collapsed="false">
      <c r="A691" s="15" t="s">
        <v>303</v>
      </c>
      <c r="B691" s="21" t="s">
        <v>284</v>
      </c>
      <c r="C691" s="22" t="s">
        <v>304</v>
      </c>
      <c r="D691" s="21" t="s">
        <v>84</v>
      </c>
      <c r="E691" s="21" t="s">
        <v>287</v>
      </c>
      <c r="F691" s="23" t="n">
        <v>15</v>
      </c>
      <c r="G691" s="21"/>
      <c r="H691" s="24"/>
      <c r="I691" s="21" t="n">
        <f aca="false">J691*H691</f>
        <v>0</v>
      </c>
      <c r="J691" s="25" t="n">
        <v>541</v>
      </c>
      <c r="L691" s="4" t="n">
        <v>1100</v>
      </c>
    </row>
    <row r="692" customFormat="false" ht="15" hidden="false" customHeight="false" outlineLevel="0" collapsed="false">
      <c r="A692" s="26"/>
      <c r="B692" s="26"/>
      <c r="C692" s="27" t="s">
        <v>305</v>
      </c>
      <c r="D692" s="26"/>
      <c r="E692" s="26"/>
      <c r="F692" s="28" t="n">
        <v>12</v>
      </c>
      <c r="G692" s="26"/>
      <c r="H692" s="29"/>
      <c r="I692" s="26" t="n">
        <f aca="false">J692*H692</f>
        <v>0</v>
      </c>
      <c r="J692" s="30" t="n">
        <v>541</v>
      </c>
      <c r="L692" s="4" t="n">
        <v>1100</v>
      </c>
    </row>
    <row r="693" customFormat="false" ht="15" hidden="false" customHeight="false" outlineLevel="0" collapsed="false">
      <c r="A693" s="26"/>
      <c r="B693" s="26"/>
      <c r="C693" s="27" t="s">
        <v>306</v>
      </c>
      <c r="D693" s="26"/>
      <c r="E693" s="26"/>
      <c r="F693" s="28" t="n">
        <v>5</v>
      </c>
      <c r="G693" s="26"/>
      <c r="H693" s="29"/>
      <c r="I693" s="26" t="n">
        <f aca="false">J693*H693</f>
        <v>0</v>
      </c>
      <c r="J693" s="30" t="n">
        <v>541</v>
      </c>
      <c r="L693" s="4" t="n">
        <v>1100</v>
      </c>
    </row>
    <row r="694" customFormat="false" ht="15" hidden="false" customHeight="false" outlineLevel="0" collapsed="false">
      <c r="A694" s="26"/>
      <c r="B694" s="26"/>
      <c r="C694" s="27" t="s">
        <v>307</v>
      </c>
      <c r="D694" s="26"/>
      <c r="E694" s="26"/>
      <c r="F694" s="28" t="n">
        <v>14</v>
      </c>
      <c r="G694" s="26"/>
      <c r="H694" s="29"/>
      <c r="I694" s="26" t="n">
        <f aca="false">J694*H694</f>
        <v>0</v>
      </c>
      <c r="J694" s="30" t="n">
        <v>541</v>
      </c>
      <c r="L694" s="4" t="n">
        <v>1100</v>
      </c>
    </row>
    <row r="695" customFormat="false" ht="24.75" hidden="false" customHeight="false" outlineLevel="0" collapsed="false">
      <c r="A695" s="31"/>
      <c r="B695" s="31"/>
      <c r="C695" s="32" t="s">
        <v>308</v>
      </c>
      <c r="D695" s="31"/>
      <c r="E695" s="31"/>
      <c r="F695" s="33" t="n">
        <v>14</v>
      </c>
      <c r="G695" s="31"/>
      <c r="H695" s="34"/>
      <c r="I695" s="31" t="n">
        <f aca="false">J695*H695</f>
        <v>0</v>
      </c>
      <c r="J695" s="35" t="n">
        <v>541</v>
      </c>
      <c r="L695" s="4" t="n">
        <v>1100</v>
      </c>
    </row>
    <row r="697" customFormat="false" ht="109.9" hidden="false" customHeight="true" outlineLevel="0" collapsed="false">
      <c r="A697" s="15" t="s">
        <v>309</v>
      </c>
      <c r="B697" s="21" t="s">
        <v>284</v>
      </c>
      <c r="C697" s="22" t="s">
        <v>304</v>
      </c>
      <c r="D697" s="21" t="s">
        <v>84</v>
      </c>
      <c r="E697" s="21" t="s">
        <v>287</v>
      </c>
      <c r="F697" s="23" t="n">
        <v>19</v>
      </c>
      <c r="G697" s="21"/>
      <c r="H697" s="24"/>
      <c r="I697" s="21" t="n">
        <f aca="false">J697*H697</f>
        <v>0</v>
      </c>
      <c r="J697" s="25" t="n">
        <v>541</v>
      </c>
      <c r="L697" s="4" t="n">
        <v>1100</v>
      </c>
    </row>
    <row r="698" customFormat="false" ht="15" hidden="false" customHeight="false" outlineLevel="0" collapsed="false">
      <c r="A698" s="26"/>
      <c r="B698" s="26"/>
      <c r="C698" s="27" t="s">
        <v>305</v>
      </c>
      <c r="D698" s="26"/>
      <c r="E698" s="26"/>
      <c r="F698" s="28" t="n">
        <v>9</v>
      </c>
      <c r="G698" s="26"/>
      <c r="H698" s="29"/>
      <c r="I698" s="26" t="n">
        <f aca="false">J698*H698</f>
        <v>0</v>
      </c>
      <c r="J698" s="30" t="n">
        <v>541</v>
      </c>
      <c r="L698" s="4" t="n">
        <v>1100</v>
      </c>
    </row>
    <row r="699" customFormat="false" ht="15" hidden="false" customHeight="false" outlineLevel="0" collapsed="false">
      <c r="A699" s="26"/>
      <c r="B699" s="26"/>
      <c r="C699" s="27" t="s">
        <v>306</v>
      </c>
      <c r="D699" s="26"/>
      <c r="E699" s="26"/>
      <c r="F699" s="28" t="n">
        <v>1</v>
      </c>
      <c r="G699" s="26"/>
      <c r="H699" s="29"/>
      <c r="I699" s="26" t="n">
        <f aca="false">J699*H699</f>
        <v>0</v>
      </c>
      <c r="J699" s="30" t="n">
        <v>541</v>
      </c>
      <c r="L699" s="4" t="n">
        <v>1100</v>
      </c>
    </row>
    <row r="700" customFormat="false" ht="15" hidden="false" customHeight="false" outlineLevel="0" collapsed="false">
      <c r="A700" s="26"/>
      <c r="B700" s="26"/>
      <c r="C700" s="27" t="s">
        <v>307</v>
      </c>
      <c r="D700" s="26"/>
      <c r="E700" s="26"/>
      <c r="F700" s="28" t="n">
        <v>5</v>
      </c>
      <c r="G700" s="26"/>
      <c r="H700" s="29"/>
      <c r="I700" s="26" t="n">
        <f aca="false">J700*H700</f>
        <v>0</v>
      </c>
      <c r="J700" s="30" t="n">
        <v>541</v>
      </c>
      <c r="L700" s="4" t="n">
        <v>1100</v>
      </c>
    </row>
    <row r="701" customFormat="false" ht="24.75" hidden="false" customHeight="false" outlineLevel="0" collapsed="false">
      <c r="A701" s="31"/>
      <c r="B701" s="31"/>
      <c r="C701" s="32" t="s">
        <v>308</v>
      </c>
      <c r="D701" s="31"/>
      <c r="E701" s="31"/>
      <c r="F701" s="33" t="n">
        <v>17</v>
      </c>
      <c r="G701" s="31"/>
      <c r="H701" s="34"/>
      <c r="I701" s="31" t="n">
        <f aca="false">J701*H701</f>
        <v>0</v>
      </c>
      <c r="J701" s="35" t="n">
        <v>541</v>
      </c>
      <c r="L701" s="4" t="n">
        <v>1100</v>
      </c>
    </row>
    <row r="703" customFormat="false" ht="109.9" hidden="false" customHeight="true" outlineLevel="0" collapsed="false">
      <c r="A703" s="15" t="s">
        <v>310</v>
      </c>
      <c r="B703" s="21" t="s">
        <v>284</v>
      </c>
      <c r="C703" s="22" t="s">
        <v>311</v>
      </c>
      <c r="D703" s="21" t="s">
        <v>84</v>
      </c>
      <c r="E703" s="21" t="s">
        <v>292</v>
      </c>
      <c r="F703" s="23" t="n">
        <v>54</v>
      </c>
      <c r="G703" s="21"/>
      <c r="H703" s="24"/>
      <c r="I703" s="21" t="n">
        <f aca="false">J703*H703</f>
        <v>0</v>
      </c>
      <c r="J703" s="25" t="n">
        <v>541</v>
      </c>
      <c r="L703" s="4" t="n">
        <v>1100</v>
      </c>
    </row>
    <row r="704" customFormat="false" ht="24.75" hidden="false" customHeight="false" outlineLevel="0" collapsed="false">
      <c r="A704" s="26"/>
      <c r="B704" s="26"/>
      <c r="C704" s="27" t="s">
        <v>312</v>
      </c>
      <c r="D704" s="26"/>
      <c r="E704" s="26"/>
      <c r="F704" s="28" t="n">
        <v>49</v>
      </c>
      <c r="G704" s="26"/>
      <c r="H704" s="29"/>
      <c r="I704" s="26" t="n">
        <f aca="false">J704*H704</f>
        <v>0</v>
      </c>
      <c r="J704" s="30" t="n">
        <v>541</v>
      </c>
      <c r="L704" s="4" t="n">
        <v>1100</v>
      </c>
    </row>
    <row r="705" customFormat="false" ht="24.75" hidden="false" customHeight="false" outlineLevel="0" collapsed="false">
      <c r="A705" s="26"/>
      <c r="B705" s="26"/>
      <c r="C705" s="27" t="s">
        <v>313</v>
      </c>
      <c r="D705" s="26"/>
      <c r="E705" s="26"/>
      <c r="F705" s="28" t="n">
        <v>31</v>
      </c>
      <c r="G705" s="26"/>
      <c r="H705" s="29"/>
      <c r="I705" s="26" t="n">
        <f aca="false">J705*H705</f>
        <v>0</v>
      </c>
      <c r="J705" s="30" t="n">
        <v>541</v>
      </c>
      <c r="L705" s="4" t="n">
        <v>1100</v>
      </c>
    </row>
    <row r="706" customFormat="false" ht="24.75" hidden="false" customHeight="false" outlineLevel="0" collapsed="false">
      <c r="A706" s="26"/>
      <c r="B706" s="26"/>
      <c r="C706" s="27" t="s">
        <v>314</v>
      </c>
      <c r="D706" s="26"/>
      <c r="E706" s="26"/>
      <c r="F706" s="28" t="n">
        <v>54</v>
      </c>
      <c r="G706" s="26"/>
      <c r="H706" s="29"/>
      <c r="I706" s="26" t="n">
        <f aca="false">J706*H706</f>
        <v>0</v>
      </c>
      <c r="J706" s="30" t="n">
        <v>541</v>
      </c>
      <c r="L706" s="4" t="n">
        <v>1100</v>
      </c>
    </row>
    <row r="707" customFormat="false" ht="24.75" hidden="false" customHeight="false" outlineLevel="0" collapsed="false">
      <c r="A707" s="31"/>
      <c r="B707" s="31"/>
      <c r="C707" s="32" t="s">
        <v>315</v>
      </c>
      <c r="D707" s="31"/>
      <c r="E707" s="31"/>
      <c r="F707" s="33" t="n">
        <v>39</v>
      </c>
      <c r="G707" s="31"/>
      <c r="H707" s="34"/>
      <c r="I707" s="31" t="n">
        <f aca="false">J707*H707</f>
        <v>0</v>
      </c>
      <c r="J707" s="35" t="n">
        <v>541</v>
      </c>
      <c r="L707" s="4" t="n">
        <v>1100</v>
      </c>
    </row>
    <row r="709" customFormat="false" ht="109.9" hidden="false" customHeight="true" outlineLevel="0" collapsed="false">
      <c r="A709" s="15" t="s">
        <v>316</v>
      </c>
      <c r="B709" s="21" t="s">
        <v>284</v>
      </c>
      <c r="C709" s="22" t="s">
        <v>311</v>
      </c>
      <c r="D709" s="21" t="s">
        <v>84</v>
      </c>
      <c r="E709" s="21" t="s">
        <v>292</v>
      </c>
      <c r="F709" s="23" t="n">
        <v>5</v>
      </c>
      <c r="G709" s="21"/>
      <c r="H709" s="24"/>
      <c r="I709" s="21" t="n">
        <f aca="false">J709*H709</f>
        <v>0</v>
      </c>
      <c r="J709" s="25" t="n">
        <v>541</v>
      </c>
      <c r="L709" s="4" t="n">
        <v>1100</v>
      </c>
    </row>
    <row r="710" customFormat="false" ht="24.75" hidden="false" customHeight="false" outlineLevel="0" collapsed="false">
      <c r="A710" s="26"/>
      <c r="B710" s="26"/>
      <c r="C710" s="27" t="s">
        <v>312</v>
      </c>
      <c r="D710" s="26"/>
      <c r="E710" s="26"/>
      <c r="F710" s="28" t="n">
        <v>5</v>
      </c>
      <c r="G710" s="26"/>
      <c r="H710" s="29"/>
      <c r="I710" s="26" t="n">
        <f aca="false">J710*H710</f>
        <v>0</v>
      </c>
      <c r="J710" s="30" t="n">
        <v>541</v>
      </c>
      <c r="L710" s="4" t="n">
        <v>1100</v>
      </c>
    </row>
    <row r="711" customFormat="false" ht="24.75" hidden="false" customHeight="false" outlineLevel="0" collapsed="false">
      <c r="A711" s="26"/>
      <c r="B711" s="26"/>
      <c r="C711" s="27" t="s">
        <v>313</v>
      </c>
      <c r="D711" s="26"/>
      <c r="E711" s="26"/>
      <c r="F711" s="28" t="n">
        <v>2</v>
      </c>
      <c r="G711" s="26"/>
      <c r="H711" s="29"/>
      <c r="I711" s="26" t="n">
        <f aca="false">J711*H711</f>
        <v>0</v>
      </c>
      <c r="J711" s="30" t="n">
        <v>541</v>
      </c>
      <c r="L711" s="4" t="n">
        <v>1100</v>
      </c>
    </row>
    <row r="712" customFormat="false" ht="24.75" hidden="false" customHeight="false" outlineLevel="0" collapsed="false">
      <c r="A712" s="26"/>
      <c r="B712" s="26"/>
      <c r="C712" s="27" t="s">
        <v>314</v>
      </c>
      <c r="D712" s="26"/>
      <c r="E712" s="26"/>
      <c r="F712" s="28" t="n">
        <v>1</v>
      </c>
      <c r="G712" s="26"/>
      <c r="H712" s="29"/>
      <c r="I712" s="26" t="n">
        <f aca="false">J712*H712</f>
        <v>0</v>
      </c>
      <c r="J712" s="30" t="n">
        <v>541</v>
      </c>
      <c r="L712" s="4" t="n">
        <v>1100</v>
      </c>
    </row>
    <row r="713" customFormat="false" ht="24.75" hidden="false" customHeight="false" outlineLevel="0" collapsed="false">
      <c r="A713" s="31"/>
      <c r="B713" s="31"/>
      <c r="C713" s="32" t="s">
        <v>315</v>
      </c>
      <c r="D713" s="31"/>
      <c r="E713" s="31"/>
      <c r="F713" s="33" t="n">
        <v>5</v>
      </c>
      <c r="G713" s="31"/>
      <c r="H713" s="34"/>
      <c r="I713" s="31" t="n">
        <f aca="false">J713*H713</f>
        <v>0</v>
      </c>
      <c r="J713" s="35" t="n">
        <v>541</v>
      </c>
      <c r="L713" s="4" t="n">
        <v>1100</v>
      </c>
    </row>
    <row r="715" customFormat="false" ht="109.9" hidden="false" customHeight="true" outlineLevel="0" collapsed="false">
      <c r="A715" s="15" t="s">
        <v>317</v>
      </c>
      <c r="B715" s="21" t="s">
        <v>284</v>
      </c>
      <c r="C715" s="22" t="s">
        <v>311</v>
      </c>
      <c r="D715" s="21" t="s">
        <v>84</v>
      </c>
      <c r="E715" s="21" t="s">
        <v>287</v>
      </c>
      <c r="F715" s="23" t="n">
        <v>16</v>
      </c>
      <c r="G715" s="21"/>
      <c r="H715" s="24"/>
      <c r="I715" s="21" t="n">
        <f aca="false">J715*H715</f>
        <v>0</v>
      </c>
      <c r="J715" s="25" t="n">
        <v>541</v>
      </c>
      <c r="L715" s="4" t="n">
        <v>1100</v>
      </c>
    </row>
    <row r="716" customFormat="false" ht="24.75" hidden="false" customHeight="false" outlineLevel="0" collapsed="false">
      <c r="A716" s="26"/>
      <c r="B716" s="26"/>
      <c r="C716" s="27" t="s">
        <v>312</v>
      </c>
      <c r="D716" s="26"/>
      <c r="E716" s="26"/>
      <c r="F716" s="28" t="n">
        <v>15</v>
      </c>
      <c r="G716" s="26"/>
      <c r="H716" s="29"/>
      <c r="I716" s="26" t="n">
        <f aca="false">J716*H716</f>
        <v>0</v>
      </c>
      <c r="J716" s="30" t="n">
        <v>541</v>
      </c>
      <c r="L716" s="4" t="n">
        <v>1100</v>
      </c>
    </row>
    <row r="717" customFormat="false" ht="24.75" hidden="false" customHeight="false" outlineLevel="0" collapsed="false">
      <c r="A717" s="26"/>
      <c r="B717" s="26"/>
      <c r="C717" s="27" t="s">
        <v>313</v>
      </c>
      <c r="D717" s="26"/>
      <c r="E717" s="26"/>
      <c r="F717" s="28" t="n">
        <v>4</v>
      </c>
      <c r="G717" s="26"/>
      <c r="H717" s="29"/>
      <c r="I717" s="26" t="n">
        <f aca="false">J717*H717</f>
        <v>0</v>
      </c>
      <c r="J717" s="30" t="n">
        <v>541</v>
      </c>
      <c r="L717" s="4" t="n">
        <v>1100</v>
      </c>
    </row>
    <row r="718" customFormat="false" ht="24.75" hidden="false" customHeight="false" outlineLevel="0" collapsed="false">
      <c r="A718" s="26"/>
      <c r="B718" s="26"/>
      <c r="C718" s="27" t="s">
        <v>314</v>
      </c>
      <c r="D718" s="26"/>
      <c r="E718" s="26"/>
      <c r="F718" s="28" t="n">
        <v>17</v>
      </c>
      <c r="G718" s="26"/>
      <c r="H718" s="29"/>
      <c r="I718" s="26" t="n">
        <f aca="false">J718*H718</f>
        <v>0</v>
      </c>
      <c r="J718" s="30" t="n">
        <v>541</v>
      </c>
      <c r="L718" s="4" t="n">
        <v>1100</v>
      </c>
    </row>
    <row r="719" customFormat="false" ht="24.75" hidden="false" customHeight="false" outlineLevel="0" collapsed="false">
      <c r="A719" s="31"/>
      <c r="B719" s="31"/>
      <c r="C719" s="32" t="s">
        <v>315</v>
      </c>
      <c r="D719" s="31"/>
      <c r="E719" s="31"/>
      <c r="F719" s="33" t="n">
        <v>18</v>
      </c>
      <c r="G719" s="31"/>
      <c r="H719" s="34"/>
      <c r="I719" s="31" t="n">
        <f aca="false">J719*H719</f>
        <v>0</v>
      </c>
      <c r="J719" s="35" t="n">
        <v>541</v>
      </c>
      <c r="L719" s="4" t="n">
        <v>1100</v>
      </c>
    </row>
    <row r="721" customFormat="false" ht="109.9" hidden="false" customHeight="true" outlineLevel="0" collapsed="false">
      <c r="A721" s="15" t="s">
        <v>318</v>
      </c>
      <c r="B721" s="21" t="s">
        <v>284</v>
      </c>
      <c r="C721" s="22" t="s">
        <v>319</v>
      </c>
      <c r="D721" s="21" t="s">
        <v>84</v>
      </c>
      <c r="E721" s="21" t="s">
        <v>320</v>
      </c>
      <c r="F721" s="23" t="n">
        <v>13</v>
      </c>
      <c r="G721" s="21"/>
      <c r="H721" s="24"/>
      <c r="I721" s="21" t="n">
        <f aca="false">J721*H721</f>
        <v>0</v>
      </c>
      <c r="J721" s="25" t="n">
        <v>732</v>
      </c>
      <c r="L721" s="4" t="n">
        <v>1400</v>
      </c>
    </row>
    <row r="722" customFormat="false" ht="24.75" hidden="false" customHeight="false" outlineLevel="0" collapsed="false">
      <c r="A722" s="26"/>
      <c r="B722" s="26"/>
      <c r="C722" s="27" t="s">
        <v>321</v>
      </c>
      <c r="D722" s="26"/>
      <c r="E722" s="26"/>
      <c r="F722" s="28" t="n">
        <v>5</v>
      </c>
      <c r="G722" s="26"/>
      <c r="H722" s="29"/>
      <c r="I722" s="26" t="n">
        <f aca="false">J722*H722</f>
        <v>0</v>
      </c>
      <c r="J722" s="30" t="n">
        <v>732</v>
      </c>
      <c r="L722" s="4" t="n">
        <v>1400</v>
      </c>
    </row>
    <row r="723" customFormat="false" ht="24.75" hidden="false" customHeight="false" outlineLevel="0" collapsed="false">
      <c r="A723" s="26"/>
      <c r="B723" s="26"/>
      <c r="C723" s="27" t="s">
        <v>322</v>
      </c>
      <c r="D723" s="26"/>
      <c r="E723" s="26"/>
      <c r="F723" s="28" t="n">
        <v>8</v>
      </c>
      <c r="G723" s="26"/>
      <c r="H723" s="29"/>
      <c r="I723" s="26" t="n">
        <f aca="false">J723*H723</f>
        <v>0</v>
      </c>
      <c r="J723" s="30" t="n">
        <v>732</v>
      </c>
      <c r="L723" s="4" t="n">
        <v>1400</v>
      </c>
    </row>
    <row r="724" customFormat="false" ht="24.75" hidden="false" customHeight="false" outlineLevel="0" collapsed="false">
      <c r="A724" s="31"/>
      <c r="B724" s="31"/>
      <c r="C724" s="32" t="s">
        <v>323</v>
      </c>
      <c r="D724" s="31"/>
      <c r="E724" s="31"/>
      <c r="F724" s="33" t="n">
        <v>9</v>
      </c>
      <c r="G724" s="31"/>
      <c r="H724" s="34"/>
      <c r="I724" s="31" t="n">
        <f aca="false">J724*H724</f>
        <v>0</v>
      </c>
      <c r="J724" s="35" t="n">
        <v>732</v>
      </c>
      <c r="L724" s="4" t="n">
        <v>1400</v>
      </c>
    </row>
    <row r="726" customFormat="false" ht="109.9" hidden="false" customHeight="true" outlineLevel="0" collapsed="false">
      <c r="A726" s="15" t="s">
        <v>324</v>
      </c>
      <c r="B726" s="21" t="s">
        <v>284</v>
      </c>
      <c r="C726" s="22" t="s">
        <v>319</v>
      </c>
      <c r="D726" s="21" t="s">
        <v>84</v>
      </c>
      <c r="E726" s="21" t="s">
        <v>320</v>
      </c>
      <c r="F726" s="23" t="n">
        <v>14</v>
      </c>
      <c r="G726" s="21"/>
      <c r="H726" s="24"/>
      <c r="I726" s="21" t="n">
        <f aca="false">J726*H726</f>
        <v>0</v>
      </c>
      <c r="J726" s="25" t="n">
        <v>732</v>
      </c>
      <c r="L726" s="4" t="n">
        <v>1400</v>
      </c>
    </row>
    <row r="727" customFormat="false" ht="24.75" hidden="false" customHeight="false" outlineLevel="0" collapsed="false">
      <c r="A727" s="26"/>
      <c r="B727" s="26"/>
      <c r="C727" s="27" t="s">
        <v>321</v>
      </c>
      <c r="D727" s="26"/>
      <c r="E727" s="26"/>
      <c r="F727" s="28" t="n">
        <v>7</v>
      </c>
      <c r="G727" s="26"/>
      <c r="H727" s="29"/>
      <c r="I727" s="26" t="n">
        <f aca="false">J727*H727</f>
        <v>0</v>
      </c>
      <c r="J727" s="30" t="n">
        <v>732</v>
      </c>
      <c r="L727" s="4" t="n">
        <v>1400</v>
      </c>
    </row>
    <row r="728" customFormat="false" ht="24.75" hidden="false" customHeight="false" outlineLevel="0" collapsed="false">
      <c r="A728" s="26"/>
      <c r="B728" s="26"/>
      <c r="C728" s="27" t="s">
        <v>322</v>
      </c>
      <c r="D728" s="26"/>
      <c r="E728" s="26"/>
      <c r="F728" s="28" t="n">
        <v>8</v>
      </c>
      <c r="G728" s="26"/>
      <c r="H728" s="29"/>
      <c r="I728" s="26" t="n">
        <f aca="false">J728*H728</f>
        <v>0</v>
      </c>
      <c r="J728" s="30" t="n">
        <v>732</v>
      </c>
      <c r="L728" s="4" t="n">
        <v>1400</v>
      </c>
    </row>
    <row r="729" customFormat="false" ht="24.75" hidden="false" customHeight="false" outlineLevel="0" collapsed="false">
      <c r="A729" s="31"/>
      <c r="B729" s="31"/>
      <c r="C729" s="32" t="s">
        <v>323</v>
      </c>
      <c r="D729" s="31"/>
      <c r="E729" s="31"/>
      <c r="F729" s="33" t="n">
        <v>10</v>
      </c>
      <c r="G729" s="31"/>
      <c r="H729" s="34"/>
      <c r="I729" s="31" t="n">
        <f aca="false">J729*H729</f>
        <v>0</v>
      </c>
      <c r="J729" s="35" t="n">
        <v>732</v>
      </c>
      <c r="L729" s="4" t="n">
        <v>1400</v>
      </c>
    </row>
    <row r="731" customFormat="false" ht="109.9" hidden="false" customHeight="true" outlineLevel="0" collapsed="false">
      <c r="A731" s="15" t="s">
        <v>325</v>
      </c>
      <c r="B731" s="21" t="s">
        <v>284</v>
      </c>
      <c r="C731" s="22" t="s">
        <v>319</v>
      </c>
      <c r="D731" s="21" t="s">
        <v>84</v>
      </c>
      <c r="E731" s="21" t="s">
        <v>320</v>
      </c>
      <c r="F731" s="23" t="n">
        <v>18</v>
      </c>
      <c r="G731" s="21"/>
      <c r="H731" s="24"/>
      <c r="I731" s="21" t="n">
        <f aca="false">J731*H731</f>
        <v>0</v>
      </c>
      <c r="J731" s="25" t="n">
        <v>732</v>
      </c>
      <c r="L731" s="4" t="n">
        <v>1400</v>
      </c>
    </row>
    <row r="732" customFormat="false" ht="24.75" hidden="false" customHeight="false" outlineLevel="0" collapsed="false">
      <c r="A732" s="26"/>
      <c r="B732" s="26"/>
      <c r="C732" s="27" t="s">
        <v>321</v>
      </c>
      <c r="D732" s="26"/>
      <c r="E732" s="26"/>
      <c r="F732" s="28" t="n">
        <v>19</v>
      </c>
      <c r="G732" s="26"/>
      <c r="H732" s="29"/>
      <c r="I732" s="26" t="n">
        <f aca="false">J732*H732</f>
        <v>0</v>
      </c>
      <c r="J732" s="30" t="n">
        <v>732</v>
      </c>
      <c r="L732" s="4" t="n">
        <v>1400</v>
      </c>
    </row>
    <row r="733" customFormat="false" ht="24.75" hidden="false" customHeight="false" outlineLevel="0" collapsed="false">
      <c r="A733" s="26"/>
      <c r="B733" s="26"/>
      <c r="C733" s="27" t="s">
        <v>322</v>
      </c>
      <c r="D733" s="26"/>
      <c r="E733" s="26"/>
      <c r="F733" s="28" t="n">
        <v>20</v>
      </c>
      <c r="G733" s="26"/>
      <c r="H733" s="29"/>
      <c r="I733" s="26" t="n">
        <f aca="false">J733*H733</f>
        <v>0</v>
      </c>
      <c r="J733" s="30" t="n">
        <v>732</v>
      </c>
      <c r="L733" s="4" t="n">
        <v>1400</v>
      </c>
    </row>
    <row r="734" customFormat="false" ht="24.75" hidden="false" customHeight="false" outlineLevel="0" collapsed="false">
      <c r="A734" s="31"/>
      <c r="B734" s="31"/>
      <c r="C734" s="32" t="s">
        <v>323</v>
      </c>
      <c r="D734" s="31"/>
      <c r="E734" s="31"/>
      <c r="F734" s="33" t="n">
        <v>18</v>
      </c>
      <c r="G734" s="31"/>
      <c r="H734" s="34"/>
      <c r="I734" s="31" t="n">
        <f aca="false">J734*H734</f>
        <v>0</v>
      </c>
      <c r="J734" s="35" t="n">
        <v>732</v>
      </c>
      <c r="L734" s="4" t="n">
        <v>1400</v>
      </c>
    </row>
    <row r="736" customFormat="false" ht="109.9" hidden="false" customHeight="true" outlineLevel="0" collapsed="false">
      <c r="A736" s="15" t="s">
        <v>326</v>
      </c>
      <c r="B736" s="21" t="s">
        <v>284</v>
      </c>
      <c r="C736" s="22" t="s">
        <v>327</v>
      </c>
      <c r="D736" s="21" t="s">
        <v>84</v>
      </c>
      <c r="E736" s="21" t="s">
        <v>320</v>
      </c>
      <c r="F736" s="23" t="n">
        <v>36</v>
      </c>
      <c r="G736" s="21"/>
      <c r="H736" s="24"/>
      <c r="I736" s="21" t="n">
        <f aca="false">J736*H736</f>
        <v>0</v>
      </c>
      <c r="J736" s="25" t="n">
        <v>732</v>
      </c>
      <c r="L736" s="4" t="n">
        <v>1400</v>
      </c>
    </row>
    <row r="737" customFormat="false" ht="24.75" hidden="false" customHeight="false" outlineLevel="0" collapsed="false">
      <c r="A737" s="26"/>
      <c r="B737" s="26"/>
      <c r="C737" s="27" t="s">
        <v>328</v>
      </c>
      <c r="D737" s="26"/>
      <c r="E737" s="26"/>
      <c r="F737" s="28" t="n">
        <v>27</v>
      </c>
      <c r="G737" s="26"/>
      <c r="H737" s="29"/>
      <c r="I737" s="26" t="n">
        <f aca="false">J737*H737</f>
        <v>0</v>
      </c>
      <c r="J737" s="30" t="n">
        <v>732</v>
      </c>
      <c r="L737" s="4" t="n">
        <v>1400</v>
      </c>
    </row>
    <row r="738" customFormat="false" ht="24.75" hidden="false" customHeight="false" outlineLevel="0" collapsed="false">
      <c r="A738" s="26"/>
      <c r="B738" s="26"/>
      <c r="C738" s="27" t="s">
        <v>329</v>
      </c>
      <c r="D738" s="26"/>
      <c r="E738" s="26"/>
      <c r="F738" s="28" t="n">
        <v>26</v>
      </c>
      <c r="G738" s="26"/>
      <c r="H738" s="29"/>
      <c r="I738" s="26" t="n">
        <f aca="false">J738*H738</f>
        <v>0</v>
      </c>
      <c r="J738" s="30" t="n">
        <v>732</v>
      </c>
      <c r="L738" s="4" t="n">
        <v>1400</v>
      </c>
    </row>
    <row r="739" customFormat="false" ht="24.75" hidden="false" customHeight="false" outlineLevel="0" collapsed="false">
      <c r="A739" s="31"/>
      <c r="B739" s="31"/>
      <c r="C739" s="32" t="s">
        <v>330</v>
      </c>
      <c r="D739" s="31"/>
      <c r="E739" s="31"/>
      <c r="F739" s="33" t="n">
        <v>25</v>
      </c>
      <c r="G739" s="31"/>
      <c r="H739" s="34"/>
      <c r="I739" s="31" t="n">
        <f aca="false">J739*H739</f>
        <v>0</v>
      </c>
      <c r="J739" s="35" t="n">
        <v>732</v>
      </c>
      <c r="L739" s="4" t="n">
        <v>1400</v>
      </c>
    </row>
    <row r="741" customFormat="false" ht="109.9" hidden="false" customHeight="true" outlineLevel="0" collapsed="false">
      <c r="A741" s="15" t="s">
        <v>331</v>
      </c>
      <c r="B741" s="21" t="s">
        <v>284</v>
      </c>
      <c r="C741" s="22" t="s">
        <v>319</v>
      </c>
      <c r="D741" s="21" t="s">
        <v>84</v>
      </c>
      <c r="E741" s="21" t="s">
        <v>320</v>
      </c>
      <c r="F741" s="23" t="n">
        <v>24</v>
      </c>
      <c r="G741" s="21"/>
      <c r="H741" s="24"/>
      <c r="I741" s="21" t="n">
        <f aca="false">J741*H741</f>
        <v>0</v>
      </c>
      <c r="J741" s="25" t="n">
        <v>732</v>
      </c>
      <c r="L741" s="4" t="n">
        <v>1400</v>
      </c>
    </row>
    <row r="742" customFormat="false" ht="24.75" hidden="false" customHeight="false" outlineLevel="0" collapsed="false">
      <c r="A742" s="26"/>
      <c r="B742" s="26"/>
      <c r="C742" s="27" t="s">
        <v>321</v>
      </c>
      <c r="D742" s="26"/>
      <c r="E742" s="26"/>
      <c r="F742" s="28" t="n">
        <v>13</v>
      </c>
      <c r="G742" s="26"/>
      <c r="H742" s="29"/>
      <c r="I742" s="26" t="n">
        <f aca="false">J742*H742</f>
        <v>0</v>
      </c>
      <c r="J742" s="30" t="n">
        <v>732</v>
      </c>
      <c r="L742" s="4" t="n">
        <v>1400</v>
      </c>
    </row>
    <row r="743" customFormat="false" ht="24.75" hidden="false" customHeight="false" outlineLevel="0" collapsed="false">
      <c r="A743" s="26"/>
      <c r="B743" s="26"/>
      <c r="C743" s="27" t="s">
        <v>322</v>
      </c>
      <c r="D743" s="26"/>
      <c r="E743" s="26"/>
      <c r="F743" s="28" t="n">
        <v>24</v>
      </c>
      <c r="G743" s="26"/>
      <c r="H743" s="29"/>
      <c r="I743" s="26" t="n">
        <f aca="false">J743*H743</f>
        <v>0</v>
      </c>
      <c r="J743" s="30" t="n">
        <v>732</v>
      </c>
      <c r="L743" s="4" t="n">
        <v>1400</v>
      </c>
    </row>
    <row r="744" customFormat="false" ht="24.75" hidden="false" customHeight="false" outlineLevel="0" collapsed="false">
      <c r="A744" s="31"/>
      <c r="B744" s="31"/>
      <c r="C744" s="32" t="s">
        <v>323</v>
      </c>
      <c r="D744" s="31"/>
      <c r="E744" s="31"/>
      <c r="F744" s="33" t="n">
        <v>12</v>
      </c>
      <c r="G744" s="31"/>
      <c r="H744" s="34"/>
      <c r="I744" s="31" t="n">
        <f aca="false">J744*H744</f>
        <v>0</v>
      </c>
      <c r="J744" s="35" t="n">
        <v>732</v>
      </c>
      <c r="L744" s="4" t="n">
        <v>1400</v>
      </c>
    </row>
    <row r="746" customFormat="false" ht="109.9" hidden="false" customHeight="true" outlineLevel="0" collapsed="false">
      <c r="A746" s="15" t="s">
        <v>332</v>
      </c>
      <c r="B746" s="21" t="s">
        <v>257</v>
      </c>
      <c r="C746" s="22" t="s">
        <v>333</v>
      </c>
      <c r="D746" s="21" t="s">
        <v>16</v>
      </c>
      <c r="E746" s="21" t="s">
        <v>334</v>
      </c>
      <c r="F746" s="23" t="n">
        <v>54</v>
      </c>
      <c r="G746" s="21"/>
      <c r="H746" s="24"/>
      <c r="I746" s="21" t="n">
        <f aca="false">J746*H746</f>
        <v>0</v>
      </c>
      <c r="J746" s="25" t="n">
        <v>550</v>
      </c>
      <c r="L746" s="4" t="n">
        <v>1000</v>
      </c>
    </row>
    <row r="747" customFormat="false" ht="24.75" hidden="false" customHeight="false" outlineLevel="0" collapsed="false">
      <c r="A747" s="26"/>
      <c r="B747" s="26"/>
      <c r="C747" s="27" t="s">
        <v>335</v>
      </c>
      <c r="D747" s="26"/>
      <c r="E747" s="26"/>
      <c r="F747" s="28" t="n">
        <v>35</v>
      </c>
      <c r="G747" s="26"/>
      <c r="H747" s="29"/>
      <c r="I747" s="26" t="n">
        <f aca="false">J747*H747</f>
        <v>0</v>
      </c>
      <c r="J747" s="30" t="n">
        <v>550</v>
      </c>
      <c r="L747" s="4" t="n">
        <v>1000</v>
      </c>
    </row>
    <row r="748" customFormat="false" ht="24.75" hidden="false" customHeight="false" outlineLevel="0" collapsed="false">
      <c r="A748" s="26"/>
      <c r="B748" s="26"/>
      <c r="C748" s="27" t="s">
        <v>336</v>
      </c>
      <c r="D748" s="26"/>
      <c r="E748" s="26"/>
      <c r="F748" s="28" t="n">
        <v>13</v>
      </c>
      <c r="G748" s="26"/>
      <c r="H748" s="29"/>
      <c r="I748" s="26" t="n">
        <f aca="false">J748*H748</f>
        <v>0</v>
      </c>
      <c r="J748" s="30" t="n">
        <v>550</v>
      </c>
      <c r="L748" s="4" t="n">
        <v>1000</v>
      </c>
    </row>
    <row r="749" customFormat="false" ht="24.75" hidden="false" customHeight="false" outlineLevel="0" collapsed="false">
      <c r="A749" s="26"/>
      <c r="B749" s="26"/>
      <c r="C749" s="27" t="s">
        <v>337</v>
      </c>
      <c r="D749" s="26"/>
      <c r="E749" s="26"/>
      <c r="F749" s="28" t="n">
        <v>55</v>
      </c>
      <c r="G749" s="26"/>
      <c r="H749" s="29"/>
      <c r="I749" s="26" t="n">
        <f aca="false">J749*H749</f>
        <v>0</v>
      </c>
      <c r="J749" s="30" t="n">
        <v>550</v>
      </c>
      <c r="L749" s="4" t="n">
        <v>1000</v>
      </c>
    </row>
    <row r="750" customFormat="false" ht="24.75" hidden="false" customHeight="false" outlineLevel="0" collapsed="false">
      <c r="A750" s="31"/>
      <c r="B750" s="31"/>
      <c r="C750" s="32" t="s">
        <v>338</v>
      </c>
      <c r="D750" s="31"/>
      <c r="E750" s="31"/>
      <c r="F750" s="33" t="n">
        <v>50</v>
      </c>
      <c r="G750" s="31"/>
      <c r="H750" s="34"/>
      <c r="I750" s="31" t="n">
        <f aca="false">J750*H750</f>
        <v>0</v>
      </c>
      <c r="J750" s="35" t="n">
        <v>550</v>
      </c>
      <c r="L750" s="4" t="n">
        <v>1000</v>
      </c>
    </row>
    <row r="752" customFormat="false" ht="109.9" hidden="false" customHeight="true" outlineLevel="0" collapsed="false">
      <c r="A752" s="15" t="s">
        <v>339</v>
      </c>
      <c r="B752" s="21" t="s">
        <v>257</v>
      </c>
      <c r="C752" s="22" t="s">
        <v>340</v>
      </c>
      <c r="D752" s="21" t="s">
        <v>16</v>
      </c>
      <c r="E752" s="21" t="s">
        <v>334</v>
      </c>
      <c r="F752" s="23" t="n">
        <v>46</v>
      </c>
      <c r="G752" s="21"/>
      <c r="H752" s="24"/>
      <c r="I752" s="21" t="n">
        <f aca="false">J752*H752</f>
        <v>0</v>
      </c>
      <c r="J752" s="25" t="n">
        <v>550</v>
      </c>
      <c r="L752" s="4" t="n">
        <v>1000</v>
      </c>
    </row>
    <row r="753" customFormat="false" ht="15" hidden="false" customHeight="false" outlineLevel="0" collapsed="false">
      <c r="A753" s="26"/>
      <c r="B753" s="26"/>
      <c r="C753" s="27" t="s">
        <v>341</v>
      </c>
      <c r="D753" s="26"/>
      <c r="E753" s="26"/>
      <c r="F753" s="28" t="n">
        <v>25</v>
      </c>
      <c r="G753" s="26"/>
      <c r="H753" s="29"/>
      <c r="I753" s="26" t="n">
        <f aca="false">J753*H753</f>
        <v>0</v>
      </c>
      <c r="J753" s="30" t="n">
        <v>550</v>
      </c>
      <c r="L753" s="4" t="n">
        <v>1000</v>
      </c>
    </row>
    <row r="754" customFormat="false" ht="15" hidden="false" customHeight="false" outlineLevel="0" collapsed="false">
      <c r="A754" s="26"/>
      <c r="B754" s="26"/>
      <c r="C754" s="27" t="s">
        <v>342</v>
      </c>
      <c r="D754" s="26"/>
      <c r="E754" s="26"/>
      <c r="F754" s="28" t="n">
        <v>4</v>
      </c>
      <c r="G754" s="26"/>
      <c r="H754" s="29"/>
      <c r="I754" s="26" t="n">
        <f aca="false">J754*H754</f>
        <v>0</v>
      </c>
      <c r="J754" s="30" t="n">
        <v>550</v>
      </c>
      <c r="L754" s="4" t="n">
        <v>1000</v>
      </c>
    </row>
    <row r="755" customFormat="false" ht="15" hidden="false" customHeight="false" outlineLevel="0" collapsed="false">
      <c r="A755" s="26"/>
      <c r="B755" s="26"/>
      <c r="C755" s="27" t="s">
        <v>343</v>
      </c>
      <c r="D755" s="26"/>
      <c r="E755" s="26"/>
      <c r="F755" s="28" t="n">
        <v>45</v>
      </c>
      <c r="G755" s="26"/>
      <c r="H755" s="29"/>
      <c r="I755" s="26" t="n">
        <f aca="false">J755*H755</f>
        <v>0</v>
      </c>
      <c r="J755" s="30" t="n">
        <v>550</v>
      </c>
      <c r="L755" s="4" t="n">
        <v>1000</v>
      </c>
    </row>
    <row r="756" customFormat="false" ht="24.75" hidden="false" customHeight="false" outlineLevel="0" collapsed="false">
      <c r="A756" s="31"/>
      <c r="B756" s="31"/>
      <c r="C756" s="32" t="s">
        <v>344</v>
      </c>
      <c r="D756" s="31"/>
      <c r="E756" s="31"/>
      <c r="F756" s="33" t="n">
        <v>46</v>
      </c>
      <c r="G756" s="31"/>
      <c r="H756" s="34"/>
      <c r="I756" s="31" t="n">
        <f aca="false">J756*H756</f>
        <v>0</v>
      </c>
      <c r="J756" s="35" t="n">
        <v>550</v>
      </c>
      <c r="L756" s="4" t="n">
        <v>1000</v>
      </c>
    </row>
    <row r="758" customFormat="false" ht="109.9" hidden="false" customHeight="true" outlineLevel="0" collapsed="false">
      <c r="A758" s="15" t="s">
        <v>345</v>
      </c>
      <c r="B758" s="21" t="s">
        <v>257</v>
      </c>
      <c r="C758" s="22" t="s">
        <v>234</v>
      </c>
      <c r="D758" s="21" t="s">
        <v>16</v>
      </c>
      <c r="E758" s="21" t="s">
        <v>334</v>
      </c>
      <c r="F758" s="23" t="n">
        <v>51</v>
      </c>
      <c r="G758" s="21"/>
      <c r="H758" s="24"/>
      <c r="I758" s="21" t="n">
        <f aca="false">J758*H758</f>
        <v>0</v>
      </c>
      <c r="J758" s="25" t="n">
        <v>550</v>
      </c>
      <c r="L758" s="4" t="n">
        <v>1000</v>
      </c>
    </row>
    <row r="759" customFormat="false" ht="15" hidden="false" customHeight="false" outlineLevel="0" collapsed="false">
      <c r="A759" s="26"/>
      <c r="B759" s="26"/>
      <c r="C759" s="27" t="s">
        <v>235</v>
      </c>
      <c r="D759" s="26"/>
      <c r="E759" s="26"/>
      <c r="F759" s="28" t="n">
        <v>31</v>
      </c>
      <c r="G759" s="26"/>
      <c r="H759" s="29"/>
      <c r="I759" s="26" t="n">
        <f aca="false">J759*H759</f>
        <v>0</v>
      </c>
      <c r="J759" s="30" t="n">
        <v>550</v>
      </c>
      <c r="L759" s="4" t="n">
        <v>1000</v>
      </c>
    </row>
    <row r="760" customFormat="false" ht="15" hidden="false" customHeight="false" outlineLevel="0" collapsed="false">
      <c r="A760" s="26"/>
      <c r="B760" s="26"/>
      <c r="C760" s="27" t="s">
        <v>236</v>
      </c>
      <c r="D760" s="26"/>
      <c r="E760" s="26"/>
      <c r="F760" s="28" t="n">
        <v>11</v>
      </c>
      <c r="G760" s="26"/>
      <c r="H760" s="29"/>
      <c r="I760" s="26" t="n">
        <f aca="false">J760*H760</f>
        <v>0</v>
      </c>
      <c r="J760" s="30" t="n">
        <v>550</v>
      </c>
      <c r="L760" s="4" t="n">
        <v>1000</v>
      </c>
    </row>
    <row r="761" customFormat="false" ht="15" hidden="false" customHeight="false" outlineLevel="0" collapsed="false">
      <c r="A761" s="26"/>
      <c r="B761" s="26"/>
      <c r="C761" s="27" t="s">
        <v>237</v>
      </c>
      <c r="D761" s="26"/>
      <c r="E761" s="26"/>
      <c r="F761" s="28" t="n">
        <v>54</v>
      </c>
      <c r="G761" s="26"/>
      <c r="H761" s="29"/>
      <c r="I761" s="26" t="n">
        <f aca="false">J761*H761</f>
        <v>0</v>
      </c>
      <c r="J761" s="30" t="n">
        <v>550</v>
      </c>
      <c r="L761" s="4" t="n">
        <v>1000</v>
      </c>
    </row>
    <row r="762" customFormat="false" ht="15" hidden="false" customHeight="false" outlineLevel="0" collapsed="false">
      <c r="A762" s="31"/>
      <c r="B762" s="31"/>
      <c r="C762" s="32" t="s">
        <v>238</v>
      </c>
      <c r="D762" s="31"/>
      <c r="E762" s="31"/>
      <c r="F762" s="33" t="n">
        <v>53</v>
      </c>
      <c r="G762" s="31"/>
      <c r="H762" s="34"/>
      <c r="I762" s="31" t="n">
        <f aca="false">J762*H762</f>
        <v>0</v>
      </c>
      <c r="J762" s="35" t="n">
        <v>550</v>
      </c>
      <c r="L762" s="4" t="n">
        <v>1000</v>
      </c>
    </row>
    <row r="764" customFormat="false" ht="109.9" hidden="false" customHeight="true" outlineLevel="0" collapsed="false">
      <c r="A764" s="15" t="s">
        <v>346</v>
      </c>
      <c r="B764" s="21" t="s">
        <v>257</v>
      </c>
      <c r="C764" s="22" t="s">
        <v>347</v>
      </c>
      <c r="D764" s="21" t="s">
        <v>16</v>
      </c>
      <c r="E764" s="21" t="s">
        <v>334</v>
      </c>
      <c r="F764" s="23" t="n">
        <v>13</v>
      </c>
      <c r="G764" s="21"/>
      <c r="H764" s="24"/>
      <c r="I764" s="21" t="n">
        <f aca="false">J764*H764</f>
        <v>0</v>
      </c>
      <c r="J764" s="25" t="n">
        <v>550</v>
      </c>
      <c r="L764" s="4" t="n">
        <v>1000</v>
      </c>
    </row>
    <row r="765" customFormat="false" ht="24.75" hidden="false" customHeight="false" outlineLevel="0" collapsed="false">
      <c r="A765" s="26"/>
      <c r="B765" s="26"/>
      <c r="C765" s="27" t="s">
        <v>348</v>
      </c>
      <c r="D765" s="26"/>
      <c r="E765" s="26"/>
      <c r="F765" s="28" t="n">
        <v>16</v>
      </c>
      <c r="G765" s="26"/>
      <c r="H765" s="29"/>
      <c r="I765" s="26" t="n">
        <f aca="false">J765*H765</f>
        <v>0</v>
      </c>
      <c r="J765" s="30" t="n">
        <v>550</v>
      </c>
      <c r="L765" s="4" t="n">
        <v>1000</v>
      </c>
    </row>
    <row r="766" customFormat="false" ht="24.75" hidden="false" customHeight="false" outlineLevel="0" collapsed="false">
      <c r="A766" s="26"/>
      <c r="B766" s="26"/>
      <c r="C766" s="27" t="s">
        <v>349</v>
      </c>
      <c r="D766" s="26"/>
      <c r="E766" s="26"/>
      <c r="F766" s="28" t="n">
        <v>7</v>
      </c>
      <c r="G766" s="26"/>
      <c r="H766" s="29"/>
      <c r="I766" s="26" t="n">
        <f aca="false">J766*H766</f>
        <v>0</v>
      </c>
      <c r="J766" s="30" t="n">
        <v>550</v>
      </c>
      <c r="L766" s="4" t="n">
        <v>1000</v>
      </c>
    </row>
    <row r="767" customFormat="false" ht="24.75" hidden="false" customHeight="false" outlineLevel="0" collapsed="false">
      <c r="A767" s="26"/>
      <c r="B767" s="26"/>
      <c r="C767" s="27" t="s">
        <v>350</v>
      </c>
      <c r="D767" s="26"/>
      <c r="E767" s="26"/>
      <c r="F767" s="28" t="n">
        <v>14</v>
      </c>
      <c r="G767" s="26"/>
      <c r="H767" s="29"/>
      <c r="I767" s="26" t="n">
        <f aca="false">J767*H767</f>
        <v>0</v>
      </c>
      <c r="J767" s="30" t="n">
        <v>550</v>
      </c>
      <c r="L767" s="4" t="n">
        <v>1000</v>
      </c>
    </row>
    <row r="768" customFormat="false" ht="24.75" hidden="false" customHeight="false" outlineLevel="0" collapsed="false">
      <c r="A768" s="31"/>
      <c r="B768" s="31"/>
      <c r="C768" s="32" t="s">
        <v>351</v>
      </c>
      <c r="D768" s="31"/>
      <c r="E768" s="31"/>
      <c r="F768" s="33" t="n">
        <v>5</v>
      </c>
      <c r="G768" s="31"/>
      <c r="H768" s="34"/>
      <c r="I768" s="31" t="n">
        <f aca="false">J768*H768</f>
        <v>0</v>
      </c>
      <c r="J768" s="35" t="n">
        <v>550</v>
      </c>
      <c r="L768" s="4" t="n">
        <v>1000</v>
      </c>
    </row>
    <row r="770" customFormat="false" ht="109.9" hidden="false" customHeight="true" outlineLevel="0" collapsed="false">
      <c r="A770" s="15" t="s">
        <v>352</v>
      </c>
      <c r="B770" s="21" t="s">
        <v>257</v>
      </c>
      <c r="C770" s="22" t="s">
        <v>353</v>
      </c>
      <c r="D770" s="21" t="s">
        <v>16</v>
      </c>
      <c r="E770" s="21" t="s">
        <v>334</v>
      </c>
      <c r="F770" s="23" t="n">
        <v>34</v>
      </c>
      <c r="G770" s="21"/>
      <c r="H770" s="24"/>
      <c r="I770" s="21" t="n">
        <f aca="false">J770*H770</f>
        <v>0</v>
      </c>
      <c r="J770" s="25" t="n">
        <v>550</v>
      </c>
      <c r="L770" s="4" t="n">
        <v>1000</v>
      </c>
    </row>
    <row r="771" customFormat="false" ht="24.75" hidden="false" customHeight="false" outlineLevel="0" collapsed="false">
      <c r="A771" s="26"/>
      <c r="B771" s="26"/>
      <c r="C771" s="27" t="s">
        <v>354</v>
      </c>
      <c r="D771" s="26"/>
      <c r="E771" s="26"/>
      <c r="F771" s="28" t="n">
        <v>14</v>
      </c>
      <c r="G771" s="26"/>
      <c r="H771" s="29"/>
      <c r="I771" s="26" t="n">
        <f aca="false">J771*H771</f>
        <v>0</v>
      </c>
      <c r="J771" s="30" t="n">
        <v>550</v>
      </c>
      <c r="L771" s="4" t="n">
        <v>1000</v>
      </c>
    </row>
    <row r="772" customFormat="false" ht="24.75" hidden="false" customHeight="false" outlineLevel="0" collapsed="false">
      <c r="A772" s="26"/>
      <c r="B772" s="26"/>
      <c r="C772" s="27" t="s">
        <v>355</v>
      </c>
      <c r="D772" s="26"/>
      <c r="E772" s="26"/>
      <c r="F772" s="28" t="n">
        <v>2</v>
      </c>
      <c r="G772" s="26"/>
      <c r="H772" s="29"/>
      <c r="I772" s="26" t="n">
        <f aca="false">J772*H772</f>
        <v>0</v>
      </c>
      <c r="J772" s="30" t="n">
        <v>550</v>
      </c>
      <c r="L772" s="4" t="n">
        <v>1000</v>
      </c>
    </row>
    <row r="773" customFormat="false" ht="24.75" hidden="false" customHeight="false" outlineLevel="0" collapsed="false">
      <c r="A773" s="26"/>
      <c r="B773" s="26"/>
      <c r="C773" s="27" t="s">
        <v>356</v>
      </c>
      <c r="D773" s="26"/>
      <c r="E773" s="26"/>
      <c r="F773" s="28" t="n">
        <v>44</v>
      </c>
      <c r="G773" s="26"/>
      <c r="H773" s="29"/>
      <c r="I773" s="26" t="n">
        <f aca="false">J773*H773</f>
        <v>0</v>
      </c>
      <c r="J773" s="30" t="n">
        <v>550</v>
      </c>
      <c r="L773" s="4" t="n">
        <v>1000</v>
      </c>
    </row>
    <row r="774" customFormat="false" ht="24.75" hidden="false" customHeight="false" outlineLevel="0" collapsed="false">
      <c r="A774" s="31"/>
      <c r="B774" s="31"/>
      <c r="C774" s="32" t="s">
        <v>357</v>
      </c>
      <c r="D774" s="31"/>
      <c r="E774" s="31"/>
      <c r="F774" s="33" t="n">
        <v>46</v>
      </c>
      <c r="G774" s="31"/>
      <c r="H774" s="34"/>
      <c r="I774" s="31" t="n">
        <f aca="false">J774*H774</f>
        <v>0</v>
      </c>
      <c r="J774" s="35" t="n">
        <v>550</v>
      </c>
      <c r="L774" s="4" t="n">
        <v>1000</v>
      </c>
    </row>
    <row r="776" customFormat="false" ht="109.9" hidden="false" customHeight="true" outlineLevel="0" collapsed="false">
      <c r="A776" s="15" t="s">
        <v>358</v>
      </c>
      <c r="B776" s="21" t="s">
        <v>257</v>
      </c>
      <c r="C776" s="22" t="s">
        <v>359</v>
      </c>
      <c r="D776" s="21" t="s">
        <v>16</v>
      </c>
      <c r="E776" s="21" t="s">
        <v>334</v>
      </c>
      <c r="F776" s="23" t="n">
        <v>49</v>
      </c>
      <c r="G776" s="21"/>
      <c r="H776" s="24"/>
      <c r="I776" s="21" t="n">
        <f aca="false">J776*H776</f>
        <v>0</v>
      </c>
      <c r="J776" s="25" t="n">
        <v>550</v>
      </c>
      <c r="L776" s="4" t="n">
        <v>1000</v>
      </c>
    </row>
    <row r="777" customFormat="false" ht="15" hidden="false" customHeight="false" outlineLevel="0" collapsed="false">
      <c r="A777" s="26"/>
      <c r="B777" s="26"/>
      <c r="C777" s="27" t="s">
        <v>360</v>
      </c>
      <c r="D777" s="26"/>
      <c r="E777" s="26"/>
      <c r="F777" s="28" t="n">
        <v>21</v>
      </c>
      <c r="G777" s="26"/>
      <c r="H777" s="29"/>
      <c r="I777" s="26" t="n">
        <f aca="false">J777*H777</f>
        <v>0</v>
      </c>
      <c r="J777" s="30" t="n">
        <v>550</v>
      </c>
      <c r="L777" s="4" t="n">
        <v>1000</v>
      </c>
    </row>
    <row r="778" customFormat="false" ht="15" hidden="false" customHeight="false" outlineLevel="0" collapsed="false">
      <c r="A778" s="26"/>
      <c r="B778" s="26"/>
      <c r="C778" s="27" t="s">
        <v>361</v>
      </c>
      <c r="D778" s="26"/>
      <c r="E778" s="26"/>
      <c r="F778" s="28" t="n">
        <v>4</v>
      </c>
      <c r="G778" s="26"/>
      <c r="H778" s="29"/>
      <c r="I778" s="26" t="n">
        <f aca="false">J778*H778</f>
        <v>0</v>
      </c>
      <c r="J778" s="30" t="n">
        <v>550</v>
      </c>
      <c r="L778" s="4" t="n">
        <v>1000</v>
      </c>
    </row>
    <row r="779" customFormat="false" ht="15" hidden="false" customHeight="false" outlineLevel="0" collapsed="false">
      <c r="A779" s="26"/>
      <c r="B779" s="26"/>
      <c r="C779" s="27" t="s">
        <v>362</v>
      </c>
      <c r="D779" s="26"/>
      <c r="E779" s="26"/>
      <c r="F779" s="28" t="n">
        <v>54</v>
      </c>
      <c r="G779" s="26"/>
      <c r="H779" s="29"/>
      <c r="I779" s="26" t="n">
        <f aca="false">J779*H779</f>
        <v>0</v>
      </c>
      <c r="J779" s="30" t="n">
        <v>550</v>
      </c>
      <c r="L779" s="4" t="n">
        <v>1000</v>
      </c>
    </row>
    <row r="780" customFormat="false" ht="24.75" hidden="false" customHeight="false" outlineLevel="0" collapsed="false">
      <c r="A780" s="31"/>
      <c r="B780" s="31"/>
      <c r="C780" s="32" t="s">
        <v>363</v>
      </c>
      <c r="D780" s="31"/>
      <c r="E780" s="31"/>
      <c r="F780" s="33" t="n">
        <v>52</v>
      </c>
      <c r="G780" s="31"/>
      <c r="H780" s="34"/>
      <c r="I780" s="31" t="n">
        <f aca="false">J780*H780</f>
        <v>0</v>
      </c>
      <c r="J780" s="35" t="n">
        <v>550</v>
      </c>
      <c r="L780" s="4" t="n">
        <v>1000</v>
      </c>
    </row>
    <row r="782" customFormat="false" ht="109.9" hidden="false" customHeight="true" outlineLevel="0" collapsed="false">
      <c r="A782" s="15" t="s">
        <v>364</v>
      </c>
      <c r="B782" s="21" t="s">
        <v>257</v>
      </c>
      <c r="C782" s="22" t="s">
        <v>234</v>
      </c>
      <c r="D782" s="21" t="s">
        <v>16</v>
      </c>
      <c r="E782" s="21" t="s">
        <v>365</v>
      </c>
      <c r="F782" s="23" t="n">
        <v>1</v>
      </c>
      <c r="G782" s="21"/>
      <c r="H782" s="24"/>
      <c r="I782" s="21" t="n">
        <f aca="false">J782*H782</f>
        <v>0</v>
      </c>
      <c r="J782" s="25" t="n">
        <v>442</v>
      </c>
      <c r="L782" s="4" t="n">
        <v>855</v>
      </c>
    </row>
    <row r="783" customFormat="false" ht="15" hidden="false" customHeight="false" outlineLevel="0" collapsed="false">
      <c r="A783" s="26"/>
      <c r="B783" s="26"/>
      <c r="C783" s="27" t="s">
        <v>235</v>
      </c>
      <c r="D783" s="26"/>
      <c r="E783" s="26"/>
      <c r="F783" s="28" t="n">
        <v>4</v>
      </c>
      <c r="G783" s="26"/>
      <c r="H783" s="29"/>
      <c r="I783" s="26" t="n">
        <f aca="false">J783*H783</f>
        <v>0</v>
      </c>
      <c r="J783" s="30" t="n">
        <v>442</v>
      </c>
      <c r="L783" s="4" t="n">
        <v>855</v>
      </c>
    </row>
    <row r="784" customFormat="false" ht="15" hidden="false" customHeight="false" outlineLevel="0" collapsed="false">
      <c r="A784" s="26"/>
      <c r="B784" s="26"/>
      <c r="C784" s="27" t="s">
        <v>236</v>
      </c>
      <c r="D784" s="26"/>
      <c r="E784" s="26"/>
      <c r="F784" s="28" t="n">
        <v>5</v>
      </c>
      <c r="G784" s="26"/>
      <c r="H784" s="29"/>
      <c r="I784" s="26" t="n">
        <f aca="false">J784*H784</f>
        <v>0</v>
      </c>
      <c r="J784" s="30" t="n">
        <v>442</v>
      </c>
      <c r="L784" s="4" t="n">
        <v>855</v>
      </c>
    </row>
    <row r="785" customFormat="false" ht="15" hidden="false" customHeight="false" outlineLevel="0" collapsed="false">
      <c r="A785" s="26"/>
      <c r="B785" s="26"/>
      <c r="C785" s="27" t="s">
        <v>237</v>
      </c>
      <c r="D785" s="26"/>
      <c r="E785" s="26"/>
      <c r="F785" s="28" t="n">
        <v>15</v>
      </c>
      <c r="G785" s="26"/>
      <c r="H785" s="29"/>
      <c r="I785" s="26" t="n">
        <f aca="false">J785*H785</f>
        <v>0</v>
      </c>
      <c r="J785" s="30" t="n">
        <v>442</v>
      </c>
      <c r="L785" s="4" t="n">
        <v>855</v>
      </c>
    </row>
    <row r="786" customFormat="false" ht="15" hidden="false" customHeight="false" outlineLevel="0" collapsed="false">
      <c r="A786" s="31"/>
      <c r="B786" s="31"/>
      <c r="C786" s="32" t="s">
        <v>238</v>
      </c>
      <c r="D786" s="31"/>
      <c r="E786" s="31"/>
      <c r="F786" s="33" t="n">
        <v>1</v>
      </c>
      <c r="G786" s="31"/>
      <c r="H786" s="34"/>
      <c r="I786" s="31" t="n">
        <f aca="false">J786*H786</f>
        <v>0</v>
      </c>
      <c r="J786" s="35" t="n">
        <v>442</v>
      </c>
      <c r="L786" s="4" t="n">
        <v>855</v>
      </c>
    </row>
    <row r="788" customFormat="false" ht="109.9" hidden="false" customHeight="true" outlineLevel="0" collapsed="false">
      <c r="A788" s="15" t="s">
        <v>366</v>
      </c>
      <c r="B788" s="21" t="s">
        <v>257</v>
      </c>
      <c r="C788" s="22" t="s">
        <v>249</v>
      </c>
      <c r="D788" s="21" t="s">
        <v>16</v>
      </c>
      <c r="E788" s="21" t="s">
        <v>367</v>
      </c>
      <c r="F788" s="23" t="n">
        <v>8</v>
      </c>
      <c r="G788" s="21"/>
      <c r="H788" s="24"/>
      <c r="I788" s="21" t="n">
        <f aca="false">J788*H788</f>
        <v>0</v>
      </c>
      <c r="J788" s="25" t="n">
        <v>442</v>
      </c>
      <c r="L788" s="4" t="n">
        <v>855</v>
      </c>
    </row>
    <row r="789" customFormat="false" ht="15" hidden="false" customHeight="false" outlineLevel="0" collapsed="false">
      <c r="A789" s="26"/>
      <c r="B789" s="26"/>
      <c r="C789" s="27" t="s">
        <v>250</v>
      </c>
      <c r="D789" s="26"/>
      <c r="E789" s="26"/>
      <c r="F789" s="28" t="n">
        <v>2</v>
      </c>
      <c r="G789" s="26"/>
      <c r="H789" s="29"/>
      <c r="I789" s="26" t="n">
        <f aca="false">J789*H789</f>
        <v>0</v>
      </c>
      <c r="J789" s="30" t="n">
        <v>442</v>
      </c>
      <c r="L789" s="4" t="n">
        <v>855</v>
      </c>
    </row>
    <row r="790" customFormat="false" ht="15" hidden="false" customHeight="false" outlineLevel="0" collapsed="false">
      <c r="A790" s="26"/>
      <c r="B790" s="26"/>
      <c r="C790" s="27" t="s">
        <v>251</v>
      </c>
      <c r="D790" s="26"/>
      <c r="E790" s="26"/>
      <c r="F790" s="28" t="n">
        <v>3</v>
      </c>
      <c r="G790" s="26"/>
      <c r="H790" s="29"/>
      <c r="I790" s="26" t="n">
        <f aca="false">J790*H790</f>
        <v>0</v>
      </c>
      <c r="J790" s="30" t="n">
        <v>442</v>
      </c>
      <c r="L790" s="4" t="n">
        <v>855</v>
      </c>
    </row>
    <row r="791" customFormat="false" ht="15" hidden="false" customHeight="false" outlineLevel="0" collapsed="false">
      <c r="A791" s="26"/>
      <c r="B791" s="26"/>
      <c r="C791" s="27" t="s">
        <v>252</v>
      </c>
      <c r="D791" s="26"/>
      <c r="E791" s="26"/>
      <c r="F791" s="28" t="n">
        <v>4</v>
      </c>
      <c r="G791" s="26"/>
      <c r="H791" s="29"/>
      <c r="I791" s="26" t="n">
        <f aca="false">J791*H791</f>
        <v>0</v>
      </c>
      <c r="J791" s="30" t="n">
        <v>442</v>
      </c>
      <c r="L791" s="4" t="n">
        <v>855</v>
      </c>
    </row>
    <row r="792" customFormat="false" ht="15" hidden="false" customHeight="false" outlineLevel="0" collapsed="false">
      <c r="A792" s="31"/>
      <c r="B792" s="31"/>
      <c r="C792" s="32" t="s">
        <v>253</v>
      </c>
      <c r="D792" s="31"/>
      <c r="E792" s="31"/>
      <c r="F792" s="33" t="n">
        <v>3</v>
      </c>
      <c r="G792" s="31"/>
      <c r="H792" s="34"/>
      <c r="I792" s="31" t="n">
        <f aca="false">J792*H792</f>
        <v>0</v>
      </c>
      <c r="J792" s="35" t="n">
        <v>442</v>
      </c>
      <c r="L792" s="4" t="n">
        <v>855</v>
      </c>
    </row>
    <row r="794" customFormat="false" ht="109.9" hidden="false" customHeight="true" outlineLevel="0" collapsed="false">
      <c r="A794" s="15" t="s">
        <v>368</v>
      </c>
      <c r="B794" s="21" t="s">
        <v>257</v>
      </c>
      <c r="C794" s="22" t="s">
        <v>369</v>
      </c>
      <c r="D794" s="21" t="s">
        <v>16</v>
      </c>
      <c r="E794" s="21" t="s">
        <v>370</v>
      </c>
      <c r="F794" s="23" t="n">
        <v>16</v>
      </c>
      <c r="G794" s="21"/>
      <c r="H794" s="24"/>
      <c r="I794" s="21" t="n">
        <f aca="false">J794*H794</f>
        <v>0</v>
      </c>
      <c r="J794" s="25" t="n">
        <v>442</v>
      </c>
      <c r="L794" s="4" t="n">
        <v>855</v>
      </c>
    </row>
    <row r="795" customFormat="false" ht="24.75" hidden="false" customHeight="false" outlineLevel="0" collapsed="false">
      <c r="A795" s="26"/>
      <c r="B795" s="26"/>
      <c r="C795" s="27" t="s">
        <v>371</v>
      </c>
      <c r="D795" s="26"/>
      <c r="E795" s="26"/>
      <c r="F795" s="28" t="n">
        <v>2</v>
      </c>
      <c r="G795" s="26"/>
      <c r="H795" s="29"/>
      <c r="I795" s="26" t="n">
        <f aca="false">J795*H795</f>
        <v>0</v>
      </c>
      <c r="J795" s="30" t="n">
        <v>442</v>
      </c>
      <c r="L795" s="4" t="n">
        <v>855</v>
      </c>
    </row>
    <row r="796" customFormat="false" ht="24.75" hidden="false" customHeight="false" outlineLevel="0" collapsed="false">
      <c r="A796" s="26"/>
      <c r="B796" s="26"/>
      <c r="C796" s="27" t="s">
        <v>372</v>
      </c>
      <c r="D796" s="26"/>
      <c r="E796" s="26"/>
      <c r="F796" s="28" t="n">
        <v>18</v>
      </c>
      <c r="G796" s="26"/>
      <c r="H796" s="29"/>
      <c r="I796" s="26" t="n">
        <f aca="false">J796*H796</f>
        <v>0</v>
      </c>
      <c r="J796" s="30" t="n">
        <v>442</v>
      </c>
      <c r="L796" s="4" t="n">
        <v>855</v>
      </c>
    </row>
    <row r="797" customFormat="false" ht="24.75" hidden="false" customHeight="false" outlineLevel="0" collapsed="false">
      <c r="A797" s="31"/>
      <c r="B797" s="31"/>
      <c r="C797" s="32" t="s">
        <v>373</v>
      </c>
      <c r="D797" s="31"/>
      <c r="E797" s="31"/>
      <c r="F797" s="33" t="n">
        <v>3</v>
      </c>
      <c r="G797" s="31"/>
      <c r="H797" s="34"/>
      <c r="I797" s="31" t="n">
        <f aca="false">J797*H797</f>
        <v>0</v>
      </c>
      <c r="J797" s="35" t="n">
        <v>442</v>
      </c>
      <c r="L797" s="4" t="n">
        <v>855</v>
      </c>
    </row>
    <row r="799" customFormat="false" ht="109.9" hidden="false" customHeight="true" outlineLevel="0" collapsed="false">
      <c r="A799" s="15" t="s">
        <v>374</v>
      </c>
      <c r="B799" s="21" t="s">
        <v>257</v>
      </c>
      <c r="C799" s="22" t="s">
        <v>360</v>
      </c>
      <c r="D799" s="21" t="s">
        <v>16</v>
      </c>
      <c r="E799" s="21" t="s">
        <v>375</v>
      </c>
      <c r="F799" s="23" t="n">
        <v>5</v>
      </c>
      <c r="G799" s="21"/>
      <c r="H799" s="24"/>
      <c r="I799" s="21" t="n">
        <f aca="false">J799*H799</f>
        <v>0</v>
      </c>
      <c r="J799" s="25" t="n">
        <v>442</v>
      </c>
      <c r="L799" s="4" t="n">
        <v>855</v>
      </c>
    </row>
    <row r="800" customFormat="false" ht="15" hidden="false" customHeight="false" outlineLevel="0" collapsed="false">
      <c r="A800" s="31"/>
      <c r="B800" s="31"/>
      <c r="C800" s="32" t="s">
        <v>362</v>
      </c>
      <c r="D800" s="31"/>
      <c r="E800" s="31"/>
      <c r="F800" s="33" t="n">
        <v>5</v>
      </c>
      <c r="G800" s="31"/>
      <c r="H800" s="34"/>
      <c r="I800" s="31" t="n">
        <f aca="false">J800*H800</f>
        <v>0</v>
      </c>
      <c r="J800" s="35" t="n">
        <v>442</v>
      </c>
      <c r="L800" s="4" t="n">
        <v>855</v>
      </c>
    </row>
    <row r="802" customFormat="false" ht="109.9" hidden="false" customHeight="true" outlineLevel="0" collapsed="false">
      <c r="A802" s="15" t="s">
        <v>376</v>
      </c>
      <c r="B802" s="21" t="s">
        <v>257</v>
      </c>
      <c r="C802" s="22" t="s">
        <v>333</v>
      </c>
      <c r="D802" s="21" t="s">
        <v>16</v>
      </c>
      <c r="E802" s="21" t="s">
        <v>377</v>
      </c>
      <c r="F802" s="23" t="n">
        <v>22</v>
      </c>
      <c r="G802" s="21"/>
      <c r="H802" s="24"/>
      <c r="I802" s="21" t="n">
        <f aca="false">J802*H802</f>
        <v>0</v>
      </c>
      <c r="J802" s="25" t="n">
        <v>550</v>
      </c>
      <c r="L802" s="4" t="n">
        <v>1000</v>
      </c>
    </row>
    <row r="803" customFormat="false" ht="24.75" hidden="false" customHeight="false" outlineLevel="0" collapsed="false">
      <c r="A803" s="26"/>
      <c r="B803" s="26"/>
      <c r="C803" s="27" t="s">
        <v>335</v>
      </c>
      <c r="D803" s="26"/>
      <c r="E803" s="26"/>
      <c r="F803" s="28" t="n">
        <v>10</v>
      </c>
      <c r="G803" s="26"/>
      <c r="H803" s="29"/>
      <c r="I803" s="26" t="n">
        <f aca="false">J803*H803</f>
        <v>0</v>
      </c>
      <c r="J803" s="30" t="n">
        <v>550</v>
      </c>
      <c r="L803" s="4" t="n">
        <v>1000</v>
      </c>
    </row>
    <row r="804" customFormat="false" ht="24.75" hidden="false" customHeight="false" outlineLevel="0" collapsed="false">
      <c r="A804" s="26"/>
      <c r="B804" s="26"/>
      <c r="C804" s="27" t="s">
        <v>337</v>
      </c>
      <c r="D804" s="26"/>
      <c r="E804" s="26"/>
      <c r="F804" s="28" t="n">
        <v>23</v>
      </c>
      <c r="G804" s="26"/>
      <c r="H804" s="29"/>
      <c r="I804" s="26" t="n">
        <f aca="false">J804*H804</f>
        <v>0</v>
      </c>
      <c r="J804" s="30" t="n">
        <v>550</v>
      </c>
      <c r="L804" s="4" t="n">
        <v>1000</v>
      </c>
    </row>
    <row r="805" customFormat="false" ht="24.75" hidden="false" customHeight="false" outlineLevel="0" collapsed="false">
      <c r="A805" s="31"/>
      <c r="B805" s="31"/>
      <c r="C805" s="32" t="s">
        <v>338</v>
      </c>
      <c r="D805" s="31"/>
      <c r="E805" s="31"/>
      <c r="F805" s="33" t="n">
        <v>31</v>
      </c>
      <c r="G805" s="31"/>
      <c r="H805" s="34"/>
      <c r="I805" s="31" t="n">
        <f aca="false">J805*H805</f>
        <v>0</v>
      </c>
      <c r="J805" s="35" t="n">
        <v>550</v>
      </c>
      <c r="L805" s="4" t="n">
        <v>1000</v>
      </c>
    </row>
    <row r="807" customFormat="false" ht="18" hidden="false" customHeight="true" outlineLevel="0" collapsed="false">
      <c r="A807" s="14" t="s">
        <v>378</v>
      </c>
      <c r="B807" s="14"/>
      <c r="C807" s="14"/>
    </row>
    <row r="808" customFormat="false" ht="109.9" hidden="false" customHeight="true" outlineLevel="0" collapsed="false">
      <c r="A808" s="15" t="s">
        <v>379</v>
      </c>
      <c r="B808" s="21" t="s">
        <v>380</v>
      </c>
      <c r="C808" s="22" t="s">
        <v>381</v>
      </c>
      <c r="D808" s="21" t="s">
        <v>16</v>
      </c>
      <c r="E808" s="21" t="s">
        <v>382</v>
      </c>
      <c r="F808" s="23" t="n">
        <v>42</v>
      </c>
      <c r="G808" s="21"/>
      <c r="H808" s="24"/>
      <c r="I808" s="21" t="n">
        <f aca="false">J808*H808</f>
        <v>0</v>
      </c>
      <c r="J808" s="25" t="n">
        <v>1232</v>
      </c>
      <c r="L808" s="4" t="n">
        <v>2300</v>
      </c>
    </row>
    <row r="809" customFormat="false" ht="15" hidden="false" customHeight="false" outlineLevel="0" collapsed="false">
      <c r="A809" s="26"/>
      <c r="B809" s="26"/>
      <c r="C809" s="27" t="s">
        <v>383</v>
      </c>
      <c r="D809" s="26"/>
      <c r="E809" s="26"/>
      <c r="F809" s="28" t="n">
        <v>29</v>
      </c>
      <c r="G809" s="26"/>
      <c r="H809" s="29"/>
      <c r="I809" s="26" t="n">
        <f aca="false">J809*H809</f>
        <v>0</v>
      </c>
      <c r="J809" s="30" t="n">
        <v>1232</v>
      </c>
      <c r="L809" s="4" t="n">
        <v>2300</v>
      </c>
    </row>
    <row r="810" customFormat="false" ht="15" hidden="false" customHeight="false" outlineLevel="0" collapsed="false">
      <c r="A810" s="26"/>
      <c r="B810" s="26"/>
      <c r="C810" s="27" t="s">
        <v>384</v>
      </c>
      <c r="D810" s="26"/>
      <c r="E810" s="26"/>
      <c r="F810" s="28" t="n">
        <v>48</v>
      </c>
      <c r="G810" s="26"/>
      <c r="H810" s="29"/>
      <c r="I810" s="26" t="n">
        <f aca="false">J810*H810</f>
        <v>0</v>
      </c>
      <c r="J810" s="30" t="n">
        <v>1232</v>
      </c>
      <c r="L810" s="4" t="n">
        <v>2300</v>
      </c>
    </row>
    <row r="811" customFormat="false" ht="24.75" hidden="false" customHeight="false" outlineLevel="0" collapsed="false">
      <c r="A811" s="31"/>
      <c r="B811" s="31"/>
      <c r="C811" s="32" t="s">
        <v>385</v>
      </c>
      <c r="D811" s="31"/>
      <c r="E811" s="31"/>
      <c r="F811" s="33" t="n">
        <v>36</v>
      </c>
      <c r="G811" s="31"/>
      <c r="H811" s="34"/>
      <c r="I811" s="31" t="n">
        <f aca="false">J811*H811</f>
        <v>0</v>
      </c>
      <c r="J811" s="35" t="n">
        <v>1232</v>
      </c>
      <c r="L811" s="4" t="n">
        <v>2300</v>
      </c>
    </row>
    <row r="813" customFormat="false" ht="109.9" hidden="false" customHeight="true" outlineLevel="0" collapsed="false">
      <c r="A813" s="15" t="s">
        <v>386</v>
      </c>
      <c r="B813" s="21" t="s">
        <v>380</v>
      </c>
      <c r="C813" s="22" t="s">
        <v>381</v>
      </c>
      <c r="D813" s="21" t="s">
        <v>16</v>
      </c>
      <c r="E813" s="21" t="s">
        <v>387</v>
      </c>
      <c r="F813" s="23" t="n">
        <v>46</v>
      </c>
      <c r="G813" s="21"/>
      <c r="H813" s="24"/>
      <c r="I813" s="21" t="n">
        <f aca="false">J813*H813</f>
        <v>0</v>
      </c>
      <c r="J813" s="25" t="n">
        <v>1260</v>
      </c>
      <c r="L813" s="4" t="n">
        <v>2400</v>
      </c>
    </row>
    <row r="814" customFormat="false" ht="15" hidden="false" customHeight="false" outlineLevel="0" collapsed="false">
      <c r="A814" s="26"/>
      <c r="B814" s="26"/>
      <c r="C814" s="27" t="s">
        <v>383</v>
      </c>
      <c r="D814" s="26"/>
      <c r="E814" s="26"/>
      <c r="F814" s="28" t="n">
        <v>32</v>
      </c>
      <c r="G814" s="26"/>
      <c r="H814" s="29"/>
      <c r="I814" s="26" t="n">
        <f aca="false">J814*H814</f>
        <v>0</v>
      </c>
      <c r="J814" s="30" t="n">
        <v>1260</v>
      </c>
      <c r="L814" s="4" t="n">
        <v>2400</v>
      </c>
    </row>
    <row r="815" customFormat="false" ht="15" hidden="false" customHeight="false" outlineLevel="0" collapsed="false">
      <c r="A815" s="26"/>
      <c r="B815" s="26"/>
      <c r="C815" s="27" t="s">
        <v>384</v>
      </c>
      <c r="D815" s="26"/>
      <c r="E815" s="26"/>
      <c r="F815" s="28" t="n">
        <v>45</v>
      </c>
      <c r="G815" s="26"/>
      <c r="H815" s="29"/>
      <c r="I815" s="26" t="n">
        <f aca="false">J815*H815</f>
        <v>0</v>
      </c>
      <c r="J815" s="30" t="n">
        <v>1260</v>
      </c>
      <c r="L815" s="4" t="n">
        <v>2400</v>
      </c>
    </row>
    <row r="816" customFormat="false" ht="24.75" hidden="false" customHeight="false" outlineLevel="0" collapsed="false">
      <c r="A816" s="31"/>
      <c r="B816" s="31"/>
      <c r="C816" s="32" t="s">
        <v>385</v>
      </c>
      <c r="D816" s="31"/>
      <c r="E816" s="31"/>
      <c r="F816" s="33" t="n">
        <v>37</v>
      </c>
      <c r="G816" s="31"/>
      <c r="H816" s="34"/>
      <c r="I816" s="31" t="n">
        <f aca="false">J816*H816</f>
        <v>0</v>
      </c>
      <c r="J816" s="35" t="n">
        <v>1260</v>
      </c>
      <c r="L816" s="4" t="n">
        <v>2400</v>
      </c>
    </row>
    <row r="818" customFormat="false" ht="109.9" hidden="false" customHeight="true" outlineLevel="0" collapsed="false">
      <c r="A818" s="15" t="s">
        <v>388</v>
      </c>
      <c r="B818" s="21" t="s">
        <v>389</v>
      </c>
      <c r="C818" s="22" t="s">
        <v>390</v>
      </c>
      <c r="D818" s="21" t="s">
        <v>391</v>
      </c>
      <c r="E818" s="21" t="s">
        <v>392</v>
      </c>
      <c r="F818" s="23" t="n">
        <v>55</v>
      </c>
      <c r="G818" s="21"/>
      <c r="H818" s="24"/>
      <c r="I818" s="21" t="n">
        <f aca="false">J818*H818</f>
        <v>0</v>
      </c>
      <c r="J818" s="25" t="n">
        <v>1452</v>
      </c>
      <c r="L818" s="4" t="n">
        <v>2650</v>
      </c>
    </row>
    <row r="819" customFormat="false" ht="15" hidden="false" customHeight="false" outlineLevel="0" collapsed="false">
      <c r="A819" s="26"/>
      <c r="B819" s="26"/>
      <c r="C819" s="27" t="s">
        <v>393</v>
      </c>
      <c r="D819" s="26"/>
      <c r="E819" s="26"/>
      <c r="F819" s="28" t="n">
        <v>56</v>
      </c>
      <c r="G819" s="26"/>
      <c r="H819" s="29"/>
      <c r="I819" s="26" t="n">
        <f aca="false">J819*H819</f>
        <v>0</v>
      </c>
      <c r="J819" s="30" t="n">
        <v>1452</v>
      </c>
      <c r="L819" s="4" t="n">
        <v>2650</v>
      </c>
    </row>
    <row r="820" customFormat="false" ht="15" hidden="false" customHeight="false" outlineLevel="0" collapsed="false">
      <c r="A820" s="31"/>
      <c r="B820" s="31"/>
      <c r="C820" s="32" t="s">
        <v>394</v>
      </c>
      <c r="D820" s="31"/>
      <c r="E820" s="31"/>
      <c r="F820" s="33" t="n">
        <v>50</v>
      </c>
      <c r="G820" s="31"/>
      <c r="H820" s="34"/>
      <c r="I820" s="31" t="n">
        <f aca="false">J820*H820</f>
        <v>0</v>
      </c>
      <c r="J820" s="35" t="n">
        <v>1452</v>
      </c>
      <c r="L820" s="4" t="n">
        <v>2650</v>
      </c>
    </row>
    <row r="822" customFormat="false" ht="109.9" hidden="false" customHeight="true" outlineLevel="0" collapsed="false">
      <c r="A822" s="15" t="s">
        <v>395</v>
      </c>
      <c r="B822" s="21" t="s">
        <v>380</v>
      </c>
      <c r="C822" s="22" t="s">
        <v>390</v>
      </c>
      <c r="D822" s="21" t="s">
        <v>391</v>
      </c>
      <c r="E822" s="21" t="s">
        <v>396</v>
      </c>
      <c r="F822" s="23" t="n">
        <v>37</v>
      </c>
      <c r="G822" s="21"/>
      <c r="H822" s="24"/>
      <c r="I822" s="21" t="n">
        <f aca="false">J822*H822</f>
        <v>0</v>
      </c>
      <c r="J822" s="25" t="n">
        <v>946</v>
      </c>
      <c r="L822" s="4" t="n">
        <v>1720</v>
      </c>
    </row>
    <row r="823" customFormat="false" ht="15" hidden="false" customHeight="false" outlineLevel="0" collapsed="false">
      <c r="A823" s="26"/>
      <c r="B823" s="26"/>
      <c r="C823" s="27" t="s">
        <v>393</v>
      </c>
      <c r="D823" s="26"/>
      <c r="E823" s="26"/>
      <c r="F823" s="28" t="n">
        <v>38</v>
      </c>
      <c r="G823" s="26"/>
      <c r="H823" s="29"/>
      <c r="I823" s="26" t="n">
        <f aca="false">J823*H823</f>
        <v>0</v>
      </c>
      <c r="J823" s="30" t="n">
        <v>946</v>
      </c>
      <c r="L823" s="4" t="n">
        <v>1720</v>
      </c>
    </row>
    <row r="824" customFormat="false" ht="15" hidden="false" customHeight="false" outlineLevel="0" collapsed="false">
      <c r="A824" s="26"/>
      <c r="B824" s="26"/>
      <c r="C824" s="27" t="s">
        <v>394</v>
      </c>
      <c r="D824" s="26"/>
      <c r="E824" s="26"/>
      <c r="F824" s="28" t="n">
        <v>33</v>
      </c>
      <c r="G824" s="26"/>
      <c r="H824" s="29"/>
      <c r="I824" s="26" t="n">
        <f aca="false">J824*H824</f>
        <v>0</v>
      </c>
      <c r="J824" s="30" t="n">
        <v>946</v>
      </c>
      <c r="L824" s="4" t="n">
        <v>1720</v>
      </c>
    </row>
    <row r="825" customFormat="false" ht="24.75" hidden="false" customHeight="false" outlineLevel="0" collapsed="false">
      <c r="A825" s="31"/>
      <c r="B825" s="31"/>
      <c r="C825" s="32" t="s">
        <v>397</v>
      </c>
      <c r="D825" s="31"/>
      <c r="E825" s="31"/>
      <c r="F825" s="33" t="n">
        <v>26</v>
      </c>
      <c r="G825" s="31"/>
      <c r="H825" s="34"/>
      <c r="I825" s="31" t="n">
        <f aca="false">J825*H825</f>
        <v>0</v>
      </c>
      <c r="J825" s="35" t="n">
        <v>946</v>
      </c>
      <c r="L825" s="4" t="n">
        <v>1720</v>
      </c>
    </row>
    <row r="827" customFormat="false" ht="109.9" hidden="false" customHeight="true" outlineLevel="0" collapsed="false">
      <c r="A827" s="15" t="s">
        <v>398</v>
      </c>
      <c r="B827" s="21" t="s">
        <v>399</v>
      </c>
      <c r="C827" s="22" t="s">
        <v>390</v>
      </c>
      <c r="D827" s="21" t="s">
        <v>391</v>
      </c>
      <c r="E827" s="21" t="s">
        <v>400</v>
      </c>
      <c r="F827" s="23" t="n">
        <v>27</v>
      </c>
      <c r="G827" s="21"/>
      <c r="H827" s="24"/>
      <c r="I827" s="21" t="n">
        <f aca="false">J827*H827</f>
        <v>0</v>
      </c>
      <c r="J827" s="25" t="n">
        <v>902</v>
      </c>
      <c r="L827" s="4" t="n">
        <v>1650</v>
      </c>
    </row>
    <row r="828" customFormat="false" ht="15" hidden="false" customHeight="false" outlineLevel="0" collapsed="false">
      <c r="A828" s="26"/>
      <c r="B828" s="26"/>
      <c r="C828" s="27" t="s">
        <v>393</v>
      </c>
      <c r="D828" s="26"/>
      <c r="E828" s="26"/>
      <c r="F828" s="28" t="n">
        <v>30</v>
      </c>
      <c r="G828" s="26"/>
      <c r="H828" s="29"/>
      <c r="I828" s="26" t="n">
        <f aca="false">J828*H828</f>
        <v>0</v>
      </c>
      <c r="J828" s="30" t="n">
        <v>902</v>
      </c>
      <c r="L828" s="4" t="n">
        <v>1650</v>
      </c>
    </row>
    <row r="829" customFormat="false" ht="15" hidden="false" customHeight="false" outlineLevel="0" collapsed="false">
      <c r="A829" s="26"/>
      <c r="B829" s="26"/>
      <c r="C829" s="27" t="s">
        <v>394</v>
      </c>
      <c r="D829" s="26"/>
      <c r="E829" s="26"/>
      <c r="F829" s="28" t="n">
        <v>13</v>
      </c>
      <c r="G829" s="26"/>
      <c r="H829" s="29"/>
      <c r="I829" s="26" t="n">
        <f aca="false">J829*H829</f>
        <v>0</v>
      </c>
      <c r="J829" s="30" t="n">
        <v>902</v>
      </c>
      <c r="L829" s="4" t="n">
        <v>1650</v>
      </c>
    </row>
    <row r="830" customFormat="false" ht="24.75" hidden="false" customHeight="false" outlineLevel="0" collapsed="false">
      <c r="A830" s="31"/>
      <c r="B830" s="31"/>
      <c r="C830" s="32" t="s">
        <v>397</v>
      </c>
      <c r="D830" s="31"/>
      <c r="E830" s="31"/>
      <c r="F830" s="33" t="n">
        <v>28</v>
      </c>
      <c r="G830" s="31"/>
      <c r="H830" s="34"/>
      <c r="I830" s="31" t="n">
        <f aca="false">J830*H830</f>
        <v>0</v>
      </c>
      <c r="J830" s="35" t="n">
        <v>902</v>
      </c>
      <c r="L830" s="4" t="n">
        <v>1650</v>
      </c>
    </row>
    <row r="832" customFormat="false" ht="109.9" hidden="false" customHeight="true" outlineLevel="0" collapsed="false">
      <c r="A832" s="15" t="s">
        <v>401</v>
      </c>
      <c r="B832" s="21" t="s">
        <v>402</v>
      </c>
      <c r="C832" s="22" t="s">
        <v>390</v>
      </c>
      <c r="D832" s="21" t="s">
        <v>391</v>
      </c>
      <c r="E832" s="21" t="s">
        <v>403</v>
      </c>
      <c r="F832" s="23" t="n">
        <v>34</v>
      </c>
      <c r="G832" s="21"/>
      <c r="H832" s="24"/>
      <c r="I832" s="21" t="n">
        <f aca="false">J832*H832</f>
        <v>0</v>
      </c>
      <c r="J832" s="25" t="n">
        <v>1650</v>
      </c>
      <c r="L832" s="4" t="n">
        <v>3000</v>
      </c>
    </row>
    <row r="833" customFormat="false" ht="15" hidden="false" customHeight="false" outlineLevel="0" collapsed="false">
      <c r="A833" s="26"/>
      <c r="B833" s="26"/>
      <c r="C833" s="27" t="s">
        <v>393</v>
      </c>
      <c r="D833" s="26"/>
      <c r="E833" s="26"/>
      <c r="F833" s="28" t="n">
        <v>36</v>
      </c>
      <c r="G833" s="26"/>
      <c r="H833" s="29"/>
      <c r="I833" s="26" t="n">
        <f aca="false">J833*H833</f>
        <v>0</v>
      </c>
      <c r="J833" s="30" t="n">
        <v>1650</v>
      </c>
      <c r="L833" s="4" t="n">
        <v>3000</v>
      </c>
    </row>
    <row r="834" customFormat="false" ht="15" hidden="false" customHeight="false" outlineLevel="0" collapsed="false">
      <c r="A834" s="26"/>
      <c r="B834" s="26"/>
      <c r="C834" s="27" t="s">
        <v>394</v>
      </c>
      <c r="D834" s="26"/>
      <c r="E834" s="26"/>
      <c r="F834" s="28" t="n">
        <v>37</v>
      </c>
      <c r="G834" s="26"/>
      <c r="H834" s="29"/>
      <c r="I834" s="26" t="n">
        <f aca="false">J834*H834</f>
        <v>0</v>
      </c>
      <c r="J834" s="30" t="n">
        <v>1650</v>
      </c>
      <c r="L834" s="4" t="n">
        <v>3000</v>
      </c>
    </row>
    <row r="835" customFormat="false" ht="24.75" hidden="false" customHeight="false" outlineLevel="0" collapsed="false">
      <c r="A835" s="31"/>
      <c r="B835" s="31"/>
      <c r="C835" s="32" t="s">
        <v>397</v>
      </c>
      <c r="D835" s="31"/>
      <c r="E835" s="31"/>
      <c r="F835" s="33" t="n">
        <v>22</v>
      </c>
      <c r="G835" s="31"/>
      <c r="H835" s="34"/>
      <c r="I835" s="31" t="n">
        <f aca="false">J835*H835</f>
        <v>0</v>
      </c>
      <c r="J835" s="35" t="n">
        <v>1650</v>
      </c>
      <c r="L835" s="4" t="n">
        <v>3000</v>
      </c>
    </row>
    <row r="837" customFormat="false" ht="109.9" hidden="false" customHeight="true" outlineLevel="0" collapsed="false">
      <c r="A837" s="15" t="s">
        <v>404</v>
      </c>
      <c r="B837" s="21" t="s">
        <v>405</v>
      </c>
      <c r="C837" s="22" t="s">
        <v>390</v>
      </c>
      <c r="D837" s="21" t="s">
        <v>391</v>
      </c>
      <c r="E837" s="21" t="s">
        <v>406</v>
      </c>
      <c r="F837" s="23" t="n">
        <v>26</v>
      </c>
      <c r="G837" s="21"/>
      <c r="H837" s="24"/>
      <c r="I837" s="21" t="n">
        <f aca="false">J837*H837</f>
        <v>0</v>
      </c>
      <c r="J837" s="25" t="n">
        <v>825</v>
      </c>
      <c r="L837" s="4" t="n">
        <v>1500</v>
      </c>
    </row>
    <row r="838" customFormat="false" ht="15" hidden="false" customHeight="false" outlineLevel="0" collapsed="false">
      <c r="A838" s="26"/>
      <c r="B838" s="26"/>
      <c r="C838" s="27" t="s">
        <v>393</v>
      </c>
      <c r="D838" s="26"/>
      <c r="E838" s="26"/>
      <c r="F838" s="28" t="n">
        <v>32</v>
      </c>
      <c r="G838" s="26"/>
      <c r="H838" s="29"/>
      <c r="I838" s="26" t="n">
        <f aca="false">J838*H838</f>
        <v>0</v>
      </c>
      <c r="J838" s="30" t="n">
        <v>825</v>
      </c>
      <c r="L838" s="4" t="n">
        <v>1500</v>
      </c>
    </row>
    <row r="839" customFormat="false" ht="15" hidden="false" customHeight="false" outlineLevel="0" collapsed="false">
      <c r="A839" s="26"/>
      <c r="B839" s="26"/>
      <c r="C839" s="27" t="s">
        <v>394</v>
      </c>
      <c r="D839" s="26"/>
      <c r="E839" s="26"/>
      <c r="F839" s="28" t="n">
        <v>14</v>
      </c>
      <c r="G839" s="26"/>
      <c r="H839" s="29"/>
      <c r="I839" s="26" t="n">
        <f aca="false">J839*H839</f>
        <v>0</v>
      </c>
      <c r="J839" s="30" t="n">
        <v>825</v>
      </c>
      <c r="L839" s="4" t="n">
        <v>1500</v>
      </c>
    </row>
    <row r="840" customFormat="false" ht="24.75" hidden="false" customHeight="false" outlineLevel="0" collapsed="false">
      <c r="A840" s="31"/>
      <c r="B840" s="31"/>
      <c r="C840" s="32" t="s">
        <v>397</v>
      </c>
      <c r="D840" s="31"/>
      <c r="E840" s="31"/>
      <c r="F840" s="33" t="n">
        <v>27</v>
      </c>
      <c r="G840" s="31"/>
      <c r="H840" s="34"/>
      <c r="I840" s="31" t="n">
        <f aca="false">J840*H840</f>
        <v>0</v>
      </c>
      <c r="J840" s="35" t="n">
        <v>825</v>
      </c>
      <c r="L840" s="4" t="n">
        <v>1500</v>
      </c>
    </row>
    <row r="842" customFormat="false" ht="109.9" hidden="false" customHeight="true" outlineLevel="0" collapsed="false">
      <c r="A842" s="15" t="s">
        <v>407</v>
      </c>
      <c r="B842" s="21" t="s">
        <v>408</v>
      </c>
      <c r="C842" s="22" t="s">
        <v>409</v>
      </c>
      <c r="D842" s="21" t="s">
        <v>16</v>
      </c>
      <c r="E842" s="21" t="s">
        <v>410</v>
      </c>
      <c r="F842" s="23" t="n">
        <v>42</v>
      </c>
      <c r="G842" s="21"/>
      <c r="H842" s="24"/>
      <c r="I842" s="21" t="n">
        <f aca="false">J842*H842</f>
        <v>0</v>
      </c>
      <c r="J842" s="25" t="n">
        <v>897</v>
      </c>
      <c r="L842" s="4" t="n">
        <v>1630</v>
      </c>
    </row>
    <row r="843" customFormat="false" ht="15" hidden="false" customHeight="false" outlineLevel="0" collapsed="false">
      <c r="A843" s="26"/>
      <c r="B843" s="26"/>
      <c r="C843" s="27" t="s">
        <v>411</v>
      </c>
      <c r="D843" s="26"/>
      <c r="E843" s="26"/>
      <c r="F843" s="28" t="n">
        <v>26</v>
      </c>
      <c r="G843" s="26"/>
      <c r="H843" s="29"/>
      <c r="I843" s="26" t="n">
        <f aca="false">J843*H843</f>
        <v>0</v>
      </c>
      <c r="J843" s="30" t="n">
        <v>897</v>
      </c>
      <c r="L843" s="4" t="n">
        <v>1630</v>
      </c>
    </row>
    <row r="844" customFormat="false" ht="15" hidden="false" customHeight="false" outlineLevel="0" collapsed="false">
      <c r="A844" s="26"/>
      <c r="B844" s="26"/>
      <c r="C844" s="27" t="s">
        <v>412</v>
      </c>
      <c r="D844" s="26"/>
      <c r="E844" s="26"/>
      <c r="F844" s="28" t="n">
        <v>11</v>
      </c>
      <c r="G844" s="26"/>
      <c r="H844" s="29"/>
      <c r="I844" s="26" t="n">
        <f aca="false">J844*H844</f>
        <v>0</v>
      </c>
      <c r="J844" s="30" t="n">
        <v>897</v>
      </c>
      <c r="L844" s="4" t="n">
        <v>1630</v>
      </c>
    </row>
    <row r="845" customFormat="false" ht="15" hidden="false" customHeight="false" outlineLevel="0" collapsed="false">
      <c r="A845" s="31"/>
      <c r="B845" s="31"/>
      <c r="C845" s="32" t="s">
        <v>413</v>
      </c>
      <c r="D845" s="31"/>
      <c r="E845" s="31"/>
      <c r="F845" s="33" t="n">
        <v>29</v>
      </c>
      <c r="G845" s="31"/>
      <c r="H845" s="34"/>
      <c r="I845" s="31" t="n">
        <f aca="false">J845*H845</f>
        <v>0</v>
      </c>
      <c r="J845" s="35" t="n">
        <v>897</v>
      </c>
      <c r="L845" s="4" t="n">
        <v>1630</v>
      </c>
    </row>
    <row r="847" customFormat="false" ht="109.9" hidden="false" customHeight="true" outlineLevel="0" collapsed="false">
      <c r="A847" s="15" t="s">
        <v>414</v>
      </c>
      <c r="B847" s="21" t="s">
        <v>415</v>
      </c>
      <c r="C847" s="22" t="s">
        <v>409</v>
      </c>
      <c r="D847" s="21" t="s">
        <v>16</v>
      </c>
      <c r="E847" s="21" t="s">
        <v>416</v>
      </c>
      <c r="F847" s="23" t="n">
        <v>56</v>
      </c>
      <c r="G847" s="21"/>
      <c r="H847" s="24"/>
      <c r="I847" s="21" t="n">
        <f aca="false">J847*H847</f>
        <v>0</v>
      </c>
      <c r="J847" s="25" t="n">
        <v>1014</v>
      </c>
      <c r="L847" s="4" t="n">
        <v>1850</v>
      </c>
    </row>
    <row r="848" customFormat="false" ht="15" hidden="false" customHeight="false" outlineLevel="0" collapsed="false">
      <c r="A848" s="26"/>
      <c r="B848" s="26"/>
      <c r="C848" s="27" t="s">
        <v>411</v>
      </c>
      <c r="D848" s="26"/>
      <c r="E848" s="26"/>
      <c r="F848" s="28" t="n">
        <v>46</v>
      </c>
      <c r="G848" s="26"/>
      <c r="H848" s="29"/>
      <c r="I848" s="26" t="n">
        <f aca="false">J848*H848</f>
        <v>0</v>
      </c>
      <c r="J848" s="30" t="n">
        <v>1014</v>
      </c>
      <c r="L848" s="4" t="n">
        <v>1850</v>
      </c>
    </row>
    <row r="849" customFormat="false" ht="15" hidden="false" customHeight="false" outlineLevel="0" collapsed="false">
      <c r="A849" s="26"/>
      <c r="B849" s="26"/>
      <c r="C849" s="27" t="s">
        <v>412</v>
      </c>
      <c r="D849" s="26"/>
      <c r="E849" s="26"/>
      <c r="F849" s="28" t="n">
        <v>31</v>
      </c>
      <c r="G849" s="26"/>
      <c r="H849" s="29"/>
      <c r="I849" s="26" t="n">
        <f aca="false">J849*H849</f>
        <v>0</v>
      </c>
      <c r="J849" s="30" t="n">
        <v>1014</v>
      </c>
      <c r="L849" s="4" t="n">
        <v>1850</v>
      </c>
    </row>
    <row r="850" customFormat="false" ht="15" hidden="false" customHeight="false" outlineLevel="0" collapsed="false">
      <c r="A850" s="31"/>
      <c r="B850" s="31"/>
      <c r="C850" s="32" t="s">
        <v>413</v>
      </c>
      <c r="D850" s="31"/>
      <c r="E850" s="31"/>
      <c r="F850" s="33" t="n">
        <v>36</v>
      </c>
      <c r="G850" s="31"/>
      <c r="H850" s="34"/>
      <c r="I850" s="31" t="n">
        <f aca="false">J850*H850</f>
        <v>0</v>
      </c>
      <c r="J850" s="35" t="n">
        <v>1014</v>
      </c>
      <c r="L850" s="4" t="n">
        <v>1850</v>
      </c>
    </row>
    <row r="852" customFormat="false" ht="109.9" hidden="false" customHeight="true" outlineLevel="0" collapsed="false">
      <c r="A852" s="15" t="s">
        <v>417</v>
      </c>
      <c r="B852" s="21" t="s">
        <v>380</v>
      </c>
      <c r="C852" s="22" t="s">
        <v>409</v>
      </c>
      <c r="D852" s="21" t="s">
        <v>16</v>
      </c>
      <c r="E852" s="21" t="s">
        <v>418</v>
      </c>
      <c r="F852" s="23" t="n">
        <v>35</v>
      </c>
      <c r="G852" s="21"/>
      <c r="H852" s="24"/>
      <c r="I852" s="21" t="n">
        <f aca="false">J852*H852</f>
        <v>0</v>
      </c>
      <c r="J852" s="25" t="n">
        <v>946</v>
      </c>
      <c r="L852" s="4" t="n">
        <v>1720</v>
      </c>
    </row>
    <row r="853" customFormat="false" ht="15" hidden="false" customHeight="false" outlineLevel="0" collapsed="false">
      <c r="A853" s="26"/>
      <c r="B853" s="26"/>
      <c r="C853" s="27" t="s">
        <v>411</v>
      </c>
      <c r="D853" s="26"/>
      <c r="E853" s="26"/>
      <c r="F853" s="28" t="n">
        <v>32</v>
      </c>
      <c r="G853" s="26"/>
      <c r="H853" s="29"/>
      <c r="I853" s="26" t="n">
        <f aca="false">J853*H853</f>
        <v>0</v>
      </c>
      <c r="J853" s="30" t="n">
        <v>946</v>
      </c>
      <c r="L853" s="4" t="n">
        <v>1720</v>
      </c>
    </row>
    <row r="854" customFormat="false" ht="15" hidden="false" customHeight="false" outlineLevel="0" collapsed="false">
      <c r="A854" s="26"/>
      <c r="B854" s="26"/>
      <c r="C854" s="27" t="s">
        <v>412</v>
      </c>
      <c r="D854" s="26"/>
      <c r="E854" s="26"/>
      <c r="F854" s="28" t="n">
        <v>8</v>
      </c>
      <c r="G854" s="26"/>
      <c r="H854" s="29"/>
      <c r="I854" s="26" t="n">
        <f aca="false">J854*H854</f>
        <v>0</v>
      </c>
      <c r="J854" s="30" t="n">
        <v>946</v>
      </c>
      <c r="L854" s="4" t="n">
        <v>1720</v>
      </c>
    </row>
    <row r="855" customFormat="false" ht="15" hidden="false" customHeight="false" outlineLevel="0" collapsed="false">
      <c r="A855" s="31"/>
      <c r="B855" s="31"/>
      <c r="C855" s="32" t="s">
        <v>413</v>
      </c>
      <c r="D855" s="31"/>
      <c r="E855" s="31"/>
      <c r="F855" s="33" t="n">
        <v>39</v>
      </c>
      <c r="G855" s="31"/>
      <c r="H855" s="34"/>
      <c r="I855" s="31" t="n">
        <f aca="false">J855*H855</f>
        <v>0</v>
      </c>
      <c r="J855" s="35" t="n">
        <v>946</v>
      </c>
      <c r="L855" s="4" t="n">
        <v>1720</v>
      </c>
    </row>
    <row r="857" customFormat="false" ht="109.9" hidden="false" customHeight="true" outlineLevel="0" collapsed="false">
      <c r="A857" s="15" t="s">
        <v>419</v>
      </c>
      <c r="B857" s="21" t="s">
        <v>420</v>
      </c>
      <c r="C857" s="22" t="s">
        <v>409</v>
      </c>
      <c r="D857" s="21" t="s">
        <v>16</v>
      </c>
      <c r="E857" s="21" t="s">
        <v>421</v>
      </c>
      <c r="F857" s="23" t="n">
        <v>62</v>
      </c>
      <c r="G857" s="21"/>
      <c r="H857" s="24"/>
      <c r="I857" s="21" t="n">
        <f aca="false">J857*H857</f>
        <v>0</v>
      </c>
      <c r="J857" s="25" t="n">
        <v>688</v>
      </c>
      <c r="L857" s="4" t="n">
        <v>1245</v>
      </c>
    </row>
    <row r="858" customFormat="false" ht="15" hidden="false" customHeight="false" outlineLevel="0" collapsed="false">
      <c r="A858" s="26"/>
      <c r="B858" s="26"/>
      <c r="C858" s="27" t="s">
        <v>411</v>
      </c>
      <c r="D858" s="26"/>
      <c r="E858" s="26"/>
      <c r="F858" s="28" t="n">
        <v>42</v>
      </c>
      <c r="G858" s="26"/>
      <c r="H858" s="29"/>
      <c r="I858" s="26" t="n">
        <f aca="false">J858*H858</f>
        <v>0</v>
      </c>
      <c r="J858" s="30" t="n">
        <v>688</v>
      </c>
      <c r="L858" s="4" t="n">
        <v>1245</v>
      </c>
    </row>
    <row r="859" customFormat="false" ht="15" hidden="false" customHeight="false" outlineLevel="0" collapsed="false">
      <c r="A859" s="26"/>
      <c r="B859" s="26"/>
      <c r="C859" s="27" t="s">
        <v>412</v>
      </c>
      <c r="D859" s="26"/>
      <c r="E859" s="26"/>
      <c r="F859" s="28" t="n">
        <v>18</v>
      </c>
      <c r="G859" s="26"/>
      <c r="H859" s="29"/>
      <c r="I859" s="26" t="n">
        <f aca="false">J859*H859</f>
        <v>0</v>
      </c>
      <c r="J859" s="30" t="n">
        <v>688</v>
      </c>
      <c r="L859" s="4" t="n">
        <v>1245</v>
      </c>
    </row>
    <row r="860" customFormat="false" ht="15" hidden="false" customHeight="false" outlineLevel="0" collapsed="false">
      <c r="A860" s="31"/>
      <c r="B860" s="31"/>
      <c r="C860" s="32" t="s">
        <v>413</v>
      </c>
      <c r="D860" s="31"/>
      <c r="E860" s="31"/>
      <c r="F860" s="33" t="n">
        <v>38</v>
      </c>
      <c r="G860" s="31"/>
      <c r="H860" s="34"/>
      <c r="I860" s="31" t="n">
        <f aca="false">J860*H860</f>
        <v>0</v>
      </c>
      <c r="J860" s="35" t="n">
        <v>688</v>
      </c>
      <c r="L860" s="4" t="n">
        <v>1245</v>
      </c>
    </row>
    <row r="862" customFormat="false" ht="109.9" hidden="false" customHeight="true" outlineLevel="0" collapsed="false">
      <c r="A862" s="15" t="s">
        <v>422</v>
      </c>
      <c r="B862" s="21" t="s">
        <v>380</v>
      </c>
      <c r="C862" s="22" t="s">
        <v>423</v>
      </c>
      <c r="D862" s="21" t="s">
        <v>16</v>
      </c>
      <c r="E862" s="21" t="s">
        <v>424</v>
      </c>
      <c r="F862" s="23" t="n">
        <v>42</v>
      </c>
      <c r="G862" s="21"/>
      <c r="H862" s="24"/>
      <c r="I862" s="21" t="n">
        <f aca="false">J862*H862</f>
        <v>0</v>
      </c>
      <c r="J862" s="25" t="n">
        <v>1302</v>
      </c>
      <c r="L862" s="4" t="n">
        <v>2400</v>
      </c>
    </row>
    <row r="863" customFormat="false" ht="24.75" hidden="false" customHeight="false" outlineLevel="0" collapsed="false">
      <c r="A863" s="26"/>
      <c r="B863" s="26"/>
      <c r="C863" s="27" t="s">
        <v>425</v>
      </c>
      <c r="D863" s="26"/>
      <c r="E863" s="26"/>
      <c r="F863" s="28" t="n">
        <v>56</v>
      </c>
      <c r="G863" s="26"/>
      <c r="H863" s="29"/>
      <c r="I863" s="26" t="n">
        <f aca="false">J863*H863</f>
        <v>0</v>
      </c>
      <c r="J863" s="30" t="n">
        <v>1302</v>
      </c>
      <c r="L863" s="4" t="n">
        <v>2400</v>
      </c>
    </row>
    <row r="864" customFormat="false" ht="24.75" hidden="false" customHeight="false" outlineLevel="0" collapsed="false">
      <c r="A864" s="26"/>
      <c r="B864" s="26"/>
      <c r="C864" s="27" t="s">
        <v>426</v>
      </c>
      <c r="D864" s="26"/>
      <c r="E864" s="26"/>
      <c r="F864" s="28" t="n">
        <v>74</v>
      </c>
      <c r="G864" s="26"/>
      <c r="H864" s="29"/>
      <c r="I864" s="26" t="n">
        <f aca="false">J864*H864</f>
        <v>0</v>
      </c>
      <c r="J864" s="30" t="n">
        <v>1302</v>
      </c>
      <c r="L864" s="4" t="n">
        <v>2400</v>
      </c>
    </row>
    <row r="865" customFormat="false" ht="36.75" hidden="false" customHeight="false" outlineLevel="0" collapsed="false">
      <c r="A865" s="31"/>
      <c r="B865" s="31"/>
      <c r="C865" s="32" t="s">
        <v>427</v>
      </c>
      <c r="D865" s="31"/>
      <c r="E865" s="31"/>
      <c r="F865" s="33" t="n">
        <v>11</v>
      </c>
      <c r="G865" s="31"/>
      <c r="H865" s="34"/>
      <c r="I865" s="31" t="n">
        <f aca="false">J865*H865</f>
        <v>0</v>
      </c>
      <c r="J865" s="35" t="n">
        <v>1302</v>
      </c>
      <c r="L865" s="4" t="n">
        <v>2400</v>
      </c>
    </row>
    <row r="867" customFormat="false" ht="109.9" hidden="false" customHeight="true" outlineLevel="0" collapsed="false">
      <c r="A867" s="15" t="s">
        <v>428</v>
      </c>
      <c r="B867" s="21" t="s">
        <v>380</v>
      </c>
      <c r="C867" s="22" t="s">
        <v>429</v>
      </c>
      <c r="D867" s="21" t="s">
        <v>16</v>
      </c>
      <c r="E867" s="21" t="s">
        <v>430</v>
      </c>
      <c r="F867" s="23" t="n">
        <v>38</v>
      </c>
      <c r="G867" s="21"/>
      <c r="H867" s="24"/>
      <c r="I867" s="21" t="n">
        <f aca="false">J867*H867</f>
        <v>0</v>
      </c>
      <c r="J867" s="25" t="n">
        <v>1302</v>
      </c>
      <c r="L867" s="4" t="n">
        <v>2400</v>
      </c>
    </row>
    <row r="868" customFormat="false" ht="24.75" hidden="false" customHeight="false" outlineLevel="0" collapsed="false">
      <c r="A868" s="26"/>
      <c r="B868" s="26"/>
      <c r="C868" s="27" t="s">
        <v>431</v>
      </c>
      <c r="D868" s="26"/>
      <c r="E868" s="26"/>
      <c r="F868" s="28" t="n">
        <v>59</v>
      </c>
      <c r="G868" s="26"/>
      <c r="H868" s="29"/>
      <c r="I868" s="26" t="n">
        <f aca="false">J868*H868</f>
        <v>0</v>
      </c>
      <c r="J868" s="30" t="n">
        <v>1302</v>
      </c>
      <c r="L868" s="4" t="n">
        <v>2400</v>
      </c>
    </row>
    <row r="869" customFormat="false" ht="24.75" hidden="false" customHeight="false" outlineLevel="0" collapsed="false">
      <c r="A869" s="26"/>
      <c r="B869" s="26"/>
      <c r="C869" s="27" t="s">
        <v>432</v>
      </c>
      <c r="D869" s="26"/>
      <c r="E869" s="26"/>
      <c r="F869" s="28" t="n">
        <v>57</v>
      </c>
      <c r="G869" s="26"/>
      <c r="H869" s="29"/>
      <c r="I869" s="26" t="n">
        <f aca="false">J869*H869</f>
        <v>0</v>
      </c>
      <c r="J869" s="30" t="n">
        <v>1302</v>
      </c>
      <c r="L869" s="4" t="n">
        <v>2400</v>
      </c>
    </row>
    <row r="870" customFormat="false" ht="24.75" hidden="false" customHeight="false" outlineLevel="0" collapsed="false">
      <c r="A870" s="31"/>
      <c r="B870" s="31"/>
      <c r="C870" s="32" t="s">
        <v>433</v>
      </c>
      <c r="D870" s="31"/>
      <c r="E870" s="31"/>
      <c r="F870" s="33" t="n">
        <v>8</v>
      </c>
      <c r="G870" s="31"/>
      <c r="H870" s="34"/>
      <c r="I870" s="31" t="n">
        <f aca="false">J870*H870</f>
        <v>0</v>
      </c>
      <c r="J870" s="35" t="n">
        <v>1302</v>
      </c>
      <c r="L870" s="4" t="n">
        <v>2400</v>
      </c>
    </row>
    <row r="872" customFormat="false" ht="109.9" hidden="false" customHeight="true" outlineLevel="0" collapsed="false">
      <c r="A872" s="15" t="s">
        <v>434</v>
      </c>
      <c r="B872" s="21" t="s">
        <v>389</v>
      </c>
      <c r="C872" s="22" t="s">
        <v>429</v>
      </c>
      <c r="D872" s="21" t="s">
        <v>16</v>
      </c>
      <c r="E872" s="21" t="s">
        <v>435</v>
      </c>
      <c r="F872" s="23" t="n">
        <v>22</v>
      </c>
      <c r="G872" s="21"/>
      <c r="H872" s="24"/>
      <c r="I872" s="21" t="n">
        <f aca="false">J872*H872</f>
        <v>0</v>
      </c>
      <c r="J872" s="25" t="n">
        <v>1302</v>
      </c>
      <c r="L872" s="4" t="n">
        <v>2400</v>
      </c>
    </row>
    <row r="873" customFormat="false" ht="24.75" hidden="false" customHeight="false" outlineLevel="0" collapsed="false">
      <c r="A873" s="26"/>
      <c r="B873" s="26"/>
      <c r="C873" s="27" t="s">
        <v>431</v>
      </c>
      <c r="D873" s="26"/>
      <c r="E873" s="26"/>
      <c r="F873" s="28" t="n">
        <v>40</v>
      </c>
      <c r="G873" s="26"/>
      <c r="H873" s="29"/>
      <c r="I873" s="26" t="n">
        <f aca="false">J873*H873</f>
        <v>0</v>
      </c>
      <c r="J873" s="30" t="n">
        <v>1302</v>
      </c>
      <c r="L873" s="4" t="n">
        <v>2400</v>
      </c>
    </row>
    <row r="874" customFormat="false" ht="24.75" hidden="false" customHeight="false" outlineLevel="0" collapsed="false">
      <c r="A874" s="31"/>
      <c r="B874" s="31"/>
      <c r="C874" s="32" t="s">
        <v>432</v>
      </c>
      <c r="D874" s="31"/>
      <c r="E874" s="31"/>
      <c r="F874" s="33" t="n">
        <v>37</v>
      </c>
      <c r="G874" s="31"/>
      <c r="H874" s="34"/>
      <c r="I874" s="31" t="n">
        <f aca="false">J874*H874</f>
        <v>0</v>
      </c>
      <c r="J874" s="35" t="n">
        <v>1302</v>
      </c>
      <c r="L874" s="4" t="n">
        <v>2400</v>
      </c>
    </row>
    <row r="876" customFormat="false" ht="109.9" hidden="false" customHeight="true" outlineLevel="0" collapsed="false">
      <c r="A876" s="15" t="s">
        <v>436</v>
      </c>
      <c r="B876" s="21" t="s">
        <v>389</v>
      </c>
      <c r="C876" s="22" t="s">
        <v>423</v>
      </c>
      <c r="D876" s="21" t="s">
        <v>16</v>
      </c>
      <c r="E876" s="21" t="s">
        <v>437</v>
      </c>
      <c r="F876" s="23" t="n">
        <v>37</v>
      </c>
      <c r="G876" s="21"/>
      <c r="H876" s="24"/>
      <c r="I876" s="21" t="n">
        <f aca="false">J876*H876</f>
        <v>0</v>
      </c>
      <c r="J876" s="25" t="n">
        <v>1728</v>
      </c>
      <c r="L876" s="4" t="n">
        <v>3150</v>
      </c>
    </row>
    <row r="877" customFormat="false" ht="24.75" hidden="false" customHeight="false" outlineLevel="0" collapsed="false">
      <c r="A877" s="26"/>
      <c r="B877" s="26"/>
      <c r="C877" s="27" t="s">
        <v>425</v>
      </c>
      <c r="D877" s="26"/>
      <c r="E877" s="26"/>
      <c r="F877" s="28" t="n">
        <v>37</v>
      </c>
      <c r="G877" s="26"/>
      <c r="H877" s="29"/>
      <c r="I877" s="26" t="n">
        <f aca="false">J877*H877</f>
        <v>0</v>
      </c>
      <c r="J877" s="30" t="n">
        <v>1728</v>
      </c>
      <c r="L877" s="4" t="n">
        <v>3150</v>
      </c>
    </row>
    <row r="878" customFormat="false" ht="24.75" hidden="false" customHeight="false" outlineLevel="0" collapsed="false">
      <c r="A878" s="26"/>
      <c r="B878" s="26"/>
      <c r="C878" s="27" t="s">
        <v>426</v>
      </c>
      <c r="D878" s="26"/>
      <c r="E878" s="26"/>
      <c r="F878" s="28" t="n">
        <v>18</v>
      </c>
      <c r="G878" s="26"/>
      <c r="H878" s="29"/>
      <c r="I878" s="26" t="n">
        <f aca="false">J878*H878</f>
        <v>0</v>
      </c>
      <c r="J878" s="30" t="n">
        <v>1728</v>
      </c>
      <c r="L878" s="4" t="n">
        <v>3150</v>
      </c>
    </row>
    <row r="879" customFormat="false" ht="36.75" hidden="false" customHeight="false" outlineLevel="0" collapsed="false">
      <c r="A879" s="31"/>
      <c r="B879" s="31"/>
      <c r="C879" s="32" t="s">
        <v>427</v>
      </c>
      <c r="D879" s="31"/>
      <c r="E879" s="31"/>
      <c r="F879" s="33" t="n">
        <v>29</v>
      </c>
      <c r="G879" s="31"/>
      <c r="H879" s="34"/>
      <c r="I879" s="31" t="n">
        <f aca="false">J879*H879</f>
        <v>0</v>
      </c>
      <c r="J879" s="35" t="n">
        <v>1728</v>
      </c>
      <c r="L879" s="4" t="n">
        <v>3150</v>
      </c>
    </row>
    <row r="881" customFormat="false" ht="109.9" hidden="false" customHeight="true" outlineLevel="0" collapsed="false">
      <c r="A881" s="15" t="s">
        <v>438</v>
      </c>
      <c r="B881" s="21" t="s">
        <v>389</v>
      </c>
      <c r="C881" s="22" t="s">
        <v>439</v>
      </c>
      <c r="D881" s="21" t="s">
        <v>16</v>
      </c>
      <c r="E881" s="21" t="s">
        <v>440</v>
      </c>
      <c r="F881" s="23" t="n">
        <v>53</v>
      </c>
      <c r="G881" s="21"/>
      <c r="H881" s="24"/>
      <c r="I881" s="21" t="n">
        <f aca="false">J881*H881</f>
        <v>0</v>
      </c>
      <c r="J881" s="25" t="n">
        <v>1378</v>
      </c>
      <c r="L881" s="4" t="n">
        <v>2510</v>
      </c>
    </row>
    <row r="882" customFormat="false" ht="24.75" hidden="false" customHeight="false" outlineLevel="0" collapsed="false">
      <c r="A882" s="26"/>
      <c r="B882" s="26"/>
      <c r="C882" s="27" t="s">
        <v>441</v>
      </c>
      <c r="D882" s="26"/>
      <c r="E882" s="26"/>
      <c r="F882" s="28" t="n">
        <v>68</v>
      </c>
      <c r="G882" s="26"/>
      <c r="H882" s="29"/>
      <c r="I882" s="26" t="n">
        <f aca="false">J882*H882</f>
        <v>0</v>
      </c>
      <c r="J882" s="30" t="n">
        <v>1378</v>
      </c>
      <c r="L882" s="4" t="n">
        <v>2510</v>
      </c>
    </row>
    <row r="883" customFormat="false" ht="24.75" hidden="false" customHeight="false" outlineLevel="0" collapsed="false">
      <c r="A883" s="26"/>
      <c r="B883" s="26"/>
      <c r="C883" s="27" t="s">
        <v>442</v>
      </c>
      <c r="D883" s="26"/>
      <c r="E883" s="26"/>
      <c r="F883" s="28" t="n">
        <v>69</v>
      </c>
      <c r="G883" s="26"/>
      <c r="H883" s="29"/>
      <c r="I883" s="26" t="n">
        <f aca="false">J883*H883</f>
        <v>0</v>
      </c>
      <c r="J883" s="30" t="n">
        <v>1378</v>
      </c>
      <c r="L883" s="4" t="n">
        <v>2510</v>
      </c>
    </row>
    <row r="884" customFormat="false" ht="24.75" hidden="false" customHeight="false" outlineLevel="0" collapsed="false">
      <c r="A884" s="31"/>
      <c r="B884" s="31"/>
      <c r="C884" s="32" t="s">
        <v>443</v>
      </c>
      <c r="D884" s="31"/>
      <c r="E884" s="31"/>
      <c r="F884" s="33" t="n">
        <v>19</v>
      </c>
      <c r="G884" s="31"/>
      <c r="H884" s="34"/>
      <c r="I884" s="31" t="n">
        <f aca="false">J884*H884</f>
        <v>0</v>
      </c>
      <c r="J884" s="35" t="n">
        <v>1378</v>
      </c>
      <c r="L884" s="4" t="n">
        <v>2510</v>
      </c>
    </row>
    <row r="886" customFormat="false" ht="109.9" hidden="false" customHeight="true" outlineLevel="0" collapsed="false">
      <c r="A886" s="15" t="s">
        <v>444</v>
      </c>
      <c r="B886" s="21" t="s">
        <v>389</v>
      </c>
      <c r="C886" s="22" t="s">
        <v>439</v>
      </c>
      <c r="D886" s="21" t="s">
        <v>16</v>
      </c>
      <c r="E886" s="21" t="s">
        <v>445</v>
      </c>
      <c r="F886" s="23" t="n">
        <v>61</v>
      </c>
      <c r="G886" s="21"/>
      <c r="H886" s="24"/>
      <c r="I886" s="21" t="n">
        <f aca="false">J886*H886</f>
        <v>0</v>
      </c>
      <c r="J886" s="25" t="n">
        <v>1529</v>
      </c>
      <c r="L886" s="4" t="n">
        <v>2785</v>
      </c>
    </row>
    <row r="887" customFormat="false" ht="24.75" hidden="false" customHeight="false" outlineLevel="0" collapsed="false">
      <c r="A887" s="26"/>
      <c r="B887" s="26"/>
      <c r="C887" s="27" t="s">
        <v>441</v>
      </c>
      <c r="D887" s="26"/>
      <c r="E887" s="26"/>
      <c r="F887" s="28" t="n">
        <v>61</v>
      </c>
      <c r="G887" s="26"/>
      <c r="H887" s="29"/>
      <c r="I887" s="26" t="n">
        <f aca="false">J887*H887</f>
        <v>0</v>
      </c>
      <c r="J887" s="30" t="n">
        <v>1529</v>
      </c>
      <c r="L887" s="4" t="n">
        <v>2785</v>
      </c>
    </row>
    <row r="888" customFormat="false" ht="24.75" hidden="false" customHeight="false" outlineLevel="0" collapsed="false">
      <c r="A888" s="26"/>
      <c r="B888" s="26"/>
      <c r="C888" s="27" t="s">
        <v>442</v>
      </c>
      <c r="D888" s="26"/>
      <c r="E888" s="26"/>
      <c r="F888" s="28" t="n">
        <v>39</v>
      </c>
      <c r="G888" s="26"/>
      <c r="H888" s="29"/>
      <c r="I888" s="26" t="n">
        <f aca="false">J888*H888</f>
        <v>0</v>
      </c>
      <c r="J888" s="30" t="n">
        <v>1529</v>
      </c>
      <c r="L888" s="4" t="n">
        <v>2785</v>
      </c>
    </row>
    <row r="889" customFormat="false" ht="24.75" hidden="false" customHeight="false" outlineLevel="0" collapsed="false">
      <c r="A889" s="31"/>
      <c r="B889" s="31"/>
      <c r="C889" s="32" t="s">
        <v>443</v>
      </c>
      <c r="D889" s="31"/>
      <c r="E889" s="31"/>
      <c r="F889" s="33" t="n">
        <v>50</v>
      </c>
      <c r="G889" s="31"/>
      <c r="H889" s="34"/>
      <c r="I889" s="31" t="n">
        <f aca="false">J889*H889</f>
        <v>0</v>
      </c>
      <c r="J889" s="35" t="n">
        <v>1529</v>
      </c>
      <c r="L889" s="4" t="n">
        <v>2785</v>
      </c>
    </row>
    <row r="891" customFormat="false" ht="109.9" hidden="false" customHeight="true" outlineLevel="0" collapsed="false">
      <c r="A891" s="15" t="s">
        <v>446</v>
      </c>
      <c r="B891" s="21" t="s">
        <v>389</v>
      </c>
      <c r="C891" s="22" t="s">
        <v>381</v>
      </c>
      <c r="D891" s="21" t="s">
        <v>16</v>
      </c>
      <c r="E891" s="21" t="s">
        <v>447</v>
      </c>
      <c r="F891" s="23" t="n">
        <v>55</v>
      </c>
      <c r="G891" s="21"/>
      <c r="H891" s="24"/>
      <c r="I891" s="21" t="n">
        <f aca="false">J891*H891</f>
        <v>0</v>
      </c>
      <c r="J891" s="25" t="n">
        <v>1529</v>
      </c>
      <c r="L891" s="4" t="n">
        <v>2785</v>
      </c>
    </row>
    <row r="892" customFormat="false" ht="15" hidden="false" customHeight="false" outlineLevel="0" collapsed="false">
      <c r="A892" s="26"/>
      <c r="B892" s="26"/>
      <c r="C892" s="27" t="s">
        <v>383</v>
      </c>
      <c r="D892" s="26"/>
      <c r="E892" s="26"/>
      <c r="F892" s="28" t="n">
        <v>58</v>
      </c>
      <c r="G892" s="26"/>
      <c r="H892" s="29"/>
      <c r="I892" s="26" t="n">
        <f aca="false">J892*H892</f>
        <v>0</v>
      </c>
      <c r="J892" s="30" t="n">
        <v>1529</v>
      </c>
      <c r="L892" s="4" t="n">
        <v>2785</v>
      </c>
    </row>
    <row r="893" customFormat="false" ht="15" hidden="false" customHeight="false" outlineLevel="0" collapsed="false">
      <c r="A893" s="26"/>
      <c r="B893" s="26"/>
      <c r="C893" s="27" t="s">
        <v>448</v>
      </c>
      <c r="D893" s="26"/>
      <c r="E893" s="26"/>
      <c r="F893" s="28" t="n">
        <v>38</v>
      </c>
      <c r="G893" s="26"/>
      <c r="H893" s="29"/>
      <c r="I893" s="26" t="n">
        <f aca="false">J893*H893</f>
        <v>0</v>
      </c>
      <c r="J893" s="30" t="n">
        <v>1529</v>
      </c>
      <c r="L893" s="4" t="n">
        <v>2785</v>
      </c>
    </row>
    <row r="894" customFormat="false" ht="15" hidden="false" customHeight="false" outlineLevel="0" collapsed="false">
      <c r="A894" s="31"/>
      <c r="B894" s="31"/>
      <c r="C894" s="32" t="s">
        <v>384</v>
      </c>
      <c r="D894" s="31"/>
      <c r="E894" s="31"/>
      <c r="F894" s="33" t="n">
        <v>51</v>
      </c>
      <c r="G894" s="31"/>
      <c r="H894" s="34"/>
      <c r="I894" s="31" t="n">
        <f aca="false">J894*H894</f>
        <v>0</v>
      </c>
      <c r="J894" s="35" t="n">
        <v>1529</v>
      </c>
      <c r="L894" s="4" t="n">
        <v>2785</v>
      </c>
    </row>
    <row r="896" customFormat="false" ht="109.9" hidden="false" customHeight="true" outlineLevel="0" collapsed="false">
      <c r="A896" s="15" t="s">
        <v>449</v>
      </c>
      <c r="B896" s="21" t="s">
        <v>380</v>
      </c>
      <c r="C896" s="22" t="s">
        <v>439</v>
      </c>
      <c r="D896" s="21" t="s">
        <v>16</v>
      </c>
      <c r="E896" s="21" t="s">
        <v>450</v>
      </c>
      <c r="F896" s="23" t="n">
        <v>64</v>
      </c>
      <c r="G896" s="21"/>
      <c r="H896" s="24"/>
      <c r="I896" s="21" t="n">
        <f aca="false">J896*H896</f>
        <v>0</v>
      </c>
      <c r="J896" s="25" t="n">
        <v>1260</v>
      </c>
      <c r="L896" s="4" t="n">
        <v>2300</v>
      </c>
    </row>
    <row r="897" customFormat="false" ht="24.75" hidden="false" customHeight="false" outlineLevel="0" collapsed="false">
      <c r="A897" s="26"/>
      <c r="B897" s="26"/>
      <c r="C897" s="27" t="s">
        <v>441</v>
      </c>
      <c r="D897" s="26"/>
      <c r="E897" s="26"/>
      <c r="F897" s="28" t="n">
        <v>55</v>
      </c>
      <c r="G897" s="26"/>
      <c r="H897" s="29"/>
      <c r="I897" s="26" t="n">
        <f aca="false">J897*H897</f>
        <v>0</v>
      </c>
      <c r="J897" s="30" t="n">
        <v>1260</v>
      </c>
      <c r="L897" s="4" t="n">
        <v>2300</v>
      </c>
    </row>
    <row r="898" customFormat="false" ht="24.75" hidden="false" customHeight="false" outlineLevel="0" collapsed="false">
      <c r="A898" s="26"/>
      <c r="B898" s="26"/>
      <c r="C898" s="27" t="s">
        <v>442</v>
      </c>
      <c r="D898" s="26"/>
      <c r="E898" s="26"/>
      <c r="F898" s="28" t="n">
        <v>36</v>
      </c>
      <c r="G898" s="26"/>
      <c r="H898" s="29"/>
      <c r="I898" s="26" t="n">
        <f aca="false">J898*H898</f>
        <v>0</v>
      </c>
      <c r="J898" s="30" t="n">
        <v>1260</v>
      </c>
      <c r="L898" s="4" t="n">
        <v>2300</v>
      </c>
    </row>
    <row r="899" customFormat="false" ht="24.75" hidden="false" customHeight="false" outlineLevel="0" collapsed="false">
      <c r="A899" s="31"/>
      <c r="B899" s="31"/>
      <c r="C899" s="32" t="s">
        <v>443</v>
      </c>
      <c r="D899" s="31"/>
      <c r="E899" s="31"/>
      <c r="F899" s="33" t="n">
        <v>34</v>
      </c>
      <c r="G899" s="31"/>
      <c r="H899" s="34"/>
      <c r="I899" s="31" t="n">
        <f aca="false">J899*H899</f>
        <v>0</v>
      </c>
      <c r="J899" s="35" t="n">
        <v>1260</v>
      </c>
      <c r="L899" s="4" t="n">
        <v>2300</v>
      </c>
    </row>
    <row r="901" customFormat="false" ht="45" hidden="false" customHeight="false" outlineLevel="0" collapsed="false">
      <c r="A901" s="6" t="s">
        <v>451</v>
      </c>
    </row>
    <row r="902" customFormat="false" ht="75.75" hidden="false" customHeight="true" outlineLevel="0" collapsed="false">
      <c r="A902" s="15" t="s">
        <v>452</v>
      </c>
      <c r="B902" s="21" t="s">
        <v>453</v>
      </c>
      <c r="C902" s="22" t="s">
        <v>68</v>
      </c>
      <c r="D902" s="21" t="s">
        <v>16</v>
      </c>
      <c r="E902" s="21" t="s">
        <v>454</v>
      </c>
      <c r="F902" s="23" t="n">
        <v>2</v>
      </c>
      <c r="G902" s="21"/>
      <c r="H902" s="24"/>
      <c r="I902" s="21" t="n">
        <f aca="false">J902*H902</f>
        <v>0</v>
      </c>
      <c r="J902" s="25" t="n">
        <v>1980</v>
      </c>
      <c r="L902" s="4" t="n">
        <v>5000</v>
      </c>
    </row>
    <row r="903" customFormat="false" ht="15" hidden="false" customHeight="false" outlineLevel="0" collapsed="false">
      <c r="A903" s="26"/>
      <c r="B903" s="26"/>
      <c r="C903" s="27" t="s">
        <v>69</v>
      </c>
      <c r="D903" s="26"/>
      <c r="E903" s="26"/>
      <c r="F903" s="28" t="n">
        <v>4</v>
      </c>
      <c r="G903" s="26"/>
      <c r="H903" s="29"/>
      <c r="I903" s="26" t="n">
        <f aca="false">J903*H903</f>
        <v>0</v>
      </c>
      <c r="J903" s="30" t="n">
        <v>1980</v>
      </c>
      <c r="L903" s="4" t="n">
        <v>5000</v>
      </c>
    </row>
    <row r="904" customFormat="false" ht="15" hidden="false" customHeight="false" outlineLevel="0" collapsed="false">
      <c r="A904" s="26"/>
      <c r="B904" s="26"/>
      <c r="C904" s="27" t="s">
        <v>70</v>
      </c>
      <c r="D904" s="26"/>
      <c r="E904" s="26"/>
      <c r="F904" s="28" t="n">
        <v>1</v>
      </c>
      <c r="G904" s="26"/>
      <c r="H904" s="29"/>
      <c r="I904" s="26" t="n">
        <f aca="false">J904*H904</f>
        <v>0</v>
      </c>
      <c r="J904" s="30" t="n">
        <v>1980</v>
      </c>
      <c r="L904" s="4" t="n">
        <v>5000</v>
      </c>
    </row>
    <row r="905" customFormat="false" ht="15" hidden="false" customHeight="false" outlineLevel="0" collapsed="false">
      <c r="A905" s="26"/>
      <c r="B905" s="26"/>
      <c r="C905" s="27" t="s">
        <v>71</v>
      </c>
      <c r="D905" s="26"/>
      <c r="E905" s="26"/>
      <c r="F905" s="28" t="n">
        <v>2</v>
      </c>
      <c r="G905" s="26"/>
      <c r="H905" s="29"/>
      <c r="I905" s="26" t="n">
        <f aca="false">J905*H905</f>
        <v>0</v>
      </c>
      <c r="J905" s="30" t="n">
        <v>1980</v>
      </c>
      <c r="L905" s="4" t="n">
        <v>5000</v>
      </c>
    </row>
    <row r="906" customFormat="false" ht="15" hidden="false" customHeight="false" outlineLevel="0" collapsed="false">
      <c r="A906" s="31"/>
      <c r="B906" s="31"/>
      <c r="C906" s="32" t="s">
        <v>73</v>
      </c>
      <c r="D906" s="31"/>
      <c r="E906" s="31"/>
      <c r="F906" s="33" t="n">
        <v>1</v>
      </c>
      <c r="G906" s="31"/>
      <c r="H906" s="34"/>
      <c r="I906" s="31" t="n">
        <f aca="false">J906*H906</f>
        <v>0</v>
      </c>
      <c r="J906" s="35" t="n">
        <v>1980</v>
      </c>
      <c r="L906" s="4" t="n">
        <v>5000</v>
      </c>
    </row>
    <row r="908" customFormat="false" ht="109.9" hidden="false" customHeight="true" outlineLevel="0" collapsed="false">
      <c r="A908" s="15" t="s">
        <v>455</v>
      </c>
      <c r="B908" s="21" t="s">
        <v>453</v>
      </c>
      <c r="C908" s="22" t="s">
        <v>456</v>
      </c>
      <c r="D908" s="21" t="s">
        <v>16</v>
      </c>
      <c r="E908" s="21" t="s">
        <v>457</v>
      </c>
      <c r="F908" s="23" t="n">
        <v>2</v>
      </c>
      <c r="G908" s="21"/>
      <c r="H908" s="24"/>
      <c r="I908" s="21" t="n">
        <f aca="false">J908*H908</f>
        <v>0</v>
      </c>
      <c r="J908" s="25" t="n">
        <v>1980</v>
      </c>
      <c r="L908" s="4" t="n">
        <v>5000</v>
      </c>
    </row>
    <row r="909" customFormat="false" ht="15" hidden="false" customHeight="false" outlineLevel="0" collapsed="false">
      <c r="A909" s="26"/>
      <c r="B909" s="26"/>
      <c r="C909" s="27" t="s">
        <v>458</v>
      </c>
      <c r="D909" s="26"/>
      <c r="E909" s="26"/>
      <c r="F909" s="28" t="n">
        <v>2</v>
      </c>
      <c r="G909" s="26"/>
      <c r="H909" s="29"/>
      <c r="I909" s="26" t="n">
        <f aca="false">J909*H909</f>
        <v>0</v>
      </c>
      <c r="J909" s="30" t="n">
        <v>1980</v>
      </c>
      <c r="L909" s="4" t="n">
        <v>5000</v>
      </c>
    </row>
    <row r="910" customFormat="false" ht="15" hidden="false" customHeight="false" outlineLevel="0" collapsed="false">
      <c r="A910" s="26"/>
      <c r="B910" s="26"/>
      <c r="C910" s="27" t="s">
        <v>459</v>
      </c>
      <c r="D910" s="26"/>
      <c r="E910" s="26"/>
      <c r="F910" s="28" t="n">
        <v>3</v>
      </c>
      <c r="G910" s="26"/>
      <c r="H910" s="29"/>
      <c r="I910" s="26" t="n">
        <f aca="false">J910*H910</f>
        <v>0</v>
      </c>
      <c r="J910" s="30" t="n">
        <v>1980</v>
      </c>
      <c r="L910" s="4" t="n">
        <v>5000</v>
      </c>
    </row>
    <row r="911" customFormat="false" ht="15" hidden="false" customHeight="false" outlineLevel="0" collapsed="false">
      <c r="A911" s="26"/>
      <c r="B911" s="26"/>
      <c r="C911" s="27" t="s">
        <v>460</v>
      </c>
      <c r="D911" s="26"/>
      <c r="E911" s="26"/>
      <c r="F911" s="28" t="n">
        <v>2</v>
      </c>
      <c r="G911" s="26"/>
      <c r="H911" s="29"/>
      <c r="I911" s="26" t="n">
        <f aca="false">J911*H911</f>
        <v>0</v>
      </c>
      <c r="J911" s="30" t="n">
        <v>1980</v>
      </c>
      <c r="L911" s="4" t="n">
        <v>5000</v>
      </c>
    </row>
    <row r="912" customFormat="false" ht="24.75" hidden="false" customHeight="false" outlineLevel="0" collapsed="false">
      <c r="A912" s="31"/>
      <c r="B912" s="31"/>
      <c r="C912" s="32" t="s">
        <v>461</v>
      </c>
      <c r="D912" s="31"/>
      <c r="E912" s="31"/>
      <c r="F912" s="33" t="n">
        <v>2</v>
      </c>
      <c r="G912" s="31"/>
      <c r="H912" s="34"/>
      <c r="I912" s="31" t="n">
        <f aca="false">J912*H912</f>
        <v>0</v>
      </c>
      <c r="J912" s="35" t="n">
        <v>1980</v>
      </c>
      <c r="L912" s="4" t="n">
        <v>5000</v>
      </c>
    </row>
    <row r="914" customFormat="false" ht="87" hidden="false" customHeight="true" outlineLevel="0" collapsed="false">
      <c r="A914" s="15" t="s">
        <v>462</v>
      </c>
      <c r="B914" s="21" t="s">
        <v>453</v>
      </c>
      <c r="C914" s="22" t="s">
        <v>463</v>
      </c>
      <c r="D914" s="21" t="s">
        <v>16</v>
      </c>
      <c r="E914" s="37" t="s">
        <v>464</v>
      </c>
      <c r="F914" s="23" t="n">
        <v>5</v>
      </c>
      <c r="G914" s="21"/>
      <c r="H914" s="24"/>
      <c r="I914" s="21" t="n">
        <f aca="false">J914*H914</f>
        <v>0</v>
      </c>
      <c r="J914" s="25" t="n">
        <v>1980</v>
      </c>
      <c r="L914" s="4" t="n">
        <v>5000</v>
      </c>
    </row>
    <row r="915" customFormat="false" ht="15" hidden="false" customHeight="false" outlineLevel="0" collapsed="false">
      <c r="A915" s="26"/>
      <c r="B915" s="26"/>
      <c r="C915" s="27" t="s">
        <v>465</v>
      </c>
      <c r="D915" s="26"/>
      <c r="E915" s="37"/>
      <c r="F915" s="28" t="n">
        <v>8</v>
      </c>
      <c r="G915" s="26"/>
      <c r="H915" s="29"/>
      <c r="I915" s="26" t="n">
        <f aca="false">J915*H915</f>
        <v>0</v>
      </c>
      <c r="J915" s="30" t="n">
        <v>1980</v>
      </c>
      <c r="L915" s="4" t="n">
        <v>5000</v>
      </c>
    </row>
    <row r="916" customFormat="false" ht="15" hidden="false" customHeight="false" outlineLevel="0" collapsed="false">
      <c r="A916" s="26"/>
      <c r="B916" s="26"/>
      <c r="C916" s="27" t="s">
        <v>466</v>
      </c>
      <c r="D916" s="26"/>
      <c r="E916" s="37"/>
      <c r="F916" s="28" t="n">
        <v>3</v>
      </c>
      <c r="G916" s="26"/>
      <c r="H916" s="29"/>
      <c r="I916" s="26" t="n">
        <f aca="false">J916*H916</f>
        <v>0</v>
      </c>
      <c r="J916" s="30" t="n">
        <v>1980</v>
      </c>
      <c r="L916" s="4" t="n">
        <v>5000</v>
      </c>
    </row>
    <row r="917" customFormat="false" ht="15" hidden="false" customHeight="false" outlineLevel="0" collapsed="false">
      <c r="A917" s="26"/>
      <c r="B917" s="26"/>
      <c r="C917" s="27" t="s">
        <v>467</v>
      </c>
      <c r="D917" s="26"/>
      <c r="E917" s="26"/>
      <c r="F917" s="28" t="n">
        <v>1</v>
      </c>
      <c r="G917" s="26"/>
      <c r="H917" s="29"/>
      <c r="I917" s="26" t="n">
        <f aca="false">J917*H917</f>
        <v>0</v>
      </c>
      <c r="J917" s="30" t="n">
        <v>1980</v>
      </c>
      <c r="L917" s="4" t="n">
        <v>5000</v>
      </c>
    </row>
    <row r="918" customFormat="false" ht="15" hidden="false" customHeight="false" outlineLevel="0" collapsed="false">
      <c r="A918" s="31"/>
      <c r="B918" s="31"/>
      <c r="C918" s="32" t="s">
        <v>468</v>
      </c>
      <c r="D918" s="31"/>
      <c r="E918" s="31"/>
      <c r="F918" s="33" t="n">
        <v>5</v>
      </c>
      <c r="G918" s="31"/>
      <c r="H918" s="34"/>
      <c r="I918" s="31" t="n">
        <f aca="false">J918*H918</f>
        <v>0</v>
      </c>
      <c r="J918" s="35" t="n">
        <v>1980</v>
      </c>
      <c r="L918" s="4" t="n">
        <v>5000</v>
      </c>
    </row>
    <row r="920" customFormat="false" ht="109.9" hidden="false" customHeight="true" outlineLevel="0" collapsed="false">
      <c r="A920" s="15" t="s">
        <v>469</v>
      </c>
      <c r="B920" s="21" t="s">
        <v>453</v>
      </c>
      <c r="C920" s="22" t="s">
        <v>311</v>
      </c>
      <c r="D920" s="21" t="s">
        <v>16</v>
      </c>
      <c r="E920" s="21" t="s">
        <v>470</v>
      </c>
      <c r="F920" s="23" t="n">
        <v>3</v>
      </c>
      <c r="G920" s="21"/>
      <c r="H920" s="24"/>
      <c r="I920" s="21" t="n">
        <f aca="false">J920*H920</f>
        <v>0</v>
      </c>
      <c r="J920" s="25" t="n">
        <v>1980</v>
      </c>
      <c r="L920" s="4" t="n">
        <v>5000</v>
      </c>
    </row>
    <row r="921" customFormat="false" ht="24.75" hidden="false" customHeight="false" outlineLevel="0" collapsed="false">
      <c r="A921" s="26"/>
      <c r="B921" s="26"/>
      <c r="C921" s="27" t="s">
        <v>312</v>
      </c>
      <c r="D921" s="26"/>
      <c r="E921" s="26"/>
      <c r="F921" s="28" t="n">
        <v>1</v>
      </c>
      <c r="G921" s="26"/>
      <c r="H921" s="29"/>
      <c r="I921" s="26" t="n">
        <f aca="false">J921*H921</f>
        <v>0</v>
      </c>
      <c r="J921" s="30" t="n">
        <v>1980</v>
      </c>
      <c r="L921" s="4" t="n">
        <v>5000</v>
      </c>
    </row>
    <row r="922" customFormat="false" ht="24.75" hidden="false" customHeight="false" outlineLevel="0" collapsed="false">
      <c r="A922" s="26"/>
      <c r="B922" s="26"/>
      <c r="C922" s="27" t="s">
        <v>313</v>
      </c>
      <c r="D922" s="26"/>
      <c r="E922" s="26"/>
      <c r="F922" s="28" t="n">
        <v>2</v>
      </c>
      <c r="G922" s="26"/>
      <c r="H922" s="29"/>
      <c r="I922" s="26" t="n">
        <f aca="false">J922*H922</f>
        <v>0</v>
      </c>
      <c r="J922" s="30" t="n">
        <v>1980</v>
      </c>
      <c r="L922" s="4" t="n">
        <v>5000</v>
      </c>
    </row>
    <row r="923" customFormat="false" ht="24.75" hidden="false" customHeight="false" outlineLevel="0" collapsed="false">
      <c r="A923" s="26"/>
      <c r="B923" s="26"/>
      <c r="C923" s="27" t="s">
        <v>314</v>
      </c>
      <c r="D923" s="26"/>
      <c r="E923" s="26"/>
      <c r="F923" s="28" t="n">
        <v>3</v>
      </c>
      <c r="G923" s="26"/>
      <c r="H923" s="29"/>
      <c r="I923" s="26" t="n">
        <f aca="false">J923*H923</f>
        <v>0</v>
      </c>
      <c r="J923" s="30" t="n">
        <v>1980</v>
      </c>
      <c r="L923" s="4" t="n">
        <v>5000</v>
      </c>
    </row>
    <row r="924" customFormat="false" ht="24.75" hidden="false" customHeight="false" outlineLevel="0" collapsed="false">
      <c r="A924" s="31"/>
      <c r="B924" s="31"/>
      <c r="C924" s="32" t="s">
        <v>315</v>
      </c>
      <c r="D924" s="31"/>
      <c r="E924" s="31"/>
      <c r="F924" s="33" t="n">
        <v>3</v>
      </c>
      <c r="G924" s="31"/>
      <c r="H924" s="34"/>
      <c r="I924" s="31" t="n">
        <f aca="false">J924*H924</f>
        <v>0</v>
      </c>
      <c r="J924" s="35" t="n">
        <v>1980</v>
      </c>
      <c r="L924" s="4" t="n">
        <v>5000</v>
      </c>
    </row>
    <row r="926" customFormat="false" ht="109.9" hidden="false" customHeight="true" outlineLevel="0" collapsed="false">
      <c r="A926" s="15" t="s">
        <v>471</v>
      </c>
      <c r="B926" s="21" t="s">
        <v>453</v>
      </c>
      <c r="C926" s="22" t="s">
        <v>311</v>
      </c>
      <c r="D926" s="21" t="s">
        <v>16</v>
      </c>
      <c r="E926" s="21" t="s">
        <v>470</v>
      </c>
      <c r="F926" s="23" t="n">
        <v>2</v>
      </c>
      <c r="G926" s="21"/>
      <c r="H926" s="24"/>
      <c r="I926" s="21" t="n">
        <f aca="false">J926*H926</f>
        <v>0</v>
      </c>
      <c r="J926" s="25" t="n">
        <v>1980</v>
      </c>
      <c r="L926" s="4" t="n">
        <v>5000</v>
      </c>
    </row>
    <row r="927" customFormat="false" ht="24.75" hidden="false" customHeight="false" outlineLevel="0" collapsed="false">
      <c r="A927" s="26"/>
      <c r="B927" s="26"/>
      <c r="C927" s="27" t="s">
        <v>312</v>
      </c>
      <c r="D927" s="26"/>
      <c r="E927" s="26"/>
      <c r="F927" s="28" t="n">
        <v>2</v>
      </c>
      <c r="G927" s="26"/>
      <c r="H927" s="29"/>
      <c r="I927" s="26" t="n">
        <f aca="false">J927*H927</f>
        <v>0</v>
      </c>
      <c r="J927" s="30" t="n">
        <v>1980</v>
      </c>
      <c r="L927" s="4" t="n">
        <v>5000</v>
      </c>
    </row>
    <row r="928" customFormat="false" ht="24.75" hidden="false" customHeight="false" outlineLevel="0" collapsed="false">
      <c r="A928" s="26"/>
      <c r="B928" s="26"/>
      <c r="C928" s="27" t="s">
        <v>314</v>
      </c>
      <c r="D928" s="26"/>
      <c r="E928" s="26"/>
      <c r="F928" s="28" t="n">
        <v>2</v>
      </c>
      <c r="G928" s="26"/>
      <c r="H928" s="29"/>
      <c r="I928" s="26" t="n">
        <f aca="false">J928*H928</f>
        <v>0</v>
      </c>
      <c r="J928" s="30" t="n">
        <v>1980</v>
      </c>
      <c r="L928" s="4" t="n">
        <v>5000</v>
      </c>
    </row>
    <row r="929" customFormat="false" ht="24.75" hidden="false" customHeight="false" outlineLevel="0" collapsed="false">
      <c r="A929" s="31"/>
      <c r="B929" s="31"/>
      <c r="C929" s="32" t="s">
        <v>315</v>
      </c>
      <c r="D929" s="31"/>
      <c r="E929" s="31"/>
      <c r="F929" s="33" t="n">
        <v>3</v>
      </c>
      <c r="G929" s="31"/>
      <c r="H929" s="34"/>
      <c r="I929" s="31" t="n">
        <f aca="false">J929*H929</f>
        <v>0</v>
      </c>
      <c r="J929" s="35" t="n">
        <v>1980</v>
      </c>
      <c r="L929" s="4" t="n">
        <v>5000</v>
      </c>
    </row>
    <row r="931" customFormat="false" ht="109.9" hidden="false" customHeight="true" outlineLevel="0" collapsed="false">
      <c r="A931" s="15" t="s">
        <v>472</v>
      </c>
      <c r="B931" s="21" t="s">
        <v>453</v>
      </c>
      <c r="C931" s="22" t="s">
        <v>311</v>
      </c>
      <c r="D931" s="21" t="s">
        <v>16</v>
      </c>
      <c r="E931" s="21" t="s">
        <v>473</v>
      </c>
      <c r="F931" s="23" t="n">
        <v>2</v>
      </c>
      <c r="G931" s="21"/>
      <c r="H931" s="24"/>
      <c r="I931" s="21" t="n">
        <f aca="false">J931*H931</f>
        <v>0</v>
      </c>
      <c r="J931" s="25" t="n">
        <v>1980</v>
      </c>
      <c r="L931" s="4" t="n">
        <v>5000</v>
      </c>
    </row>
    <row r="932" customFormat="false" ht="24.75" hidden="false" customHeight="false" outlineLevel="0" collapsed="false">
      <c r="A932" s="26"/>
      <c r="B932" s="26"/>
      <c r="C932" s="27" t="s">
        <v>312</v>
      </c>
      <c r="D932" s="26"/>
      <c r="E932" s="26"/>
      <c r="F932" s="28" t="n">
        <v>3</v>
      </c>
      <c r="G932" s="26"/>
      <c r="H932" s="29"/>
      <c r="I932" s="26" t="n">
        <f aca="false">J932*H932</f>
        <v>0</v>
      </c>
      <c r="J932" s="30" t="n">
        <v>1980</v>
      </c>
      <c r="L932" s="4" t="n">
        <v>5000</v>
      </c>
    </row>
    <row r="933" customFormat="false" ht="24.75" hidden="false" customHeight="false" outlineLevel="0" collapsed="false">
      <c r="A933" s="26"/>
      <c r="B933" s="26"/>
      <c r="C933" s="27" t="s">
        <v>313</v>
      </c>
      <c r="D933" s="26"/>
      <c r="E933" s="26"/>
      <c r="F933" s="28" t="n">
        <v>2</v>
      </c>
      <c r="G933" s="26"/>
      <c r="H933" s="29"/>
      <c r="I933" s="26" t="n">
        <f aca="false">J933*H933</f>
        <v>0</v>
      </c>
      <c r="J933" s="30" t="n">
        <v>1980</v>
      </c>
      <c r="L933" s="4" t="n">
        <v>5000</v>
      </c>
    </row>
    <row r="934" customFormat="false" ht="24.75" hidden="false" customHeight="false" outlineLevel="0" collapsed="false">
      <c r="A934" s="26"/>
      <c r="B934" s="26"/>
      <c r="C934" s="27" t="s">
        <v>314</v>
      </c>
      <c r="D934" s="26"/>
      <c r="E934" s="26"/>
      <c r="F934" s="28" t="n">
        <v>2</v>
      </c>
      <c r="G934" s="26"/>
      <c r="H934" s="29"/>
      <c r="I934" s="26" t="n">
        <f aca="false">J934*H934</f>
        <v>0</v>
      </c>
      <c r="J934" s="30" t="n">
        <v>1980</v>
      </c>
      <c r="L934" s="4" t="n">
        <v>5000</v>
      </c>
    </row>
    <row r="935" customFormat="false" ht="24.75" hidden="false" customHeight="false" outlineLevel="0" collapsed="false">
      <c r="A935" s="31"/>
      <c r="B935" s="31"/>
      <c r="C935" s="32" t="s">
        <v>315</v>
      </c>
      <c r="D935" s="31"/>
      <c r="E935" s="31"/>
      <c r="F935" s="33" t="n">
        <v>5</v>
      </c>
      <c r="G935" s="31"/>
      <c r="H935" s="34"/>
      <c r="I935" s="31" t="n">
        <f aca="false">J935*H935</f>
        <v>0</v>
      </c>
      <c r="J935" s="35" t="n">
        <v>1980</v>
      </c>
      <c r="L935" s="4" t="n">
        <v>5000</v>
      </c>
    </row>
    <row r="937" customFormat="false" ht="109.9" hidden="false" customHeight="true" outlineLevel="0" collapsed="false">
      <c r="A937" s="15" t="s">
        <v>474</v>
      </c>
      <c r="B937" s="21" t="s">
        <v>453</v>
      </c>
      <c r="C937" s="22" t="s">
        <v>185</v>
      </c>
      <c r="D937" s="21" t="s">
        <v>16</v>
      </c>
      <c r="E937" s="21" t="s">
        <v>475</v>
      </c>
      <c r="F937" s="23" t="n">
        <v>2</v>
      </c>
      <c r="G937" s="21"/>
      <c r="H937" s="24"/>
      <c r="I937" s="21" t="n">
        <f aca="false">J937*H937</f>
        <v>0</v>
      </c>
      <c r="J937" s="25" t="n">
        <v>1980</v>
      </c>
      <c r="L937" s="4" t="n">
        <v>5000</v>
      </c>
    </row>
    <row r="938" customFormat="false" ht="15" hidden="false" customHeight="false" outlineLevel="0" collapsed="false">
      <c r="A938" s="26"/>
      <c r="B938" s="26"/>
      <c r="C938" s="27" t="s">
        <v>186</v>
      </c>
      <c r="D938" s="26"/>
      <c r="E938" s="26"/>
      <c r="F938" s="28" t="n">
        <v>1</v>
      </c>
      <c r="G938" s="26"/>
      <c r="H938" s="29"/>
      <c r="I938" s="26" t="n">
        <f aca="false">J938*H938</f>
        <v>0</v>
      </c>
      <c r="J938" s="30" t="n">
        <v>1980</v>
      </c>
      <c r="L938" s="4" t="n">
        <v>5000</v>
      </c>
    </row>
    <row r="939" customFormat="false" ht="15" hidden="false" customHeight="false" outlineLevel="0" collapsed="false">
      <c r="A939" s="26"/>
      <c r="B939" s="26"/>
      <c r="C939" s="27" t="s">
        <v>187</v>
      </c>
      <c r="D939" s="26"/>
      <c r="E939" s="26"/>
      <c r="F939" s="28" t="n">
        <v>2</v>
      </c>
      <c r="G939" s="26"/>
      <c r="H939" s="29"/>
      <c r="I939" s="26" t="n">
        <f aca="false">J939*H939</f>
        <v>0</v>
      </c>
      <c r="J939" s="30" t="n">
        <v>1980</v>
      </c>
      <c r="L939" s="4" t="n">
        <v>5000</v>
      </c>
    </row>
    <row r="940" customFormat="false" ht="15" hidden="false" customHeight="false" outlineLevel="0" collapsed="false">
      <c r="A940" s="31"/>
      <c r="B940" s="31"/>
      <c r="C940" s="32" t="s">
        <v>188</v>
      </c>
      <c r="D940" s="31"/>
      <c r="E940" s="31"/>
      <c r="F940" s="33" t="n">
        <v>1</v>
      </c>
      <c r="G940" s="31"/>
      <c r="H940" s="34"/>
      <c r="I940" s="31" t="n">
        <f aca="false">J940*H940</f>
        <v>0</v>
      </c>
      <c r="J940" s="35" t="n">
        <v>1980</v>
      </c>
      <c r="L940" s="4" t="n">
        <v>5000</v>
      </c>
    </row>
    <row r="942" customFormat="false" ht="109.9" hidden="false" customHeight="true" outlineLevel="0" collapsed="false">
      <c r="A942" s="15" t="s">
        <v>476</v>
      </c>
      <c r="B942" s="21" t="s">
        <v>453</v>
      </c>
      <c r="C942" s="22" t="s">
        <v>184</v>
      </c>
      <c r="D942" s="21" t="s">
        <v>16</v>
      </c>
      <c r="E942" s="21" t="s">
        <v>454</v>
      </c>
      <c r="F942" s="23" t="n">
        <v>2</v>
      </c>
      <c r="G942" s="21"/>
      <c r="H942" s="24"/>
      <c r="I942" s="21" t="n">
        <f aca="false">J942*H942</f>
        <v>0</v>
      </c>
      <c r="J942" s="25" t="n">
        <v>1980</v>
      </c>
      <c r="L942" s="4" t="n">
        <v>5000</v>
      </c>
    </row>
    <row r="943" customFormat="false" ht="15" hidden="false" customHeight="false" outlineLevel="0" collapsed="false">
      <c r="A943" s="26"/>
      <c r="B943" s="26"/>
      <c r="C943" s="27" t="s">
        <v>185</v>
      </c>
      <c r="D943" s="26"/>
      <c r="E943" s="26"/>
      <c r="F943" s="28" t="n">
        <v>4</v>
      </c>
      <c r="G943" s="26"/>
      <c r="H943" s="29"/>
      <c r="I943" s="26" t="n">
        <f aca="false">J943*H943</f>
        <v>0</v>
      </c>
      <c r="J943" s="30" t="n">
        <v>1980</v>
      </c>
      <c r="L943" s="4" t="n">
        <v>5000</v>
      </c>
    </row>
    <row r="944" customFormat="false" ht="15" hidden="false" customHeight="false" outlineLevel="0" collapsed="false">
      <c r="A944" s="26"/>
      <c r="B944" s="26"/>
      <c r="C944" s="27" t="s">
        <v>186</v>
      </c>
      <c r="D944" s="26"/>
      <c r="E944" s="26"/>
      <c r="F944" s="28" t="n">
        <v>1</v>
      </c>
      <c r="G944" s="26"/>
      <c r="H944" s="29"/>
      <c r="I944" s="26" t="n">
        <f aca="false">J944*H944</f>
        <v>0</v>
      </c>
      <c r="J944" s="30" t="n">
        <v>1980</v>
      </c>
      <c r="L944" s="4" t="n">
        <v>5000</v>
      </c>
    </row>
    <row r="945" customFormat="false" ht="15" hidden="false" customHeight="false" outlineLevel="0" collapsed="false">
      <c r="A945" s="26"/>
      <c r="B945" s="26"/>
      <c r="C945" s="27" t="s">
        <v>187</v>
      </c>
      <c r="D945" s="26"/>
      <c r="E945" s="26"/>
      <c r="F945" s="28" t="n">
        <v>2</v>
      </c>
      <c r="G945" s="26"/>
      <c r="H945" s="29"/>
      <c r="I945" s="26" t="n">
        <f aca="false">J945*H945</f>
        <v>0</v>
      </c>
      <c r="J945" s="30" t="n">
        <v>1980</v>
      </c>
      <c r="L945" s="4" t="n">
        <v>5000</v>
      </c>
    </row>
    <row r="946" customFormat="false" ht="15" hidden="false" customHeight="false" outlineLevel="0" collapsed="false">
      <c r="A946" s="31"/>
      <c r="B946" s="31"/>
      <c r="C946" s="32" t="s">
        <v>188</v>
      </c>
      <c r="D946" s="31"/>
      <c r="E946" s="31"/>
      <c r="F946" s="33" t="n">
        <v>3</v>
      </c>
      <c r="G946" s="31"/>
      <c r="H946" s="34"/>
      <c r="I946" s="31" t="n">
        <f aca="false">J946*H946</f>
        <v>0</v>
      </c>
      <c r="J946" s="35" t="n">
        <v>1980</v>
      </c>
      <c r="L946" s="4" t="n">
        <v>5000</v>
      </c>
    </row>
    <row r="948" customFormat="false" ht="109.9" hidden="false" customHeight="true" outlineLevel="0" collapsed="false">
      <c r="A948" s="15" t="s">
        <v>477</v>
      </c>
      <c r="B948" s="21" t="s">
        <v>453</v>
      </c>
      <c r="C948" s="22" t="s">
        <v>234</v>
      </c>
      <c r="D948" s="21" t="s">
        <v>16</v>
      </c>
      <c r="E948" s="21" t="s">
        <v>473</v>
      </c>
      <c r="F948" s="23" t="n">
        <v>2</v>
      </c>
      <c r="G948" s="21"/>
      <c r="H948" s="24"/>
      <c r="I948" s="21" t="n">
        <f aca="false">J948*H948</f>
        <v>0</v>
      </c>
      <c r="J948" s="25" t="n">
        <v>1980</v>
      </c>
      <c r="L948" s="4" t="n">
        <v>5000</v>
      </c>
    </row>
    <row r="949" customFormat="false" ht="15" hidden="false" customHeight="false" outlineLevel="0" collapsed="false">
      <c r="A949" s="26"/>
      <c r="B949" s="26"/>
      <c r="C949" s="27" t="s">
        <v>236</v>
      </c>
      <c r="D949" s="26"/>
      <c r="E949" s="26"/>
      <c r="F949" s="28" t="n">
        <v>1</v>
      </c>
      <c r="G949" s="26"/>
      <c r="H949" s="29"/>
      <c r="I949" s="26" t="n">
        <f aca="false">J949*H949</f>
        <v>0</v>
      </c>
      <c r="J949" s="30" t="n">
        <v>1980</v>
      </c>
      <c r="L949" s="4" t="n">
        <v>5000</v>
      </c>
    </row>
    <row r="950" customFormat="false" ht="15" hidden="false" customHeight="false" outlineLevel="0" collapsed="false">
      <c r="A950" s="26"/>
      <c r="B950" s="26"/>
      <c r="C950" s="27" t="s">
        <v>237</v>
      </c>
      <c r="D950" s="26"/>
      <c r="E950" s="26"/>
      <c r="F950" s="28" t="n">
        <v>2</v>
      </c>
      <c r="G950" s="26"/>
      <c r="H950" s="29"/>
      <c r="I950" s="26" t="n">
        <f aca="false">J950*H950</f>
        <v>0</v>
      </c>
      <c r="J950" s="30" t="n">
        <v>1980</v>
      </c>
      <c r="L950" s="4" t="n">
        <v>5000</v>
      </c>
    </row>
    <row r="951" customFormat="false" ht="15" hidden="false" customHeight="false" outlineLevel="0" collapsed="false">
      <c r="A951" s="31"/>
      <c r="B951" s="31"/>
      <c r="C951" s="32" t="s">
        <v>238</v>
      </c>
      <c r="D951" s="31"/>
      <c r="E951" s="31"/>
      <c r="F951" s="33" t="n">
        <v>2</v>
      </c>
      <c r="G951" s="31"/>
      <c r="H951" s="34"/>
      <c r="I951" s="31" t="n">
        <f aca="false">J951*H951</f>
        <v>0</v>
      </c>
      <c r="J951" s="35" t="n">
        <v>1980</v>
      </c>
      <c r="L951" s="4" t="n">
        <v>5000</v>
      </c>
    </row>
    <row r="953" customFormat="false" ht="109.9" hidden="false" customHeight="true" outlineLevel="0" collapsed="false">
      <c r="A953" s="15" t="s">
        <v>478</v>
      </c>
      <c r="B953" s="21" t="s">
        <v>479</v>
      </c>
      <c r="C953" s="22" t="s">
        <v>184</v>
      </c>
      <c r="D953" s="21" t="s">
        <v>16</v>
      </c>
      <c r="E953" s="21" t="s">
        <v>480</v>
      </c>
      <c r="F953" s="23" t="n">
        <v>26</v>
      </c>
      <c r="G953" s="21"/>
      <c r="H953" s="24"/>
      <c r="I953" s="21" t="n">
        <f aca="false">J953*H953</f>
        <v>0</v>
      </c>
      <c r="J953" s="25" t="n">
        <v>1618</v>
      </c>
      <c r="L953" s="4" t="n">
        <v>2950</v>
      </c>
    </row>
    <row r="954" customFormat="false" ht="15" hidden="false" customHeight="false" outlineLevel="0" collapsed="false">
      <c r="A954" s="26"/>
      <c r="B954" s="26"/>
      <c r="C954" s="27" t="s">
        <v>185</v>
      </c>
      <c r="D954" s="26"/>
      <c r="E954" s="26"/>
      <c r="F954" s="28" t="n">
        <v>28</v>
      </c>
      <c r="G954" s="26"/>
      <c r="H954" s="29"/>
      <c r="I954" s="26" t="n">
        <f aca="false">J954*H954</f>
        <v>0</v>
      </c>
      <c r="J954" s="30" t="n">
        <v>1618</v>
      </c>
      <c r="L954" s="4" t="n">
        <v>2950</v>
      </c>
    </row>
    <row r="955" customFormat="false" ht="15" hidden="false" customHeight="false" outlineLevel="0" collapsed="false">
      <c r="A955" s="26"/>
      <c r="B955" s="26"/>
      <c r="C955" s="27" t="s">
        <v>186</v>
      </c>
      <c r="D955" s="26"/>
      <c r="E955" s="26"/>
      <c r="F955" s="28" t="n">
        <v>13</v>
      </c>
      <c r="G955" s="26"/>
      <c r="H955" s="29"/>
      <c r="I955" s="26" t="n">
        <f aca="false">J955*H955</f>
        <v>0</v>
      </c>
      <c r="J955" s="30" t="n">
        <v>1618</v>
      </c>
      <c r="L955" s="4" t="n">
        <v>2950</v>
      </c>
    </row>
    <row r="956" customFormat="false" ht="15" hidden="false" customHeight="false" outlineLevel="0" collapsed="false">
      <c r="A956" s="26"/>
      <c r="B956" s="26"/>
      <c r="C956" s="27" t="s">
        <v>187</v>
      </c>
      <c r="D956" s="26"/>
      <c r="E956" s="26"/>
      <c r="F956" s="28" t="n">
        <v>26</v>
      </c>
      <c r="G956" s="26"/>
      <c r="H956" s="29"/>
      <c r="I956" s="26" t="n">
        <f aca="false">J956*H956</f>
        <v>0</v>
      </c>
      <c r="J956" s="30" t="n">
        <v>1618</v>
      </c>
      <c r="L956" s="4" t="n">
        <v>2950</v>
      </c>
    </row>
    <row r="957" customFormat="false" ht="15" hidden="false" customHeight="false" outlineLevel="0" collapsed="false">
      <c r="A957" s="31"/>
      <c r="B957" s="31"/>
      <c r="C957" s="32" t="s">
        <v>188</v>
      </c>
      <c r="D957" s="31"/>
      <c r="E957" s="31"/>
      <c r="F957" s="33" t="n">
        <v>11</v>
      </c>
      <c r="G957" s="31"/>
      <c r="H957" s="34"/>
      <c r="I957" s="31" t="n">
        <f aca="false">J957*H957</f>
        <v>0</v>
      </c>
      <c r="J957" s="35" t="n">
        <v>1618</v>
      </c>
      <c r="L957" s="4" t="n">
        <v>2950</v>
      </c>
    </row>
    <row r="959" customFormat="false" ht="109.9" hidden="false" customHeight="true" outlineLevel="0" collapsed="false">
      <c r="A959" s="15" t="s">
        <v>481</v>
      </c>
      <c r="B959" s="21" t="s">
        <v>479</v>
      </c>
      <c r="C959" s="22" t="s">
        <v>456</v>
      </c>
      <c r="D959" s="21" t="s">
        <v>16</v>
      </c>
      <c r="E959" s="21" t="s">
        <v>482</v>
      </c>
      <c r="F959" s="23" t="n">
        <v>7</v>
      </c>
      <c r="G959" s="21"/>
      <c r="H959" s="24"/>
      <c r="I959" s="21" t="n">
        <f aca="false">J959*H959</f>
        <v>0</v>
      </c>
      <c r="J959" s="25" t="n">
        <v>1618</v>
      </c>
      <c r="L959" s="4" t="n">
        <v>2950</v>
      </c>
    </row>
    <row r="960" customFormat="false" ht="15" hidden="false" customHeight="false" outlineLevel="0" collapsed="false">
      <c r="A960" s="26"/>
      <c r="B960" s="26"/>
      <c r="C960" s="27" t="s">
        <v>458</v>
      </c>
      <c r="D960" s="26"/>
      <c r="E960" s="26"/>
      <c r="F960" s="28" t="n">
        <v>13</v>
      </c>
      <c r="G960" s="26"/>
      <c r="H960" s="29"/>
      <c r="I960" s="26" t="n">
        <f aca="false">J960*H960</f>
        <v>0</v>
      </c>
      <c r="J960" s="30" t="n">
        <v>1618</v>
      </c>
      <c r="L960" s="4" t="n">
        <v>2950</v>
      </c>
    </row>
    <row r="961" customFormat="false" ht="15" hidden="false" customHeight="false" outlineLevel="0" collapsed="false">
      <c r="A961" s="26"/>
      <c r="B961" s="26"/>
      <c r="C961" s="27" t="s">
        <v>459</v>
      </c>
      <c r="D961" s="26"/>
      <c r="E961" s="26"/>
      <c r="F961" s="28" t="n">
        <v>5</v>
      </c>
      <c r="G961" s="26"/>
      <c r="H961" s="29"/>
      <c r="I961" s="26" t="n">
        <f aca="false">J961*H961</f>
        <v>0</v>
      </c>
      <c r="J961" s="30" t="n">
        <v>1618</v>
      </c>
      <c r="L961" s="4" t="n">
        <v>2950</v>
      </c>
    </row>
    <row r="962" customFormat="false" ht="15" hidden="false" customHeight="false" outlineLevel="0" collapsed="false">
      <c r="A962" s="26"/>
      <c r="B962" s="26"/>
      <c r="C962" s="27" t="s">
        <v>460</v>
      </c>
      <c r="D962" s="26"/>
      <c r="E962" s="26"/>
      <c r="F962" s="28" t="n">
        <v>2</v>
      </c>
      <c r="G962" s="26"/>
      <c r="H962" s="29"/>
      <c r="I962" s="26" t="n">
        <f aca="false">J962*H962</f>
        <v>0</v>
      </c>
      <c r="J962" s="30" t="n">
        <v>1618</v>
      </c>
      <c r="L962" s="4" t="n">
        <v>2950</v>
      </c>
    </row>
    <row r="963" customFormat="false" ht="24.75" hidden="false" customHeight="false" outlineLevel="0" collapsed="false">
      <c r="A963" s="31"/>
      <c r="B963" s="31"/>
      <c r="C963" s="32" t="s">
        <v>461</v>
      </c>
      <c r="D963" s="31"/>
      <c r="E963" s="31"/>
      <c r="F963" s="33" t="n">
        <v>1</v>
      </c>
      <c r="G963" s="31"/>
      <c r="H963" s="34"/>
      <c r="I963" s="31" t="n">
        <f aca="false">J963*H963</f>
        <v>0</v>
      </c>
      <c r="J963" s="35" t="n">
        <v>1618</v>
      </c>
      <c r="L963" s="4" t="n">
        <v>2950</v>
      </c>
    </row>
    <row r="965" customFormat="false" ht="109.9" hidden="false" customHeight="true" outlineLevel="0" collapsed="false">
      <c r="A965" s="15" t="s">
        <v>483</v>
      </c>
      <c r="B965" s="21" t="s">
        <v>479</v>
      </c>
      <c r="C965" s="22" t="s">
        <v>184</v>
      </c>
      <c r="D965" s="21" t="s">
        <v>16</v>
      </c>
      <c r="E965" s="21" t="s">
        <v>480</v>
      </c>
      <c r="F965" s="23" t="n">
        <v>19</v>
      </c>
      <c r="G965" s="21"/>
      <c r="H965" s="24"/>
      <c r="I965" s="21" t="n">
        <f aca="false">J965*H965</f>
        <v>0</v>
      </c>
      <c r="J965" s="25" t="n">
        <v>1618</v>
      </c>
      <c r="L965" s="4" t="n">
        <v>2950</v>
      </c>
    </row>
    <row r="966" customFormat="false" ht="15" hidden="false" customHeight="false" outlineLevel="0" collapsed="false">
      <c r="A966" s="26"/>
      <c r="B966" s="26"/>
      <c r="C966" s="27" t="s">
        <v>185</v>
      </c>
      <c r="D966" s="26"/>
      <c r="E966" s="26"/>
      <c r="F966" s="28" t="n">
        <v>20</v>
      </c>
      <c r="G966" s="26"/>
      <c r="H966" s="29"/>
      <c r="I966" s="26" t="n">
        <f aca="false">J966*H966</f>
        <v>0</v>
      </c>
      <c r="J966" s="30" t="n">
        <v>1618</v>
      </c>
      <c r="L966" s="4" t="n">
        <v>2950</v>
      </c>
    </row>
    <row r="967" customFormat="false" ht="15" hidden="false" customHeight="false" outlineLevel="0" collapsed="false">
      <c r="A967" s="26"/>
      <c r="B967" s="26"/>
      <c r="C967" s="27" t="s">
        <v>186</v>
      </c>
      <c r="D967" s="26"/>
      <c r="E967" s="26"/>
      <c r="F967" s="28" t="n">
        <v>5</v>
      </c>
      <c r="G967" s="26"/>
      <c r="H967" s="29"/>
      <c r="I967" s="26" t="n">
        <f aca="false">J967*H967</f>
        <v>0</v>
      </c>
      <c r="J967" s="30" t="n">
        <v>1618</v>
      </c>
      <c r="L967" s="4" t="n">
        <v>2950</v>
      </c>
    </row>
    <row r="968" customFormat="false" ht="15" hidden="false" customHeight="false" outlineLevel="0" collapsed="false">
      <c r="A968" s="26"/>
      <c r="B968" s="26"/>
      <c r="C968" s="27" t="s">
        <v>187</v>
      </c>
      <c r="D968" s="26"/>
      <c r="E968" s="26"/>
      <c r="F968" s="28" t="n">
        <v>19</v>
      </c>
      <c r="G968" s="26"/>
      <c r="H968" s="29"/>
      <c r="I968" s="26" t="n">
        <f aca="false">J968*H968</f>
        <v>0</v>
      </c>
      <c r="J968" s="30" t="n">
        <v>1618</v>
      </c>
      <c r="L968" s="4" t="n">
        <v>2950</v>
      </c>
    </row>
    <row r="969" customFormat="false" ht="15" hidden="false" customHeight="false" outlineLevel="0" collapsed="false">
      <c r="A969" s="31"/>
      <c r="B969" s="31"/>
      <c r="C969" s="32" t="s">
        <v>188</v>
      </c>
      <c r="D969" s="31"/>
      <c r="E969" s="31"/>
      <c r="F969" s="33" t="n">
        <v>4</v>
      </c>
      <c r="G969" s="31"/>
      <c r="H969" s="34"/>
      <c r="I969" s="31" t="n">
        <f aca="false">J969*H969</f>
        <v>0</v>
      </c>
      <c r="J969" s="35" t="n">
        <v>1618</v>
      </c>
      <c r="L969" s="4" t="n">
        <v>2950</v>
      </c>
    </row>
    <row r="971" customFormat="false" ht="109.9" hidden="false" customHeight="true" outlineLevel="0" collapsed="false">
      <c r="A971" s="15" t="s">
        <v>484</v>
      </c>
      <c r="B971" s="21" t="s">
        <v>479</v>
      </c>
      <c r="C971" s="22" t="s">
        <v>485</v>
      </c>
      <c r="D971" s="21" t="s">
        <v>16</v>
      </c>
      <c r="E971" s="21" t="s">
        <v>480</v>
      </c>
      <c r="F971" s="23" t="n">
        <v>10</v>
      </c>
      <c r="G971" s="21"/>
      <c r="H971" s="24"/>
      <c r="I971" s="21" t="n">
        <f aca="false">J971*H971</f>
        <v>0</v>
      </c>
      <c r="J971" s="25" t="n">
        <v>1618</v>
      </c>
      <c r="L971" s="4" t="n">
        <v>2950</v>
      </c>
    </row>
    <row r="972" customFormat="false" ht="24.75" hidden="false" customHeight="false" outlineLevel="0" collapsed="false">
      <c r="A972" s="26"/>
      <c r="B972" s="26"/>
      <c r="C972" s="27" t="s">
        <v>486</v>
      </c>
      <c r="D972" s="26"/>
      <c r="E972" s="26"/>
      <c r="F972" s="28" t="n">
        <v>15</v>
      </c>
      <c r="G972" s="26"/>
      <c r="H972" s="29"/>
      <c r="I972" s="26" t="n">
        <f aca="false">J972*H972</f>
        <v>0</v>
      </c>
      <c r="J972" s="30" t="n">
        <v>1618</v>
      </c>
      <c r="L972" s="4" t="n">
        <v>2950</v>
      </c>
    </row>
    <row r="973" customFormat="false" ht="24.75" hidden="false" customHeight="false" outlineLevel="0" collapsed="false">
      <c r="A973" s="26"/>
      <c r="B973" s="26"/>
      <c r="C973" s="27" t="s">
        <v>487</v>
      </c>
      <c r="D973" s="26"/>
      <c r="E973" s="26"/>
      <c r="F973" s="28" t="n">
        <v>1</v>
      </c>
      <c r="G973" s="26"/>
      <c r="H973" s="29"/>
      <c r="I973" s="26" t="n">
        <f aca="false">J973*H973</f>
        <v>0</v>
      </c>
      <c r="J973" s="30" t="n">
        <v>1618</v>
      </c>
      <c r="L973" s="4" t="n">
        <v>2950</v>
      </c>
    </row>
    <row r="974" customFormat="false" ht="24.75" hidden="false" customHeight="false" outlineLevel="0" collapsed="false">
      <c r="A974" s="31"/>
      <c r="B974" s="31"/>
      <c r="C974" s="32" t="s">
        <v>488</v>
      </c>
      <c r="D974" s="31"/>
      <c r="E974" s="31"/>
      <c r="F974" s="33" t="n">
        <v>8</v>
      </c>
      <c r="G974" s="31"/>
      <c r="H974" s="34"/>
      <c r="I974" s="31" t="n">
        <f aca="false">J974*H974</f>
        <v>0</v>
      </c>
      <c r="J974" s="35" t="n">
        <v>1618</v>
      </c>
      <c r="L974" s="4" t="n">
        <v>2950</v>
      </c>
    </row>
    <row r="976" customFormat="false" ht="109.9" hidden="false" customHeight="true" outlineLevel="0" collapsed="false">
      <c r="A976" s="15" t="s">
        <v>489</v>
      </c>
      <c r="B976" s="21" t="s">
        <v>479</v>
      </c>
      <c r="C976" s="22" t="s">
        <v>333</v>
      </c>
      <c r="D976" s="21" t="s">
        <v>16</v>
      </c>
      <c r="E976" s="21" t="s">
        <v>480</v>
      </c>
      <c r="F976" s="23" t="n">
        <v>20</v>
      </c>
      <c r="G976" s="21"/>
      <c r="H976" s="24"/>
      <c r="I976" s="21" t="n">
        <f aca="false">J976*H976</f>
        <v>0</v>
      </c>
      <c r="J976" s="25" t="n">
        <v>1618</v>
      </c>
      <c r="L976" s="4" t="n">
        <v>2950</v>
      </c>
    </row>
    <row r="977" customFormat="false" ht="24.75" hidden="false" customHeight="false" outlineLevel="0" collapsed="false">
      <c r="A977" s="26"/>
      <c r="B977" s="26"/>
      <c r="C977" s="27" t="s">
        <v>335</v>
      </c>
      <c r="D977" s="26"/>
      <c r="E977" s="26"/>
      <c r="F977" s="28" t="n">
        <v>20</v>
      </c>
      <c r="G977" s="26"/>
      <c r="H977" s="29"/>
      <c r="I977" s="26" t="n">
        <f aca="false">J977*H977</f>
        <v>0</v>
      </c>
      <c r="J977" s="30" t="n">
        <v>1618</v>
      </c>
      <c r="L977" s="4" t="n">
        <v>2950</v>
      </c>
    </row>
    <row r="978" customFormat="false" ht="24.75" hidden="false" customHeight="false" outlineLevel="0" collapsed="false">
      <c r="A978" s="26"/>
      <c r="B978" s="26"/>
      <c r="C978" s="27" t="s">
        <v>336</v>
      </c>
      <c r="D978" s="26"/>
      <c r="E978" s="26"/>
      <c r="F978" s="28" t="n">
        <v>7</v>
      </c>
      <c r="G978" s="26"/>
      <c r="H978" s="29"/>
      <c r="I978" s="26" t="n">
        <f aca="false">J978*H978</f>
        <v>0</v>
      </c>
      <c r="J978" s="30" t="n">
        <v>1618</v>
      </c>
      <c r="L978" s="4" t="n">
        <v>2950</v>
      </c>
    </row>
    <row r="979" customFormat="false" ht="24.75" hidden="false" customHeight="false" outlineLevel="0" collapsed="false">
      <c r="A979" s="26"/>
      <c r="B979" s="26"/>
      <c r="C979" s="27" t="s">
        <v>337</v>
      </c>
      <c r="D979" s="26"/>
      <c r="E979" s="26"/>
      <c r="F979" s="28" t="n">
        <v>18</v>
      </c>
      <c r="G979" s="26"/>
      <c r="H979" s="29"/>
      <c r="I979" s="26" t="n">
        <f aca="false">J979*H979</f>
        <v>0</v>
      </c>
      <c r="J979" s="30" t="n">
        <v>1618</v>
      </c>
      <c r="L979" s="4" t="n">
        <v>2950</v>
      </c>
    </row>
    <row r="980" customFormat="false" ht="24.75" hidden="false" customHeight="false" outlineLevel="0" collapsed="false">
      <c r="A980" s="31"/>
      <c r="B980" s="31"/>
      <c r="C980" s="32" t="s">
        <v>338</v>
      </c>
      <c r="D980" s="31"/>
      <c r="E980" s="31"/>
      <c r="F980" s="33" t="n">
        <v>4</v>
      </c>
      <c r="G980" s="31"/>
      <c r="H980" s="34"/>
      <c r="I980" s="31" t="n">
        <f aca="false">J980*H980</f>
        <v>0</v>
      </c>
      <c r="J980" s="35" t="n">
        <v>1618</v>
      </c>
      <c r="L980" s="4" t="n">
        <v>2950</v>
      </c>
    </row>
    <row r="982" customFormat="false" ht="109.9" hidden="false" customHeight="true" outlineLevel="0" collapsed="false">
      <c r="A982" s="15" t="s">
        <v>490</v>
      </c>
      <c r="B982" s="21" t="s">
        <v>479</v>
      </c>
      <c r="C982" s="22" t="s">
        <v>485</v>
      </c>
      <c r="D982" s="21" t="s">
        <v>16</v>
      </c>
      <c r="E982" s="21" t="s">
        <v>480</v>
      </c>
      <c r="F982" s="23" t="n">
        <v>17</v>
      </c>
      <c r="G982" s="21"/>
      <c r="H982" s="24"/>
      <c r="I982" s="21" t="n">
        <f aca="false">J982*H982</f>
        <v>0</v>
      </c>
      <c r="J982" s="25" t="n">
        <v>1618</v>
      </c>
      <c r="L982" s="4" t="n">
        <v>2950</v>
      </c>
    </row>
    <row r="983" customFormat="false" ht="24.75" hidden="false" customHeight="false" outlineLevel="0" collapsed="false">
      <c r="A983" s="26"/>
      <c r="B983" s="26"/>
      <c r="C983" s="27" t="s">
        <v>486</v>
      </c>
      <c r="D983" s="26"/>
      <c r="E983" s="26"/>
      <c r="F983" s="28" t="n">
        <v>17</v>
      </c>
      <c r="G983" s="26"/>
      <c r="H983" s="29"/>
      <c r="I983" s="26" t="n">
        <f aca="false">J983*H983</f>
        <v>0</v>
      </c>
      <c r="J983" s="30" t="n">
        <v>1618</v>
      </c>
      <c r="L983" s="4" t="n">
        <v>2950</v>
      </c>
    </row>
    <row r="984" customFormat="false" ht="24.75" hidden="false" customHeight="false" outlineLevel="0" collapsed="false">
      <c r="A984" s="26"/>
      <c r="B984" s="26"/>
      <c r="C984" s="27" t="s">
        <v>487</v>
      </c>
      <c r="D984" s="26"/>
      <c r="E984" s="26"/>
      <c r="F984" s="28" t="n">
        <v>5</v>
      </c>
      <c r="G984" s="26"/>
      <c r="H984" s="29"/>
      <c r="I984" s="26" t="n">
        <f aca="false">J984*H984</f>
        <v>0</v>
      </c>
      <c r="J984" s="30" t="n">
        <v>1618</v>
      </c>
      <c r="L984" s="4" t="n">
        <v>2950</v>
      </c>
    </row>
    <row r="985" customFormat="false" ht="24.75" hidden="false" customHeight="false" outlineLevel="0" collapsed="false">
      <c r="A985" s="31"/>
      <c r="B985" s="31"/>
      <c r="C985" s="32" t="s">
        <v>488</v>
      </c>
      <c r="D985" s="31"/>
      <c r="E985" s="31"/>
      <c r="F985" s="33" t="n">
        <v>17</v>
      </c>
      <c r="G985" s="31"/>
      <c r="H985" s="34"/>
      <c r="I985" s="31" t="n">
        <f aca="false">J985*H985</f>
        <v>0</v>
      </c>
      <c r="J985" s="35" t="n">
        <v>1618</v>
      </c>
      <c r="L985" s="4" t="n">
        <v>2950</v>
      </c>
    </row>
    <row r="987" customFormat="false" ht="109.9" hidden="false" customHeight="true" outlineLevel="0" collapsed="false">
      <c r="A987" s="15" t="s">
        <v>491</v>
      </c>
      <c r="B987" s="21" t="s">
        <v>479</v>
      </c>
      <c r="C987" s="22" t="s">
        <v>258</v>
      </c>
      <c r="D987" s="21" t="s">
        <v>16</v>
      </c>
      <c r="E987" s="21" t="s">
        <v>480</v>
      </c>
      <c r="F987" s="23" t="n">
        <v>27</v>
      </c>
      <c r="G987" s="21"/>
      <c r="H987" s="24"/>
      <c r="I987" s="21" t="n">
        <f aca="false">J987*H987</f>
        <v>0</v>
      </c>
      <c r="J987" s="25" t="n">
        <v>1618</v>
      </c>
      <c r="L987" s="4" t="n">
        <v>2950</v>
      </c>
    </row>
    <row r="988" customFormat="false" ht="15" hidden="false" customHeight="false" outlineLevel="0" collapsed="false">
      <c r="A988" s="26"/>
      <c r="B988" s="26"/>
      <c r="C988" s="27" t="s">
        <v>260</v>
      </c>
      <c r="D988" s="26"/>
      <c r="E988" s="26"/>
      <c r="F988" s="28" t="n">
        <v>27</v>
      </c>
      <c r="G988" s="26"/>
      <c r="H988" s="29"/>
      <c r="I988" s="26" t="n">
        <f aca="false">J988*H988</f>
        <v>0</v>
      </c>
      <c r="J988" s="30" t="n">
        <v>1618</v>
      </c>
      <c r="L988" s="4" t="n">
        <v>2950</v>
      </c>
    </row>
    <row r="989" customFormat="false" ht="15" hidden="false" customHeight="false" outlineLevel="0" collapsed="false">
      <c r="A989" s="26"/>
      <c r="B989" s="26"/>
      <c r="C989" s="27" t="s">
        <v>492</v>
      </c>
      <c r="D989" s="26"/>
      <c r="E989" s="26"/>
      <c r="F989" s="28" t="n">
        <v>12</v>
      </c>
      <c r="G989" s="26"/>
      <c r="H989" s="29"/>
      <c r="I989" s="26" t="n">
        <f aca="false">J989*H989</f>
        <v>0</v>
      </c>
      <c r="J989" s="30" t="n">
        <v>1618</v>
      </c>
      <c r="L989" s="4" t="n">
        <v>2950</v>
      </c>
    </row>
    <row r="990" customFormat="false" ht="15" hidden="false" customHeight="false" outlineLevel="0" collapsed="false">
      <c r="A990" s="26"/>
      <c r="B990" s="26"/>
      <c r="C990" s="27" t="s">
        <v>261</v>
      </c>
      <c r="D990" s="26"/>
      <c r="E990" s="26"/>
      <c r="F990" s="28" t="n">
        <v>27</v>
      </c>
      <c r="G990" s="26"/>
      <c r="H990" s="29"/>
      <c r="I990" s="26" t="n">
        <f aca="false">J990*H990</f>
        <v>0</v>
      </c>
      <c r="J990" s="30" t="n">
        <v>1618</v>
      </c>
      <c r="L990" s="4" t="n">
        <v>2950</v>
      </c>
    </row>
    <row r="991" customFormat="false" ht="15" hidden="false" customHeight="false" outlineLevel="0" collapsed="false">
      <c r="A991" s="31"/>
      <c r="B991" s="31"/>
      <c r="C991" s="32" t="s">
        <v>493</v>
      </c>
      <c r="D991" s="31"/>
      <c r="E991" s="31"/>
      <c r="F991" s="33" t="n">
        <v>12</v>
      </c>
      <c r="G991" s="31"/>
      <c r="H991" s="34"/>
      <c r="I991" s="31" t="n">
        <f aca="false">J991*H991</f>
        <v>0</v>
      </c>
      <c r="J991" s="35" t="n">
        <v>1618</v>
      </c>
      <c r="L991" s="4" t="n">
        <v>2950</v>
      </c>
    </row>
    <row r="993" customFormat="false" ht="109.9" hidden="false" customHeight="true" outlineLevel="0" collapsed="false">
      <c r="A993" s="15" t="s">
        <v>494</v>
      </c>
      <c r="B993" s="21" t="s">
        <v>479</v>
      </c>
      <c r="C993" s="22" t="s">
        <v>297</v>
      </c>
      <c r="D993" s="21" t="s">
        <v>16</v>
      </c>
      <c r="E993" s="21" t="s">
        <v>480</v>
      </c>
      <c r="F993" s="23" t="n">
        <v>7</v>
      </c>
      <c r="G993" s="21"/>
      <c r="H993" s="24"/>
      <c r="I993" s="21" t="n">
        <f aca="false">J993*H993</f>
        <v>0</v>
      </c>
      <c r="J993" s="25" t="n">
        <v>1618</v>
      </c>
      <c r="L993" s="4" t="n">
        <v>2950</v>
      </c>
    </row>
    <row r="994" customFormat="false" ht="15" hidden="false" customHeight="false" outlineLevel="0" collapsed="false">
      <c r="A994" s="26"/>
      <c r="B994" s="26"/>
      <c r="C994" s="27" t="s">
        <v>298</v>
      </c>
      <c r="D994" s="26"/>
      <c r="E994" s="26"/>
      <c r="F994" s="28" t="n">
        <v>12</v>
      </c>
      <c r="G994" s="26"/>
      <c r="H994" s="29"/>
      <c r="I994" s="26" t="n">
        <f aca="false">J994*H994</f>
        <v>0</v>
      </c>
      <c r="J994" s="30" t="n">
        <v>1618</v>
      </c>
      <c r="L994" s="4" t="n">
        <v>2950</v>
      </c>
    </row>
    <row r="995" customFormat="false" ht="15" hidden="false" customHeight="false" outlineLevel="0" collapsed="false">
      <c r="A995" s="26"/>
      <c r="B995" s="26"/>
      <c r="C995" s="27" t="s">
        <v>495</v>
      </c>
      <c r="D995" s="26"/>
      <c r="E995" s="26"/>
      <c r="F995" s="28" t="n">
        <v>6</v>
      </c>
      <c r="G995" s="26"/>
      <c r="H995" s="29"/>
      <c r="I995" s="26" t="n">
        <f aca="false">J995*H995</f>
        <v>0</v>
      </c>
      <c r="J995" s="30" t="n">
        <v>1618</v>
      </c>
      <c r="L995" s="4" t="n">
        <v>2950</v>
      </c>
    </row>
    <row r="996" customFormat="false" ht="15" hidden="false" customHeight="false" outlineLevel="0" collapsed="false">
      <c r="A996" s="26"/>
      <c r="B996" s="26"/>
      <c r="C996" s="27" t="s">
        <v>299</v>
      </c>
      <c r="D996" s="26"/>
      <c r="E996" s="26"/>
      <c r="F996" s="28" t="n">
        <v>9</v>
      </c>
      <c r="G996" s="26"/>
      <c r="H996" s="29"/>
      <c r="I996" s="26" t="n">
        <f aca="false">J996*H996</f>
        <v>0</v>
      </c>
      <c r="J996" s="30" t="n">
        <v>1618</v>
      </c>
      <c r="L996" s="4" t="n">
        <v>2950</v>
      </c>
    </row>
    <row r="997" customFormat="false" ht="15" hidden="false" customHeight="false" outlineLevel="0" collapsed="false">
      <c r="A997" s="31"/>
      <c r="B997" s="31"/>
      <c r="C997" s="32" t="s">
        <v>300</v>
      </c>
      <c r="D997" s="31"/>
      <c r="E997" s="31"/>
      <c r="F997" s="33" t="n">
        <v>2</v>
      </c>
      <c r="G997" s="31"/>
      <c r="H997" s="34"/>
      <c r="I997" s="31" t="n">
        <f aca="false">J997*H997</f>
        <v>0</v>
      </c>
      <c r="J997" s="35" t="n">
        <v>1618</v>
      </c>
      <c r="L997" s="4" t="n">
        <v>2950</v>
      </c>
    </row>
    <row r="999" customFormat="false" ht="109.9" hidden="false" customHeight="true" outlineLevel="0" collapsed="false">
      <c r="A999" s="15" t="s">
        <v>496</v>
      </c>
      <c r="B999" s="21" t="s">
        <v>479</v>
      </c>
      <c r="C999" s="22" t="s">
        <v>297</v>
      </c>
      <c r="D999" s="21" t="s">
        <v>16</v>
      </c>
      <c r="E999" s="21" t="s">
        <v>497</v>
      </c>
      <c r="F999" s="23" t="n">
        <v>19</v>
      </c>
      <c r="G999" s="21"/>
      <c r="H999" s="24"/>
      <c r="I999" s="21" t="n">
        <f aca="false">J999*H999</f>
        <v>0</v>
      </c>
      <c r="J999" s="25" t="n">
        <v>1618</v>
      </c>
      <c r="L999" s="4" t="n">
        <v>2950</v>
      </c>
    </row>
    <row r="1000" customFormat="false" ht="15" hidden="false" customHeight="false" outlineLevel="0" collapsed="false">
      <c r="A1000" s="26"/>
      <c r="B1000" s="26"/>
      <c r="C1000" s="27" t="s">
        <v>298</v>
      </c>
      <c r="D1000" s="26"/>
      <c r="E1000" s="26"/>
      <c r="F1000" s="28" t="n">
        <v>23</v>
      </c>
      <c r="G1000" s="26"/>
      <c r="H1000" s="29"/>
      <c r="I1000" s="26" t="n">
        <f aca="false">J1000*H1000</f>
        <v>0</v>
      </c>
      <c r="J1000" s="30" t="n">
        <v>1618</v>
      </c>
      <c r="L1000" s="4" t="n">
        <v>2950</v>
      </c>
    </row>
    <row r="1001" customFormat="false" ht="15" hidden="false" customHeight="false" outlineLevel="0" collapsed="false">
      <c r="A1001" s="26"/>
      <c r="B1001" s="26"/>
      <c r="C1001" s="27" t="s">
        <v>495</v>
      </c>
      <c r="D1001" s="26"/>
      <c r="E1001" s="26"/>
      <c r="F1001" s="28" t="n">
        <v>7</v>
      </c>
      <c r="G1001" s="26"/>
      <c r="H1001" s="29"/>
      <c r="I1001" s="26" t="n">
        <f aca="false">J1001*H1001</f>
        <v>0</v>
      </c>
      <c r="J1001" s="30" t="n">
        <v>1618</v>
      </c>
      <c r="L1001" s="4" t="n">
        <v>2950</v>
      </c>
    </row>
    <row r="1002" customFormat="false" ht="15" hidden="false" customHeight="false" outlineLevel="0" collapsed="false">
      <c r="A1002" s="26"/>
      <c r="B1002" s="26"/>
      <c r="C1002" s="27" t="s">
        <v>299</v>
      </c>
      <c r="D1002" s="26"/>
      <c r="E1002" s="26"/>
      <c r="F1002" s="28" t="n">
        <v>19</v>
      </c>
      <c r="G1002" s="26"/>
      <c r="H1002" s="29"/>
      <c r="I1002" s="26" t="n">
        <f aca="false">J1002*H1002</f>
        <v>0</v>
      </c>
      <c r="J1002" s="30" t="n">
        <v>1618</v>
      </c>
      <c r="L1002" s="4" t="n">
        <v>2950</v>
      </c>
    </row>
    <row r="1003" customFormat="false" ht="15" hidden="false" customHeight="false" outlineLevel="0" collapsed="false">
      <c r="A1003" s="31"/>
      <c r="B1003" s="31"/>
      <c r="C1003" s="32" t="s">
        <v>300</v>
      </c>
      <c r="D1003" s="31"/>
      <c r="E1003" s="31"/>
      <c r="F1003" s="33" t="n">
        <v>5</v>
      </c>
      <c r="G1003" s="31"/>
      <c r="H1003" s="34"/>
      <c r="I1003" s="31" t="n">
        <f aca="false">J1003*H1003</f>
        <v>0</v>
      </c>
      <c r="J1003" s="35" t="n">
        <v>1618</v>
      </c>
      <c r="L1003" s="4" t="n">
        <v>2950</v>
      </c>
    </row>
    <row r="1005" customFormat="false" ht="109.9" hidden="false" customHeight="true" outlineLevel="0" collapsed="false">
      <c r="A1005" s="15" t="s">
        <v>498</v>
      </c>
      <c r="B1005" s="21" t="s">
        <v>479</v>
      </c>
      <c r="C1005" s="22" t="s">
        <v>297</v>
      </c>
      <c r="D1005" s="21" t="s">
        <v>16</v>
      </c>
      <c r="E1005" s="21" t="s">
        <v>480</v>
      </c>
      <c r="F1005" s="23" t="n">
        <v>26</v>
      </c>
      <c r="G1005" s="21"/>
      <c r="H1005" s="24"/>
      <c r="I1005" s="21" t="n">
        <f aca="false">J1005*H1005</f>
        <v>0</v>
      </c>
      <c r="J1005" s="25" t="n">
        <v>1618</v>
      </c>
      <c r="L1005" s="4" t="n">
        <v>2950</v>
      </c>
    </row>
    <row r="1006" customFormat="false" ht="15" hidden="false" customHeight="false" outlineLevel="0" collapsed="false">
      <c r="A1006" s="26"/>
      <c r="B1006" s="26"/>
      <c r="C1006" s="27" t="s">
        <v>298</v>
      </c>
      <c r="D1006" s="26"/>
      <c r="E1006" s="26"/>
      <c r="F1006" s="28" t="n">
        <v>24</v>
      </c>
      <c r="G1006" s="26"/>
      <c r="H1006" s="29"/>
      <c r="I1006" s="26" t="n">
        <f aca="false">J1006*H1006</f>
        <v>0</v>
      </c>
      <c r="J1006" s="30" t="n">
        <v>1618</v>
      </c>
      <c r="L1006" s="4" t="n">
        <v>2950</v>
      </c>
    </row>
    <row r="1007" customFormat="false" ht="15" hidden="false" customHeight="false" outlineLevel="0" collapsed="false">
      <c r="A1007" s="26"/>
      <c r="B1007" s="26"/>
      <c r="C1007" s="27" t="s">
        <v>495</v>
      </c>
      <c r="D1007" s="26"/>
      <c r="E1007" s="26"/>
      <c r="F1007" s="28" t="n">
        <v>11</v>
      </c>
      <c r="G1007" s="26"/>
      <c r="H1007" s="29"/>
      <c r="I1007" s="26" t="n">
        <f aca="false">J1007*H1007</f>
        <v>0</v>
      </c>
      <c r="J1007" s="30" t="n">
        <v>1618</v>
      </c>
      <c r="L1007" s="4" t="n">
        <v>2950</v>
      </c>
    </row>
    <row r="1008" customFormat="false" ht="15" hidden="false" customHeight="false" outlineLevel="0" collapsed="false">
      <c r="A1008" s="26"/>
      <c r="B1008" s="26"/>
      <c r="C1008" s="27" t="s">
        <v>299</v>
      </c>
      <c r="D1008" s="26"/>
      <c r="E1008" s="26"/>
      <c r="F1008" s="28" t="n">
        <v>25</v>
      </c>
      <c r="G1008" s="26"/>
      <c r="H1008" s="29"/>
      <c r="I1008" s="26" t="n">
        <f aca="false">J1008*H1008</f>
        <v>0</v>
      </c>
      <c r="J1008" s="30" t="n">
        <v>1618</v>
      </c>
      <c r="L1008" s="4" t="n">
        <v>2950</v>
      </c>
    </row>
    <row r="1009" customFormat="false" ht="15" hidden="false" customHeight="false" outlineLevel="0" collapsed="false">
      <c r="A1009" s="31"/>
      <c r="B1009" s="31"/>
      <c r="C1009" s="32" t="s">
        <v>300</v>
      </c>
      <c r="D1009" s="31"/>
      <c r="E1009" s="31"/>
      <c r="F1009" s="33" t="n">
        <v>11</v>
      </c>
      <c r="G1009" s="31"/>
      <c r="H1009" s="34"/>
      <c r="I1009" s="31" t="n">
        <f aca="false">J1009*H1009</f>
        <v>0</v>
      </c>
      <c r="J1009" s="35" t="n">
        <v>1618</v>
      </c>
      <c r="L1009" s="4" t="n">
        <v>2950</v>
      </c>
    </row>
    <row r="1011" customFormat="false" ht="109.9" hidden="false" customHeight="true" outlineLevel="0" collapsed="false">
      <c r="A1011" s="15" t="s">
        <v>499</v>
      </c>
      <c r="B1011" s="21" t="s">
        <v>500</v>
      </c>
      <c r="C1011" s="22" t="s">
        <v>184</v>
      </c>
      <c r="D1011" s="21" t="s">
        <v>16</v>
      </c>
      <c r="E1011" s="21" t="s">
        <v>501</v>
      </c>
      <c r="F1011" s="23" t="n">
        <v>7</v>
      </c>
      <c r="G1011" s="21"/>
      <c r="H1011" s="24"/>
      <c r="I1011" s="21" t="n">
        <f aca="false">J1011*H1011</f>
        <v>0</v>
      </c>
      <c r="J1011" s="25" t="n">
        <v>1813</v>
      </c>
      <c r="L1011" s="4" t="n">
        <v>3300</v>
      </c>
    </row>
    <row r="1012" customFormat="false" ht="15" hidden="false" customHeight="false" outlineLevel="0" collapsed="false">
      <c r="A1012" s="26"/>
      <c r="B1012" s="26"/>
      <c r="C1012" s="27" t="s">
        <v>185</v>
      </c>
      <c r="D1012" s="26"/>
      <c r="E1012" s="26"/>
      <c r="F1012" s="28" t="n">
        <v>9</v>
      </c>
      <c r="G1012" s="26"/>
      <c r="H1012" s="29"/>
      <c r="I1012" s="26" t="n">
        <f aca="false">J1012*H1012</f>
        <v>0</v>
      </c>
      <c r="J1012" s="30" t="n">
        <v>1813</v>
      </c>
      <c r="L1012" s="4" t="n">
        <v>3300</v>
      </c>
    </row>
    <row r="1013" customFormat="false" ht="15" hidden="false" customHeight="false" outlineLevel="0" collapsed="false">
      <c r="A1013" s="26"/>
      <c r="B1013" s="26"/>
      <c r="C1013" s="27" t="s">
        <v>186</v>
      </c>
      <c r="D1013" s="26"/>
      <c r="E1013" s="26"/>
      <c r="F1013" s="28" t="n">
        <v>1</v>
      </c>
      <c r="G1013" s="26"/>
      <c r="H1013" s="29"/>
      <c r="I1013" s="26" t="n">
        <f aca="false">J1013*H1013</f>
        <v>0</v>
      </c>
      <c r="J1013" s="30" t="n">
        <v>1813</v>
      </c>
      <c r="L1013" s="4" t="n">
        <v>3300</v>
      </c>
    </row>
    <row r="1014" customFormat="false" ht="15" hidden="false" customHeight="false" outlineLevel="0" collapsed="false">
      <c r="A1014" s="31"/>
      <c r="B1014" s="31"/>
      <c r="C1014" s="32" t="s">
        <v>187</v>
      </c>
      <c r="D1014" s="31"/>
      <c r="E1014" s="31"/>
      <c r="F1014" s="33" t="n">
        <v>8</v>
      </c>
      <c r="G1014" s="31"/>
      <c r="H1014" s="34"/>
      <c r="I1014" s="31" t="n">
        <f aca="false">J1014*H1014</f>
        <v>0</v>
      </c>
      <c r="J1014" s="35" t="n">
        <v>1813</v>
      </c>
      <c r="L1014" s="4" t="n">
        <v>3300</v>
      </c>
    </row>
    <row r="1017" customFormat="false" ht="109.9" hidden="false" customHeight="true" outlineLevel="0" collapsed="false">
      <c r="A1017" s="15" t="s">
        <v>502</v>
      </c>
      <c r="B1017" s="21" t="s">
        <v>500</v>
      </c>
      <c r="C1017" s="22" t="s">
        <v>184</v>
      </c>
      <c r="D1017" s="21" t="s">
        <v>16</v>
      </c>
      <c r="E1017" s="21" t="s">
        <v>501</v>
      </c>
      <c r="F1017" s="23" t="n">
        <v>18</v>
      </c>
      <c r="G1017" s="21"/>
      <c r="H1017" s="24"/>
      <c r="I1017" s="21" t="n">
        <f aca="false">J1017*H1017</f>
        <v>0</v>
      </c>
      <c r="J1017" s="25" t="n">
        <v>1813</v>
      </c>
      <c r="L1017" s="4" t="n">
        <v>3300</v>
      </c>
    </row>
    <row r="1018" customFormat="false" ht="15" hidden="false" customHeight="false" outlineLevel="0" collapsed="false">
      <c r="A1018" s="26"/>
      <c r="B1018" s="26"/>
      <c r="C1018" s="27" t="s">
        <v>185</v>
      </c>
      <c r="D1018" s="26"/>
      <c r="E1018" s="26"/>
      <c r="F1018" s="28" t="n">
        <v>19</v>
      </c>
      <c r="G1018" s="26"/>
      <c r="H1018" s="29"/>
      <c r="I1018" s="26" t="n">
        <f aca="false">J1018*H1018</f>
        <v>0</v>
      </c>
      <c r="J1018" s="30" t="n">
        <v>1813</v>
      </c>
      <c r="L1018" s="4" t="n">
        <v>3300</v>
      </c>
    </row>
    <row r="1019" customFormat="false" ht="15" hidden="false" customHeight="false" outlineLevel="0" collapsed="false">
      <c r="A1019" s="26"/>
      <c r="B1019" s="26"/>
      <c r="C1019" s="27" t="s">
        <v>186</v>
      </c>
      <c r="D1019" s="26"/>
      <c r="E1019" s="26"/>
      <c r="F1019" s="28" t="n">
        <v>6</v>
      </c>
      <c r="G1019" s="26"/>
      <c r="H1019" s="29"/>
      <c r="I1019" s="26" t="n">
        <f aca="false">J1019*H1019</f>
        <v>0</v>
      </c>
      <c r="J1019" s="30" t="n">
        <v>1813</v>
      </c>
      <c r="L1019" s="4" t="n">
        <v>3300</v>
      </c>
    </row>
    <row r="1020" customFormat="false" ht="15" hidden="false" customHeight="false" outlineLevel="0" collapsed="false">
      <c r="A1020" s="26"/>
      <c r="B1020" s="26"/>
      <c r="C1020" s="27" t="s">
        <v>187</v>
      </c>
      <c r="D1020" s="26"/>
      <c r="E1020" s="26"/>
      <c r="F1020" s="28" t="n">
        <v>18</v>
      </c>
      <c r="G1020" s="26"/>
      <c r="H1020" s="29"/>
      <c r="I1020" s="26" t="n">
        <f aca="false">J1020*H1020</f>
        <v>0</v>
      </c>
      <c r="J1020" s="30" t="n">
        <v>1813</v>
      </c>
      <c r="L1020" s="4" t="n">
        <v>3300</v>
      </c>
    </row>
    <row r="1021" customFormat="false" ht="15" hidden="false" customHeight="false" outlineLevel="0" collapsed="false">
      <c r="A1021" s="31"/>
      <c r="B1021" s="31"/>
      <c r="C1021" s="32" t="s">
        <v>188</v>
      </c>
      <c r="D1021" s="31"/>
      <c r="E1021" s="31"/>
      <c r="F1021" s="33" t="n">
        <v>8</v>
      </c>
      <c r="G1021" s="31"/>
      <c r="H1021" s="34"/>
      <c r="I1021" s="31" t="n">
        <f aca="false">J1021*H1021</f>
        <v>0</v>
      </c>
      <c r="J1021" s="35" t="n">
        <v>1813</v>
      </c>
      <c r="L1021" s="4" t="n">
        <v>3300</v>
      </c>
    </row>
    <row r="1023" customFormat="false" ht="109.9" hidden="false" customHeight="true" outlineLevel="0" collapsed="false">
      <c r="A1023" s="15" t="s">
        <v>503</v>
      </c>
      <c r="B1023" s="21" t="s">
        <v>500</v>
      </c>
      <c r="C1023" s="22" t="s">
        <v>485</v>
      </c>
      <c r="D1023" s="21" t="s">
        <v>16</v>
      </c>
      <c r="E1023" s="21" t="s">
        <v>501</v>
      </c>
      <c r="F1023" s="23" t="n">
        <v>6</v>
      </c>
      <c r="G1023" s="21"/>
      <c r="H1023" s="24"/>
      <c r="I1023" s="21" t="n">
        <f aca="false">J1023*H1023</f>
        <v>0</v>
      </c>
      <c r="J1023" s="25" t="n">
        <v>1813</v>
      </c>
      <c r="L1023" s="4" t="n">
        <v>3300</v>
      </c>
    </row>
    <row r="1024" customFormat="false" ht="24.75" hidden="false" customHeight="false" outlineLevel="0" collapsed="false">
      <c r="A1024" s="26"/>
      <c r="B1024" s="26"/>
      <c r="C1024" s="27" t="s">
        <v>486</v>
      </c>
      <c r="D1024" s="26"/>
      <c r="E1024" s="26"/>
      <c r="F1024" s="28" t="n">
        <v>6</v>
      </c>
      <c r="G1024" s="26"/>
      <c r="H1024" s="29"/>
      <c r="I1024" s="26" t="n">
        <f aca="false">J1024*H1024</f>
        <v>0</v>
      </c>
      <c r="J1024" s="30" t="n">
        <v>1813</v>
      </c>
      <c r="L1024" s="4" t="n">
        <v>3300</v>
      </c>
    </row>
    <row r="1025" customFormat="false" ht="24.75" hidden="false" customHeight="false" outlineLevel="0" collapsed="false">
      <c r="A1025" s="26"/>
      <c r="B1025" s="26"/>
      <c r="C1025" s="27" t="s">
        <v>487</v>
      </c>
      <c r="D1025" s="26"/>
      <c r="E1025" s="26"/>
      <c r="F1025" s="28" t="n">
        <v>2</v>
      </c>
      <c r="G1025" s="26"/>
      <c r="H1025" s="29"/>
      <c r="I1025" s="26" t="n">
        <f aca="false">J1025*H1025</f>
        <v>0</v>
      </c>
      <c r="J1025" s="30" t="n">
        <v>1813</v>
      </c>
      <c r="L1025" s="4" t="n">
        <v>3300</v>
      </c>
    </row>
    <row r="1026" customFormat="false" ht="24.75" hidden="false" customHeight="false" outlineLevel="0" collapsed="false">
      <c r="A1026" s="31"/>
      <c r="B1026" s="31"/>
      <c r="C1026" s="32" t="s">
        <v>488</v>
      </c>
      <c r="D1026" s="31"/>
      <c r="E1026" s="31"/>
      <c r="F1026" s="33" t="n">
        <v>6</v>
      </c>
      <c r="G1026" s="31"/>
      <c r="H1026" s="34"/>
      <c r="I1026" s="31" t="n">
        <f aca="false">J1026*H1026</f>
        <v>0</v>
      </c>
      <c r="J1026" s="35" t="n">
        <v>1813</v>
      </c>
      <c r="L1026" s="4" t="n">
        <v>3300</v>
      </c>
    </row>
    <row r="1028" customFormat="false" ht="109.9" hidden="false" customHeight="true" outlineLevel="0" collapsed="false">
      <c r="A1028" s="15" t="s">
        <v>504</v>
      </c>
      <c r="B1028" s="21" t="s">
        <v>500</v>
      </c>
      <c r="C1028" s="22" t="s">
        <v>258</v>
      </c>
      <c r="D1028" s="21" t="s">
        <v>16</v>
      </c>
      <c r="E1028" s="21" t="s">
        <v>501</v>
      </c>
      <c r="F1028" s="23" t="n">
        <v>13</v>
      </c>
      <c r="G1028" s="21"/>
      <c r="H1028" s="24"/>
      <c r="I1028" s="21" t="n">
        <f aca="false">J1028*H1028</f>
        <v>0</v>
      </c>
      <c r="J1028" s="25" t="n">
        <v>1813</v>
      </c>
      <c r="L1028" s="4" t="n">
        <v>3300</v>
      </c>
    </row>
    <row r="1029" customFormat="false" ht="15" hidden="false" customHeight="false" outlineLevel="0" collapsed="false">
      <c r="A1029" s="26"/>
      <c r="B1029" s="26"/>
      <c r="C1029" s="27" t="s">
        <v>260</v>
      </c>
      <c r="D1029" s="26"/>
      <c r="E1029" s="26"/>
      <c r="F1029" s="28" t="n">
        <v>13</v>
      </c>
      <c r="G1029" s="26"/>
      <c r="H1029" s="29"/>
      <c r="I1029" s="26" t="n">
        <f aca="false">J1029*H1029</f>
        <v>0</v>
      </c>
      <c r="J1029" s="30" t="n">
        <v>1813</v>
      </c>
      <c r="L1029" s="4" t="n">
        <v>3300</v>
      </c>
    </row>
    <row r="1030" customFormat="false" ht="15" hidden="false" customHeight="false" outlineLevel="0" collapsed="false">
      <c r="A1030" s="26"/>
      <c r="B1030" s="26"/>
      <c r="C1030" s="27" t="s">
        <v>492</v>
      </c>
      <c r="D1030" s="26"/>
      <c r="E1030" s="26"/>
      <c r="F1030" s="28" t="n">
        <v>1</v>
      </c>
      <c r="G1030" s="26"/>
      <c r="H1030" s="29"/>
      <c r="I1030" s="26" t="n">
        <f aca="false">J1030*H1030</f>
        <v>0</v>
      </c>
      <c r="J1030" s="30" t="n">
        <v>1813</v>
      </c>
      <c r="L1030" s="4" t="n">
        <v>3300</v>
      </c>
    </row>
    <row r="1031" customFormat="false" ht="15" hidden="false" customHeight="false" outlineLevel="0" collapsed="false">
      <c r="A1031" s="26"/>
      <c r="B1031" s="26"/>
      <c r="C1031" s="27" t="s">
        <v>261</v>
      </c>
      <c r="D1031" s="26"/>
      <c r="E1031" s="26"/>
      <c r="F1031" s="28" t="n">
        <v>11</v>
      </c>
      <c r="G1031" s="26"/>
      <c r="H1031" s="29"/>
      <c r="I1031" s="26" t="n">
        <f aca="false">J1031*H1031</f>
        <v>0</v>
      </c>
      <c r="J1031" s="30" t="n">
        <v>1813</v>
      </c>
      <c r="L1031" s="4" t="n">
        <v>3300</v>
      </c>
    </row>
    <row r="1032" customFormat="false" ht="15" hidden="false" customHeight="false" outlineLevel="0" collapsed="false">
      <c r="A1032" s="31"/>
      <c r="B1032" s="31"/>
      <c r="C1032" s="32" t="s">
        <v>493</v>
      </c>
      <c r="D1032" s="31"/>
      <c r="E1032" s="31"/>
      <c r="F1032" s="33" t="n">
        <v>6</v>
      </c>
      <c r="G1032" s="31"/>
      <c r="H1032" s="34"/>
      <c r="I1032" s="31" t="n">
        <f aca="false">J1032*H1032</f>
        <v>0</v>
      </c>
      <c r="J1032" s="35" t="n">
        <v>1813</v>
      </c>
      <c r="L1032" s="4" t="n">
        <v>3300</v>
      </c>
    </row>
    <row r="1034" customFormat="false" ht="109.9" hidden="false" customHeight="true" outlineLevel="0" collapsed="false">
      <c r="A1034" s="15" t="s">
        <v>505</v>
      </c>
      <c r="B1034" s="21" t="s">
        <v>500</v>
      </c>
      <c r="C1034" s="22" t="s">
        <v>297</v>
      </c>
      <c r="D1034" s="21" t="s">
        <v>16</v>
      </c>
      <c r="E1034" s="21" t="s">
        <v>501</v>
      </c>
      <c r="F1034" s="23" t="n">
        <v>8</v>
      </c>
      <c r="G1034" s="21"/>
      <c r="H1034" s="24"/>
      <c r="I1034" s="21" t="n">
        <f aca="false">J1034*H1034</f>
        <v>0</v>
      </c>
      <c r="J1034" s="25" t="n">
        <v>1813</v>
      </c>
      <c r="L1034" s="4" t="n">
        <v>3300</v>
      </c>
    </row>
    <row r="1035" customFormat="false" ht="15" hidden="false" customHeight="false" outlineLevel="0" collapsed="false">
      <c r="A1035" s="26"/>
      <c r="B1035" s="26"/>
      <c r="C1035" s="27" t="s">
        <v>298</v>
      </c>
      <c r="D1035" s="26"/>
      <c r="E1035" s="26"/>
      <c r="F1035" s="28" t="n">
        <v>9</v>
      </c>
      <c r="G1035" s="26"/>
      <c r="H1035" s="29"/>
      <c r="I1035" s="26" t="n">
        <f aca="false">J1035*H1035</f>
        <v>0</v>
      </c>
      <c r="J1035" s="30" t="n">
        <v>1813</v>
      </c>
      <c r="L1035" s="4" t="n">
        <v>3300</v>
      </c>
    </row>
    <row r="1036" customFormat="false" ht="15" hidden="false" customHeight="false" outlineLevel="0" collapsed="false">
      <c r="A1036" s="26"/>
      <c r="B1036" s="26"/>
      <c r="C1036" s="27" t="s">
        <v>495</v>
      </c>
      <c r="D1036" s="26"/>
      <c r="E1036" s="26"/>
      <c r="F1036" s="28" t="n">
        <v>2</v>
      </c>
      <c r="G1036" s="26"/>
      <c r="H1036" s="29"/>
      <c r="I1036" s="26" t="n">
        <f aca="false">J1036*H1036</f>
        <v>0</v>
      </c>
      <c r="J1036" s="30" t="n">
        <v>1813</v>
      </c>
      <c r="L1036" s="4" t="n">
        <v>3300</v>
      </c>
    </row>
    <row r="1037" customFormat="false" ht="15" hidden="false" customHeight="false" outlineLevel="0" collapsed="false">
      <c r="A1037" s="31"/>
      <c r="B1037" s="31"/>
      <c r="C1037" s="32" t="s">
        <v>299</v>
      </c>
      <c r="D1037" s="31"/>
      <c r="E1037" s="31"/>
      <c r="F1037" s="33" t="n">
        <v>6</v>
      </c>
      <c r="G1037" s="31"/>
      <c r="H1037" s="34"/>
      <c r="I1037" s="31" t="n">
        <f aca="false">J1037*H1037</f>
        <v>0</v>
      </c>
      <c r="J1037" s="35" t="n">
        <v>1813</v>
      </c>
      <c r="L1037" s="4" t="n">
        <v>3300</v>
      </c>
    </row>
    <row r="1039" customFormat="false" ht="109.9" hidden="false" customHeight="true" outlineLevel="0" collapsed="false">
      <c r="A1039" s="15" t="s">
        <v>506</v>
      </c>
      <c r="B1039" s="21" t="s">
        <v>500</v>
      </c>
      <c r="C1039" s="22" t="s">
        <v>297</v>
      </c>
      <c r="D1039" s="21" t="s">
        <v>16</v>
      </c>
      <c r="E1039" s="21" t="s">
        <v>501</v>
      </c>
      <c r="F1039" s="23" t="n">
        <v>9</v>
      </c>
      <c r="G1039" s="21"/>
      <c r="H1039" s="24"/>
      <c r="I1039" s="21" t="n">
        <f aca="false">J1039*H1039</f>
        <v>0</v>
      </c>
      <c r="J1039" s="25" t="n">
        <v>1813</v>
      </c>
      <c r="L1039" s="4" t="n">
        <v>3300</v>
      </c>
    </row>
    <row r="1040" customFormat="false" ht="15" hidden="false" customHeight="false" outlineLevel="0" collapsed="false">
      <c r="A1040" s="26"/>
      <c r="B1040" s="26"/>
      <c r="C1040" s="27" t="s">
        <v>298</v>
      </c>
      <c r="D1040" s="26"/>
      <c r="E1040" s="26"/>
      <c r="F1040" s="28" t="n">
        <v>11</v>
      </c>
      <c r="G1040" s="26"/>
      <c r="H1040" s="29"/>
      <c r="I1040" s="26" t="n">
        <f aca="false">J1040*H1040</f>
        <v>0</v>
      </c>
      <c r="J1040" s="30" t="n">
        <v>1813</v>
      </c>
      <c r="L1040" s="4" t="n">
        <v>3300</v>
      </c>
    </row>
    <row r="1041" customFormat="false" ht="15" hidden="false" customHeight="false" outlineLevel="0" collapsed="false">
      <c r="A1041" s="26"/>
      <c r="B1041" s="26"/>
      <c r="C1041" s="27" t="s">
        <v>495</v>
      </c>
      <c r="D1041" s="26"/>
      <c r="E1041" s="26"/>
      <c r="F1041" s="28" t="n">
        <v>1</v>
      </c>
      <c r="G1041" s="26"/>
      <c r="H1041" s="29"/>
      <c r="I1041" s="26" t="n">
        <f aca="false">J1041*H1041</f>
        <v>0</v>
      </c>
      <c r="J1041" s="30" t="n">
        <v>1813</v>
      </c>
      <c r="L1041" s="4" t="n">
        <v>3300</v>
      </c>
    </row>
    <row r="1042" customFormat="false" ht="15" hidden="false" customHeight="false" outlineLevel="0" collapsed="false">
      <c r="A1042" s="26"/>
      <c r="B1042" s="26"/>
      <c r="C1042" s="27" t="s">
        <v>299</v>
      </c>
      <c r="D1042" s="26"/>
      <c r="E1042" s="26"/>
      <c r="F1042" s="28" t="n">
        <v>10</v>
      </c>
      <c r="G1042" s="26"/>
      <c r="H1042" s="29"/>
      <c r="I1042" s="26" t="n">
        <f aca="false">J1042*H1042</f>
        <v>0</v>
      </c>
      <c r="J1042" s="30" t="n">
        <v>1813</v>
      </c>
      <c r="L1042" s="4" t="n">
        <v>3300</v>
      </c>
    </row>
    <row r="1043" customFormat="false" ht="15" hidden="false" customHeight="false" outlineLevel="0" collapsed="false">
      <c r="A1043" s="31"/>
      <c r="B1043" s="31"/>
      <c r="C1043" s="32" t="s">
        <v>300</v>
      </c>
      <c r="D1043" s="31"/>
      <c r="E1043" s="31"/>
      <c r="F1043" s="33" t="n">
        <v>2</v>
      </c>
      <c r="G1043" s="31"/>
      <c r="H1043" s="34"/>
      <c r="I1043" s="31" t="n">
        <f aca="false">J1043*H1043</f>
        <v>0</v>
      </c>
      <c r="J1043" s="35" t="n">
        <v>1813</v>
      </c>
      <c r="L1043" s="4" t="n">
        <v>3300</v>
      </c>
    </row>
    <row r="1044" customFormat="false" ht="6" hidden="false" customHeight="true" outlineLevel="0" collapsed="false"/>
    <row r="1045" customFormat="false" ht="15.75" hidden="false" customHeight="true" outlineLevel="0" collapsed="false">
      <c r="A1045" s="14" t="s">
        <v>507</v>
      </c>
      <c r="B1045" s="14"/>
    </row>
    <row r="1046" customFormat="false" ht="109.9" hidden="false" customHeight="true" outlineLevel="0" collapsed="false">
      <c r="A1046" s="15" t="s">
        <v>508</v>
      </c>
      <c r="B1046" s="21" t="s">
        <v>509</v>
      </c>
      <c r="C1046" s="22" t="s">
        <v>510</v>
      </c>
      <c r="D1046" s="21" t="s">
        <v>511</v>
      </c>
      <c r="E1046" s="21"/>
      <c r="F1046" s="23" t="n">
        <v>67</v>
      </c>
      <c r="G1046" s="21"/>
      <c r="H1046" s="24"/>
      <c r="I1046" s="21" t="n">
        <f aca="false">J1046*H1046</f>
        <v>0</v>
      </c>
      <c r="J1046" s="25" t="n">
        <v>238</v>
      </c>
      <c r="L1046" s="4" t="n">
        <v>435</v>
      </c>
    </row>
    <row r="1047" customFormat="false" ht="15" hidden="false" customHeight="false" outlineLevel="0" collapsed="false">
      <c r="A1047" s="26"/>
      <c r="B1047" s="26"/>
      <c r="C1047" s="27" t="s">
        <v>512</v>
      </c>
      <c r="D1047" s="26"/>
      <c r="E1047" s="26"/>
      <c r="F1047" s="28" t="n">
        <v>65</v>
      </c>
      <c r="G1047" s="26"/>
      <c r="H1047" s="29"/>
      <c r="I1047" s="26" t="n">
        <f aca="false">J1047*H1047</f>
        <v>0</v>
      </c>
      <c r="J1047" s="30" t="n">
        <v>238</v>
      </c>
      <c r="L1047" s="4" t="n">
        <v>435</v>
      </c>
    </row>
    <row r="1048" customFormat="false" ht="24.75" hidden="false" customHeight="false" outlineLevel="0" collapsed="false">
      <c r="A1048" s="26"/>
      <c r="B1048" s="26"/>
      <c r="C1048" s="27" t="s">
        <v>513</v>
      </c>
      <c r="D1048" s="26"/>
      <c r="E1048" s="26"/>
      <c r="F1048" s="28" t="n">
        <v>66</v>
      </c>
      <c r="G1048" s="26"/>
      <c r="H1048" s="29"/>
      <c r="I1048" s="26" t="n">
        <f aca="false">J1048*H1048</f>
        <v>0</v>
      </c>
      <c r="J1048" s="30" t="n">
        <v>238</v>
      </c>
      <c r="L1048" s="4" t="n">
        <v>435</v>
      </c>
    </row>
    <row r="1049" customFormat="false" ht="24.75" hidden="false" customHeight="false" outlineLevel="0" collapsed="false">
      <c r="A1049" s="26"/>
      <c r="B1049" s="26"/>
      <c r="C1049" s="27" t="s">
        <v>514</v>
      </c>
      <c r="D1049" s="26"/>
      <c r="E1049" s="26"/>
      <c r="F1049" s="28" t="n">
        <v>64</v>
      </c>
      <c r="G1049" s="26"/>
      <c r="H1049" s="29"/>
      <c r="I1049" s="26" t="n">
        <f aca="false">J1049*H1049</f>
        <v>0</v>
      </c>
      <c r="J1049" s="30" t="n">
        <v>238</v>
      </c>
      <c r="L1049" s="4" t="n">
        <v>435</v>
      </c>
    </row>
    <row r="1050" customFormat="false" ht="24.75" hidden="false" customHeight="false" outlineLevel="0" collapsed="false">
      <c r="A1050" s="26"/>
      <c r="B1050" s="26"/>
      <c r="C1050" s="27" t="s">
        <v>515</v>
      </c>
      <c r="D1050" s="26"/>
      <c r="E1050" s="26"/>
      <c r="F1050" s="28" t="n">
        <v>66</v>
      </c>
      <c r="G1050" s="26"/>
      <c r="H1050" s="29"/>
      <c r="I1050" s="26" t="n">
        <f aca="false">J1050*H1050</f>
        <v>0</v>
      </c>
      <c r="J1050" s="30" t="n">
        <v>238</v>
      </c>
      <c r="L1050" s="4" t="n">
        <v>435</v>
      </c>
    </row>
    <row r="1051" customFormat="false" ht="24.75" hidden="false" customHeight="false" outlineLevel="0" collapsed="false">
      <c r="A1051" s="31"/>
      <c r="B1051" s="31"/>
      <c r="C1051" s="32" t="s">
        <v>516</v>
      </c>
      <c r="D1051" s="31"/>
      <c r="E1051" s="31"/>
      <c r="F1051" s="33" t="n">
        <v>67</v>
      </c>
      <c r="G1051" s="31"/>
      <c r="H1051" s="34"/>
      <c r="I1051" s="31" t="n">
        <f aca="false">J1051*H1051</f>
        <v>0</v>
      </c>
      <c r="J1051" s="35" t="n">
        <v>238</v>
      </c>
      <c r="L1051" s="4" t="n">
        <v>435</v>
      </c>
    </row>
    <row r="1053" customFormat="false" ht="54" hidden="false" customHeight="true" outlineLevel="0" collapsed="false">
      <c r="A1053" s="15" t="s">
        <v>517</v>
      </c>
      <c r="B1053" s="21" t="s">
        <v>509</v>
      </c>
      <c r="C1053" s="22" t="s">
        <v>518</v>
      </c>
      <c r="D1053" s="38" t="s">
        <v>519</v>
      </c>
      <c r="E1053" s="21"/>
      <c r="F1053" s="23" t="n">
        <v>24</v>
      </c>
      <c r="G1053" s="21"/>
      <c r="H1053" s="24"/>
      <c r="I1053" s="21" t="n">
        <f aca="false">J1053*H1053</f>
        <v>0</v>
      </c>
      <c r="J1053" s="25" t="n">
        <v>185</v>
      </c>
      <c r="L1053" s="4" t="n">
        <v>340</v>
      </c>
    </row>
    <row r="1054" customFormat="false" ht="24.75" hidden="false" customHeight="false" outlineLevel="0" collapsed="false">
      <c r="A1054" s="26"/>
      <c r="B1054" s="26"/>
      <c r="C1054" s="27" t="s">
        <v>520</v>
      </c>
      <c r="D1054" s="26"/>
      <c r="E1054" s="26"/>
      <c r="F1054" s="28" t="n">
        <v>15</v>
      </c>
      <c r="G1054" s="26"/>
      <c r="H1054" s="29"/>
      <c r="I1054" s="26" t="n">
        <f aca="false">J1054*H1054</f>
        <v>0</v>
      </c>
      <c r="J1054" s="30" t="n">
        <v>185</v>
      </c>
      <c r="L1054" s="4" t="n">
        <v>340</v>
      </c>
    </row>
    <row r="1055" customFormat="false" ht="24.75" hidden="false" customHeight="false" outlineLevel="0" collapsed="false">
      <c r="A1055" s="26"/>
      <c r="B1055" s="26"/>
      <c r="C1055" s="27" t="s">
        <v>521</v>
      </c>
      <c r="D1055" s="26"/>
      <c r="E1055" s="26"/>
      <c r="F1055" s="28" t="n">
        <v>1</v>
      </c>
      <c r="G1055" s="26"/>
      <c r="H1055" s="29"/>
      <c r="I1055" s="26" t="n">
        <f aca="false">J1055*H1055</f>
        <v>0</v>
      </c>
      <c r="J1055" s="30" t="n">
        <v>185</v>
      </c>
      <c r="L1055" s="4" t="n">
        <v>340</v>
      </c>
    </row>
    <row r="1056" customFormat="false" ht="15" hidden="false" customHeight="false" outlineLevel="0" collapsed="false">
      <c r="A1056" s="26"/>
      <c r="B1056" s="26"/>
      <c r="C1056" s="27" t="s">
        <v>522</v>
      </c>
      <c r="D1056" s="26"/>
      <c r="E1056" s="26"/>
      <c r="F1056" s="28" t="n">
        <v>27</v>
      </c>
      <c r="G1056" s="26"/>
      <c r="H1056" s="29"/>
      <c r="I1056" s="26" t="n">
        <f aca="false">J1056*H1056</f>
        <v>0</v>
      </c>
      <c r="J1056" s="30" t="n">
        <v>185</v>
      </c>
      <c r="L1056" s="4" t="n">
        <v>340</v>
      </c>
    </row>
    <row r="1057" customFormat="false" ht="24.75" hidden="false" customHeight="false" outlineLevel="0" collapsed="false">
      <c r="A1057" s="26"/>
      <c r="B1057" s="26"/>
      <c r="C1057" s="27" t="s">
        <v>523</v>
      </c>
      <c r="D1057" s="26"/>
      <c r="E1057" s="26"/>
      <c r="F1057" s="28" t="n">
        <v>24</v>
      </c>
      <c r="G1057" s="26"/>
      <c r="H1057" s="29"/>
      <c r="I1057" s="26" t="n">
        <f aca="false">J1057*H1057</f>
        <v>0</v>
      </c>
      <c r="J1057" s="30" t="n">
        <v>185</v>
      </c>
      <c r="L1057" s="4" t="n">
        <v>340</v>
      </c>
    </row>
    <row r="1058" customFormat="false" ht="24.75" hidden="false" customHeight="false" outlineLevel="0" collapsed="false">
      <c r="A1058" s="26"/>
      <c r="B1058" s="26"/>
      <c r="C1058" s="27" t="s">
        <v>524</v>
      </c>
      <c r="D1058" s="26"/>
      <c r="E1058" s="26"/>
      <c r="F1058" s="28" t="n">
        <v>27</v>
      </c>
      <c r="G1058" s="26"/>
      <c r="H1058" s="29"/>
      <c r="I1058" s="26" t="n">
        <f aca="false">J1058*H1058</f>
        <v>0</v>
      </c>
      <c r="J1058" s="30" t="n">
        <v>185</v>
      </c>
      <c r="L1058" s="4" t="n">
        <v>340</v>
      </c>
    </row>
    <row r="1059" customFormat="false" ht="15" hidden="false" customHeight="false" outlineLevel="0" collapsed="false">
      <c r="A1059" s="31"/>
      <c r="B1059" s="31"/>
      <c r="C1059" s="32" t="s">
        <v>525</v>
      </c>
      <c r="D1059" s="31"/>
      <c r="E1059" s="31"/>
      <c r="F1059" s="33" t="n">
        <v>23</v>
      </c>
      <c r="G1059" s="31"/>
      <c r="H1059" s="34"/>
      <c r="I1059" s="31" t="n">
        <f aca="false">J1059*H1059</f>
        <v>0</v>
      </c>
      <c r="J1059" s="35" t="n">
        <v>185</v>
      </c>
      <c r="L1059" s="4" t="n">
        <v>340</v>
      </c>
    </row>
    <row r="1061" customFormat="false" ht="62.25" hidden="false" customHeight="true" outlineLevel="0" collapsed="false">
      <c r="A1061" s="15" t="s">
        <v>526</v>
      </c>
      <c r="B1061" s="21" t="s">
        <v>509</v>
      </c>
      <c r="C1061" s="22" t="s">
        <v>521</v>
      </c>
      <c r="D1061" s="21" t="s">
        <v>527</v>
      </c>
      <c r="E1061" s="21"/>
      <c r="F1061" s="23" t="n">
        <v>15</v>
      </c>
      <c r="G1061" s="21"/>
      <c r="H1061" s="24"/>
      <c r="I1061" s="21" t="n">
        <f aca="false">J1061*H1061</f>
        <v>0</v>
      </c>
      <c r="J1061" s="25" t="n">
        <v>141</v>
      </c>
      <c r="L1061" s="4" t="n">
        <v>260</v>
      </c>
    </row>
    <row r="1062" customFormat="false" ht="24.75" hidden="false" customHeight="false" outlineLevel="0" collapsed="false">
      <c r="A1062" s="26"/>
      <c r="B1062" s="26"/>
      <c r="C1062" s="27" t="s">
        <v>528</v>
      </c>
      <c r="D1062" s="26"/>
      <c r="E1062" s="26"/>
      <c r="F1062" s="28" t="n">
        <v>15</v>
      </c>
      <c r="G1062" s="26"/>
      <c r="H1062" s="29"/>
      <c r="I1062" s="26" t="n">
        <f aca="false">J1062*H1062</f>
        <v>0</v>
      </c>
      <c r="J1062" s="30" t="n">
        <v>141</v>
      </c>
      <c r="L1062" s="4" t="n">
        <v>260</v>
      </c>
    </row>
    <row r="1063" customFormat="false" ht="24.75" hidden="false" customHeight="false" outlineLevel="0" collapsed="false">
      <c r="A1063" s="26"/>
      <c r="B1063" s="26"/>
      <c r="C1063" s="27" t="s">
        <v>529</v>
      </c>
      <c r="D1063" s="26"/>
      <c r="E1063" s="26"/>
      <c r="F1063" s="28" t="n">
        <v>15</v>
      </c>
      <c r="G1063" s="26"/>
      <c r="H1063" s="29"/>
      <c r="I1063" s="26" t="n">
        <f aca="false">J1063*H1063</f>
        <v>0</v>
      </c>
      <c r="J1063" s="30" t="n">
        <v>141</v>
      </c>
      <c r="L1063" s="4" t="n">
        <v>260</v>
      </c>
    </row>
    <row r="1064" customFormat="false" ht="15" hidden="false" customHeight="false" outlineLevel="0" collapsed="false">
      <c r="A1064" s="31"/>
      <c r="B1064" s="31"/>
      <c r="C1064" s="32" t="s">
        <v>525</v>
      </c>
      <c r="D1064" s="31"/>
      <c r="E1064" s="31"/>
      <c r="F1064" s="33" t="n">
        <v>14</v>
      </c>
      <c r="G1064" s="31"/>
      <c r="H1064" s="34"/>
      <c r="I1064" s="31" t="n">
        <f aca="false">J1064*H1064</f>
        <v>0</v>
      </c>
      <c r="J1064" s="35" t="n">
        <v>141</v>
      </c>
      <c r="L1064" s="4" t="n">
        <v>260</v>
      </c>
    </row>
    <row r="1066" customFormat="false" ht="52.5" hidden="false" customHeight="true" outlineLevel="0" collapsed="false">
      <c r="A1066" s="15" t="s">
        <v>530</v>
      </c>
      <c r="B1066" s="21" t="s">
        <v>509</v>
      </c>
      <c r="C1066" s="22" t="s">
        <v>510</v>
      </c>
      <c r="D1066" s="21" t="s">
        <v>511</v>
      </c>
      <c r="E1066" s="21" t="s">
        <v>531</v>
      </c>
      <c r="F1066" s="23" t="n">
        <v>44</v>
      </c>
      <c r="G1066" s="21"/>
      <c r="H1066" s="24"/>
      <c r="I1066" s="21" t="n">
        <f aca="false">J1066*H1066</f>
        <v>0</v>
      </c>
      <c r="J1066" s="25" t="n">
        <v>238</v>
      </c>
      <c r="L1066" s="4" t="n">
        <v>435</v>
      </c>
    </row>
    <row r="1067" customFormat="false" ht="15" hidden="false" customHeight="false" outlineLevel="0" collapsed="false">
      <c r="A1067" s="26"/>
      <c r="B1067" s="26"/>
      <c r="C1067" s="27" t="s">
        <v>512</v>
      </c>
      <c r="D1067" s="26"/>
      <c r="E1067" s="26"/>
      <c r="F1067" s="28" t="n">
        <v>43</v>
      </c>
      <c r="G1067" s="26"/>
      <c r="H1067" s="29"/>
      <c r="I1067" s="26" t="n">
        <f aca="false">J1067*H1067</f>
        <v>0</v>
      </c>
      <c r="J1067" s="30" t="n">
        <v>238</v>
      </c>
      <c r="L1067" s="4" t="n">
        <v>435</v>
      </c>
    </row>
    <row r="1068" customFormat="false" ht="24.75" hidden="false" customHeight="false" outlineLevel="0" collapsed="false">
      <c r="A1068" s="26"/>
      <c r="B1068" s="26"/>
      <c r="C1068" s="27" t="s">
        <v>514</v>
      </c>
      <c r="D1068" s="26"/>
      <c r="E1068" s="26"/>
      <c r="F1068" s="28" t="n">
        <v>20</v>
      </c>
      <c r="G1068" s="26"/>
      <c r="H1068" s="29"/>
      <c r="I1068" s="26" t="n">
        <f aca="false">J1068*H1068</f>
        <v>0</v>
      </c>
      <c r="J1068" s="30" t="n">
        <v>238</v>
      </c>
      <c r="L1068" s="4" t="n">
        <v>435</v>
      </c>
    </row>
    <row r="1069" customFormat="false" ht="24.75" hidden="false" customHeight="false" outlineLevel="0" collapsed="false">
      <c r="A1069" s="26"/>
      <c r="B1069" s="26"/>
      <c r="C1069" s="27" t="s">
        <v>515</v>
      </c>
      <c r="D1069" s="26"/>
      <c r="E1069" s="26"/>
      <c r="F1069" s="28" t="n">
        <v>47</v>
      </c>
      <c r="G1069" s="26"/>
      <c r="H1069" s="29"/>
      <c r="I1069" s="26" t="n">
        <f aca="false">J1069*H1069</f>
        <v>0</v>
      </c>
      <c r="J1069" s="30" t="n">
        <v>238</v>
      </c>
      <c r="L1069" s="4" t="n">
        <v>435</v>
      </c>
    </row>
    <row r="1070" customFormat="false" ht="24.75" hidden="false" customHeight="false" outlineLevel="0" collapsed="false">
      <c r="A1070" s="26"/>
      <c r="B1070" s="26"/>
      <c r="C1070" s="27" t="s">
        <v>532</v>
      </c>
      <c r="D1070" s="26"/>
      <c r="E1070" s="26"/>
      <c r="F1070" s="28" t="n">
        <v>16</v>
      </c>
      <c r="G1070" s="26"/>
      <c r="H1070" s="29"/>
      <c r="I1070" s="26" t="n">
        <f aca="false">J1070*H1070</f>
        <v>0</v>
      </c>
      <c r="J1070" s="30" t="n">
        <v>238</v>
      </c>
      <c r="L1070" s="4" t="n">
        <v>435</v>
      </c>
    </row>
    <row r="1071" customFormat="false" ht="15" hidden="false" customHeight="false" outlineLevel="0" collapsed="false">
      <c r="A1071" s="26"/>
      <c r="B1071" s="26"/>
      <c r="C1071" s="27" t="s">
        <v>533</v>
      </c>
      <c r="D1071" s="26"/>
      <c r="E1071" s="26"/>
      <c r="F1071" s="28" t="n">
        <v>44</v>
      </c>
      <c r="G1071" s="26"/>
      <c r="H1071" s="29"/>
      <c r="I1071" s="26" t="n">
        <f aca="false">J1071*H1071</f>
        <v>0</v>
      </c>
      <c r="J1071" s="30" t="n">
        <v>238</v>
      </c>
      <c r="L1071" s="4" t="n">
        <v>435</v>
      </c>
    </row>
    <row r="1072" customFormat="false" ht="15" hidden="false" customHeight="false" outlineLevel="0" collapsed="false">
      <c r="A1072" s="26"/>
      <c r="B1072" s="26"/>
      <c r="C1072" s="27" t="s">
        <v>534</v>
      </c>
      <c r="D1072" s="26"/>
      <c r="E1072" s="26"/>
      <c r="F1072" s="28" t="n">
        <v>41</v>
      </c>
      <c r="G1072" s="26"/>
      <c r="H1072" s="29"/>
      <c r="I1072" s="26" t="n">
        <f aca="false">J1072*H1072</f>
        <v>0</v>
      </c>
      <c r="J1072" s="30" t="n">
        <v>238</v>
      </c>
      <c r="L1072" s="4" t="n">
        <v>435</v>
      </c>
    </row>
    <row r="1073" customFormat="false" ht="24.75" hidden="false" customHeight="false" outlineLevel="0" collapsed="false">
      <c r="A1073" s="31"/>
      <c r="B1073" s="31"/>
      <c r="C1073" s="32" t="s">
        <v>535</v>
      </c>
      <c r="D1073" s="31"/>
      <c r="E1073" s="31"/>
      <c r="F1073" s="33" t="n">
        <v>7</v>
      </c>
      <c r="G1073" s="31"/>
      <c r="H1073" s="34"/>
      <c r="I1073" s="31" t="n">
        <f aca="false">J1073*H1073</f>
        <v>0</v>
      </c>
      <c r="J1073" s="35" t="n">
        <v>238</v>
      </c>
      <c r="L1073" s="4" t="n">
        <v>435</v>
      </c>
    </row>
    <row r="1075" customFormat="false" ht="66" hidden="false" customHeight="true" outlineLevel="0" collapsed="false">
      <c r="A1075" s="15" t="s">
        <v>536</v>
      </c>
      <c r="B1075" s="21" t="s">
        <v>509</v>
      </c>
      <c r="C1075" s="22" t="s">
        <v>510</v>
      </c>
      <c r="D1075" s="21" t="s">
        <v>537</v>
      </c>
      <c r="E1075" s="21" t="s">
        <v>538</v>
      </c>
      <c r="F1075" s="23" t="n">
        <v>7</v>
      </c>
      <c r="G1075" s="21"/>
      <c r="H1075" s="24"/>
      <c r="I1075" s="21" t="n">
        <f aca="false">J1075*H1075</f>
        <v>0</v>
      </c>
      <c r="J1075" s="25" t="n">
        <v>123</v>
      </c>
      <c r="L1075" s="4" t="n">
        <v>225</v>
      </c>
    </row>
    <row r="1076" customFormat="false" ht="15" hidden="false" customHeight="false" outlineLevel="0" collapsed="false">
      <c r="A1076" s="26"/>
      <c r="B1076" s="26"/>
      <c r="C1076" s="27" t="s">
        <v>539</v>
      </c>
      <c r="D1076" s="26"/>
      <c r="E1076" s="26"/>
      <c r="F1076" s="28" t="n">
        <v>41</v>
      </c>
      <c r="G1076" s="26"/>
      <c r="H1076" s="29"/>
      <c r="I1076" s="26" t="n">
        <f aca="false">J1076*H1076</f>
        <v>0</v>
      </c>
      <c r="J1076" s="30" t="n">
        <v>123</v>
      </c>
      <c r="L1076" s="4" t="n">
        <v>225</v>
      </c>
    </row>
    <row r="1077" customFormat="false" ht="15" hidden="false" customHeight="false" outlineLevel="0" collapsed="false">
      <c r="A1077" s="26"/>
      <c r="B1077" s="26"/>
      <c r="C1077" s="27" t="s">
        <v>540</v>
      </c>
      <c r="D1077" s="26"/>
      <c r="E1077" s="26"/>
      <c r="F1077" s="28" t="n">
        <v>25</v>
      </c>
      <c r="G1077" s="26"/>
      <c r="H1077" s="29"/>
      <c r="I1077" s="26" t="n">
        <f aca="false">J1077*H1077</f>
        <v>0</v>
      </c>
      <c r="J1077" s="30" t="n">
        <v>123</v>
      </c>
      <c r="L1077" s="4" t="n">
        <v>225</v>
      </c>
    </row>
    <row r="1078" customFormat="false" ht="24.75" hidden="false" customHeight="false" outlineLevel="0" collapsed="false">
      <c r="A1078" s="26"/>
      <c r="B1078" s="26"/>
      <c r="C1078" s="27" t="s">
        <v>541</v>
      </c>
      <c r="D1078" s="26"/>
      <c r="E1078" s="26"/>
      <c r="F1078" s="28" t="n">
        <v>16</v>
      </c>
      <c r="G1078" s="26"/>
      <c r="H1078" s="29"/>
      <c r="I1078" s="26" t="n">
        <f aca="false">J1078*H1078</f>
        <v>0</v>
      </c>
      <c r="J1078" s="30" t="n">
        <v>123</v>
      </c>
      <c r="L1078" s="4" t="n">
        <v>225</v>
      </c>
    </row>
    <row r="1079" customFormat="false" ht="15" hidden="false" customHeight="false" outlineLevel="0" collapsed="false">
      <c r="A1079" s="31"/>
      <c r="B1079" s="31"/>
      <c r="C1079" s="32" t="s">
        <v>525</v>
      </c>
      <c r="D1079" s="31"/>
      <c r="E1079" s="31"/>
      <c r="F1079" s="33" t="n">
        <v>42</v>
      </c>
      <c r="G1079" s="31"/>
      <c r="H1079" s="34"/>
      <c r="I1079" s="31" t="n">
        <f aca="false">J1079*H1079</f>
        <v>0</v>
      </c>
      <c r="J1079" s="35" t="n">
        <v>123</v>
      </c>
      <c r="L1079" s="4" t="n">
        <v>225</v>
      </c>
    </row>
    <row r="1081" customFormat="false" ht="63" hidden="false" customHeight="true" outlineLevel="0" collapsed="false">
      <c r="A1081" s="15" t="s">
        <v>542</v>
      </c>
      <c r="B1081" s="21" t="s">
        <v>509</v>
      </c>
      <c r="C1081" s="22" t="s">
        <v>543</v>
      </c>
      <c r="D1081" s="21" t="s">
        <v>544</v>
      </c>
      <c r="E1081" s="21" t="s">
        <v>545</v>
      </c>
      <c r="F1081" s="23" t="n">
        <v>39</v>
      </c>
      <c r="G1081" s="21"/>
      <c r="H1081" s="24"/>
      <c r="I1081" s="21" t="n">
        <f aca="false">J1081*H1081</f>
        <v>0</v>
      </c>
      <c r="J1081" s="25" t="n">
        <v>123</v>
      </c>
      <c r="L1081" s="4" t="n">
        <v>230</v>
      </c>
    </row>
    <row r="1082" customFormat="false" ht="15" hidden="false" customHeight="false" outlineLevel="0" collapsed="false">
      <c r="A1082" s="26"/>
      <c r="B1082" s="26"/>
      <c r="C1082" s="27" t="s">
        <v>539</v>
      </c>
      <c r="D1082" s="26"/>
      <c r="E1082" s="26"/>
      <c r="F1082" s="28" t="n">
        <v>67</v>
      </c>
      <c r="G1082" s="26"/>
      <c r="H1082" s="29"/>
      <c r="I1082" s="26" t="n">
        <f aca="false">J1082*H1082</f>
        <v>0</v>
      </c>
      <c r="J1082" s="30" t="n">
        <v>123</v>
      </c>
      <c r="L1082" s="4" t="n">
        <v>230</v>
      </c>
    </row>
    <row r="1083" customFormat="false" ht="15" hidden="false" customHeight="false" outlineLevel="0" collapsed="false">
      <c r="A1083" s="26"/>
      <c r="B1083" s="26"/>
      <c r="C1083" s="27" t="s">
        <v>540</v>
      </c>
      <c r="D1083" s="26"/>
      <c r="E1083" s="26"/>
      <c r="F1083" s="28" t="n">
        <v>51</v>
      </c>
      <c r="G1083" s="26"/>
      <c r="H1083" s="29"/>
      <c r="I1083" s="26" t="n">
        <f aca="false">J1083*H1083</f>
        <v>0</v>
      </c>
      <c r="J1083" s="30" t="n">
        <v>123</v>
      </c>
      <c r="L1083" s="4" t="n">
        <v>230</v>
      </c>
    </row>
    <row r="1084" customFormat="false" ht="15" hidden="false" customHeight="false" outlineLevel="0" collapsed="false">
      <c r="A1084" s="26"/>
      <c r="B1084" s="26"/>
      <c r="C1084" s="27" t="s">
        <v>546</v>
      </c>
      <c r="D1084" s="26"/>
      <c r="E1084" s="26"/>
      <c r="F1084" s="28" t="n">
        <v>9</v>
      </c>
      <c r="G1084" s="26"/>
      <c r="H1084" s="29"/>
      <c r="I1084" s="26" t="n">
        <f aca="false">J1084*H1084</f>
        <v>0</v>
      </c>
      <c r="J1084" s="30" t="n">
        <v>123</v>
      </c>
      <c r="L1084" s="4" t="n">
        <v>230</v>
      </c>
    </row>
    <row r="1085" customFormat="false" ht="15" hidden="false" customHeight="false" outlineLevel="0" collapsed="false">
      <c r="A1085" s="31"/>
      <c r="B1085" s="31"/>
      <c r="C1085" s="32" t="s">
        <v>525</v>
      </c>
      <c r="D1085" s="31"/>
      <c r="E1085" s="31"/>
      <c r="F1085" s="33" t="n">
        <v>1</v>
      </c>
      <c r="G1085" s="31"/>
      <c r="H1085" s="34"/>
      <c r="I1085" s="31" t="n">
        <f aca="false">J1085*H1085</f>
        <v>0</v>
      </c>
      <c r="J1085" s="35" t="n">
        <v>123</v>
      </c>
      <c r="L1085" s="4" t="n">
        <v>230</v>
      </c>
    </row>
    <row r="1087" customFormat="false" ht="63.75" hidden="false" customHeight="true" outlineLevel="0" collapsed="false">
      <c r="A1087" s="15" t="s">
        <v>547</v>
      </c>
      <c r="B1087" s="21" t="s">
        <v>509</v>
      </c>
      <c r="C1087" s="22" t="s">
        <v>510</v>
      </c>
      <c r="D1087" s="21" t="s">
        <v>544</v>
      </c>
      <c r="E1087" s="21" t="s">
        <v>548</v>
      </c>
      <c r="F1087" s="23" t="n">
        <v>15</v>
      </c>
      <c r="G1087" s="21"/>
      <c r="H1087" s="24"/>
      <c r="I1087" s="21" t="n">
        <f aca="false">J1087*H1087</f>
        <v>0</v>
      </c>
      <c r="J1087" s="25" t="n">
        <v>118</v>
      </c>
      <c r="L1087" s="4" t="n">
        <v>215</v>
      </c>
    </row>
    <row r="1088" customFormat="false" ht="15" hidden="false" customHeight="false" outlineLevel="0" collapsed="false">
      <c r="A1088" s="26"/>
      <c r="B1088" s="26"/>
      <c r="C1088" s="27" t="s">
        <v>522</v>
      </c>
      <c r="D1088" s="26"/>
      <c r="E1088" s="26"/>
      <c r="F1088" s="28" t="n">
        <v>23</v>
      </c>
      <c r="G1088" s="26"/>
      <c r="H1088" s="29"/>
      <c r="I1088" s="26" t="n">
        <f aca="false">J1088*H1088</f>
        <v>0</v>
      </c>
      <c r="J1088" s="30" t="n">
        <v>118</v>
      </c>
      <c r="L1088" s="4" t="n">
        <v>215</v>
      </c>
    </row>
    <row r="1089" customFormat="false" ht="24.75" hidden="false" customHeight="false" outlineLevel="0" collapsed="false">
      <c r="A1089" s="26"/>
      <c r="B1089" s="26"/>
      <c r="C1089" s="27" t="s">
        <v>529</v>
      </c>
      <c r="D1089" s="26"/>
      <c r="E1089" s="26"/>
      <c r="F1089" s="28" t="n">
        <v>7</v>
      </c>
      <c r="G1089" s="26"/>
      <c r="H1089" s="29"/>
      <c r="I1089" s="26" t="n">
        <f aca="false">J1089*H1089</f>
        <v>0</v>
      </c>
      <c r="J1089" s="30" t="n">
        <v>118</v>
      </c>
      <c r="L1089" s="4" t="n">
        <v>215</v>
      </c>
    </row>
    <row r="1090" customFormat="false" ht="15" hidden="false" customHeight="false" outlineLevel="0" collapsed="false">
      <c r="A1090" s="31"/>
      <c r="B1090" s="31"/>
      <c r="C1090" s="32" t="s">
        <v>525</v>
      </c>
      <c r="D1090" s="31"/>
      <c r="E1090" s="31"/>
      <c r="F1090" s="33" t="n">
        <v>26</v>
      </c>
      <c r="G1090" s="31"/>
      <c r="H1090" s="34"/>
      <c r="I1090" s="31" t="n">
        <f aca="false">J1090*H1090</f>
        <v>0</v>
      </c>
      <c r="J1090" s="35" t="n">
        <v>118</v>
      </c>
      <c r="L1090" s="4" t="n">
        <v>215</v>
      </c>
    </row>
    <row r="1092" customFormat="false" ht="82.5" hidden="false" customHeight="true" outlineLevel="0" collapsed="false">
      <c r="A1092" s="15" t="s">
        <v>549</v>
      </c>
      <c r="B1092" s="21" t="s">
        <v>509</v>
      </c>
      <c r="C1092" s="22" t="s">
        <v>518</v>
      </c>
      <c r="D1092" s="21" t="s">
        <v>544</v>
      </c>
      <c r="E1092" s="21" t="s">
        <v>550</v>
      </c>
      <c r="F1092" s="23" t="n">
        <v>9</v>
      </c>
      <c r="G1092" s="21"/>
      <c r="H1092" s="24"/>
      <c r="I1092" s="21" t="n">
        <f aca="false">J1092*H1092</f>
        <v>0</v>
      </c>
      <c r="J1092" s="25" t="n">
        <v>118</v>
      </c>
      <c r="L1092" s="4" t="n">
        <v>215</v>
      </c>
    </row>
    <row r="1093" customFormat="false" ht="24.75" hidden="false" customHeight="false" outlineLevel="0" collapsed="false">
      <c r="A1093" s="31"/>
      <c r="B1093" s="31"/>
      <c r="C1093" s="32" t="s">
        <v>516</v>
      </c>
      <c r="D1093" s="31"/>
      <c r="E1093" s="31"/>
      <c r="F1093" s="33" t="n">
        <v>12</v>
      </c>
      <c r="G1093" s="31"/>
      <c r="H1093" s="34"/>
      <c r="I1093" s="31" t="n">
        <f aca="false">J1093*H1093</f>
        <v>0</v>
      </c>
      <c r="J1093" s="35" t="n">
        <v>118</v>
      </c>
      <c r="L1093" s="4" t="n">
        <v>215</v>
      </c>
    </row>
    <row r="1095" customFormat="false" ht="109.9" hidden="false" customHeight="true" outlineLevel="0" collapsed="false">
      <c r="A1095" s="15" t="s">
        <v>551</v>
      </c>
      <c r="B1095" s="21" t="s">
        <v>509</v>
      </c>
      <c r="C1095" s="22" t="s">
        <v>522</v>
      </c>
      <c r="D1095" s="21" t="s">
        <v>552</v>
      </c>
      <c r="E1095" s="21" t="s">
        <v>553</v>
      </c>
      <c r="F1095" s="23" t="n">
        <v>10</v>
      </c>
      <c r="G1095" s="21"/>
      <c r="H1095" s="24"/>
      <c r="I1095" s="21" t="n">
        <f aca="false">J1095*H1095</f>
        <v>0</v>
      </c>
      <c r="J1095" s="25" t="n">
        <v>139</v>
      </c>
      <c r="L1095" s="4" t="n">
        <v>255</v>
      </c>
    </row>
    <row r="1096" customFormat="false" ht="36.75" hidden="false" customHeight="false" outlineLevel="0" collapsed="false">
      <c r="A1096" s="26"/>
      <c r="B1096" s="26"/>
      <c r="C1096" s="27" t="s">
        <v>554</v>
      </c>
      <c r="D1096" s="26"/>
      <c r="E1096" s="26"/>
      <c r="F1096" s="28" t="n">
        <v>15</v>
      </c>
      <c r="G1096" s="26"/>
      <c r="H1096" s="29"/>
      <c r="I1096" s="26" t="n">
        <f aca="false">J1096*H1096</f>
        <v>0</v>
      </c>
      <c r="J1096" s="30" t="n">
        <v>139</v>
      </c>
      <c r="L1096" s="4" t="n">
        <v>255</v>
      </c>
    </row>
    <row r="1097" customFormat="false" ht="15" hidden="false" customHeight="false" outlineLevel="0" collapsed="false">
      <c r="A1097" s="26"/>
      <c r="B1097" s="26"/>
      <c r="C1097" s="27" t="s">
        <v>546</v>
      </c>
      <c r="D1097" s="26"/>
      <c r="E1097" s="26"/>
      <c r="F1097" s="28" t="n">
        <v>4</v>
      </c>
      <c r="G1097" s="26"/>
      <c r="H1097" s="29"/>
      <c r="I1097" s="26" t="n">
        <f aca="false">J1097*H1097</f>
        <v>0</v>
      </c>
      <c r="J1097" s="30" t="n">
        <v>139</v>
      </c>
      <c r="L1097" s="4" t="n">
        <v>255</v>
      </c>
    </row>
    <row r="1098" customFormat="false" ht="24.75" hidden="false" customHeight="false" outlineLevel="0" collapsed="false">
      <c r="A1098" s="31"/>
      <c r="B1098" s="31"/>
      <c r="C1098" s="32" t="s">
        <v>541</v>
      </c>
      <c r="D1098" s="31"/>
      <c r="E1098" s="31"/>
      <c r="F1098" s="33" t="n">
        <v>7</v>
      </c>
      <c r="G1098" s="31"/>
      <c r="H1098" s="34"/>
      <c r="I1098" s="31" t="n">
        <f aca="false">J1098*H1098</f>
        <v>0</v>
      </c>
      <c r="J1098" s="35" t="n">
        <v>139</v>
      </c>
      <c r="L1098" s="4" t="n">
        <v>255</v>
      </c>
    </row>
    <row r="1100" customFormat="false" ht="72.75" hidden="false" customHeight="true" outlineLevel="0" collapsed="false">
      <c r="A1100" s="15" t="s">
        <v>555</v>
      </c>
      <c r="B1100" s="21" t="s">
        <v>509</v>
      </c>
      <c r="C1100" s="22" t="s">
        <v>556</v>
      </c>
      <c r="D1100" s="21" t="s">
        <v>557</v>
      </c>
      <c r="E1100" s="21" t="s">
        <v>558</v>
      </c>
      <c r="F1100" s="23" t="n">
        <v>8</v>
      </c>
      <c r="G1100" s="21"/>
      <c r="H1100" s="24"/>
      <c r="I1100" s="21" t="n">
        <f aca="false">J1100*H1100</f>
        <v>0</v>
      </c>
      <c r="J1100" s="25" t="n">
        <v>131</v>
      </c>
      <c r="L1100" s="4" t="n">
        <v>240</v>
      </c>
    </row>
    <row r="1101" customFormat="false" ht="24.75" hidden="false" customHeight="false" outlineLevel="0" collapsed="false">
      <c r="A1101" s="31"/>
      <c r="B1101" s="31"/>
      <c r="C1101" s="32" t="s">
        <v>559</v>
      </c>
      <c r="D1101" s="31"/>
      <c r="E1101" s="31"/>
      <c r="F1101" s="33" t="n">
        <v>10</v>
      </c>
      <c r="G1101" s="31"/>
      <c r="H1101" s="34"/>
      <c r="I1101" s="31" t="n">
        <f aca="false">J1101*H1101</f>
        <v>0</v>
      </c>
      <c r="J1101" s="35" t="n">
        <v>131</v>
      </c>
      <c r="L1101" s="4" t="n">
        <v>240</v>
      </c>
    </row>
    <row r="1103" customFormat="false" ht="60" hidden="false" customHeight="true" outlineLevel="0" collapsed="false">
      <c r="A1103" s="15" t="s">
        <v>560</v>
      </c>
      <c r="B1103" s="21" t="s">
        <v>509</v>
      </c>
      <c r="C1103" s="22" t="s">
        <v>518</v>
      </c>
      <c r="D1103" s="21" t="s">
        <v>557</v>
      </c>
      <c r="E1103" s="21" t="s">
        <v>561</v>
      </c>
      <c r="F1103" s="23" t="n">
        <v>26</v>
      </c>
      <c r="G1103" s="21"/>
      <c r="H1103" s="24"/>
      <c r="I1103" s="21" t="n">
        <f aca="false">J1103*H1103</f>
        <v>0</v>
      </c>
      <c r="J1103" s="25" t="n">
        <v>131</v>
      </c>
      <c r="L1103" s="4" t="n">
        <v>240</v>
      </c>
    </row>
    <row r="1104" customFormat="false" ht="15" hidden="false" customHeight="false" outlineLevel="0" collapsed="false">
      <c r="A1104" s="26"/>
      <c r="B1104" s="26"/>
      <c r="C1104" s="27" t="s">
        <v>540</v>
      </c>
      <c r="D1104" s="26"/>
      <c r="E1104" s="26"/>
      <c r="F1104" s="28" t="n">
        <v>7</v>
      </c>
      <c r="G1104" s="26"/>
      <c r="H1104" s="29"/>
      <c r="I1104" s="26" t="n">
        <f aca="false">J1104*H1104</f>
        <v>0</v>
      </c>
      <c r="J1104" s="30" t="n">
        <v>131</v>
      </c>
      <c r="L1104" s="4" t="n">
        <v>240</v>
      </c>
    </row>
    <row r="1105" customFormat="false" ht="24.75" hidden="false" customHeight="false" outlineLevel="0" collapsed="false">
      <c r="A1105" s="31"/>
      <c r="B1105" s="31"/>
      <c r="C1105" s="32" t="s">
        <v>541</v>
      </c>
      <c r="D1105" s="31"/>
      <c r="E1105" s="31"/>
      <c r="F1105" s="33" t="n">
        <v>11</v>
      </c>
      <c r="G1105" s="31"/>
      <c r="H1105" s="34"/>
      <c r="I1105" s="31" t="n">
        <f aca="false">J1105*H1105</f>
        <v>0</v>
      </c>
      <c r="J1105" s="35" t="n">
        <v>131</v>
      </c>
      <c r="L1105" s="4" t="n">
        <v>240</v>
      </c>
    </row>
    <row r="1107" customFormat="false" ht="64.5" hidden="false" customHeight="true" outlineLevel="0" collapsed="false">
      <c r="A1107" s="15" t="s">
        <v>562</v>
      </c>
      <c r="B1107" s="21" t="s">
        <v>509</v>
      </c>
      <c r="C1107" s="22" t="s">
        <v>521</v>
      </c>
      <c r="D1107" s="21" t="s">
        <v>563</v>
      </c>
      <c r="E1107" s="21" t="s">
        <v>564</v>
      </c>
      <c r="F1107" s="23" t="n">
        <v>13</v>
      </c>
      <c r="G1107" s="21"/>
      <c r="H1107" s="24"/>
      <c r="I1107" s="21" t="n">
        <f aca="false">J1107*H1107</f>
        <v>0</v>
      </c>
      <c r="J1107" s="25" t="n">
        <v>217</v>
      </c>
      <c r="L1107" s="4" t="n">
        <v>395</v>
      </c>
    </row>
    <row r="1108" customFormat="false" ht="15" hidden="false" customHeight="false" outlineLevel="0" collapsed="false">
      <c r="A1108" s="26"/>
      <c r="B1108" s="26"/>
      <c r="C1108" s="27" t="s">
        <v>565</v>
      </c>
      <c r="D1108" s="26"/>
      <c r="E1108" s="26"/>
      <c r="F1108" s="28" t="n">
        <v>15</v>
      </c>
      <c r="G1108" s="26"/>
      <c r="H1108" s="29"/>
      <c r="I1108" s="26" t="n">
        <f aca="false">J1108*H1108</f>
        <v>0</v>
      </c>
      <c r="J1108" s="30" t="n">
        <v>217</v>
      </c>
      <c r="L1108" s="4" t="n">
        <v>395</v>
      </c>
    </row>
    <row r="1110" customFormat="false" ht="54.75" hidden="false" customHeight="true" outlineLevel="0" collapsed="false">
      <c r="A1110" s="15" t="s">
        <v>566</v>
      </c>
      <c r="B1110" s="21" t="s">
        <v>509</v>
      </c>
      <c r="C1110" s="22" t="s">
        <v>556</v>
      </c>
      <c r="D1110" s="21" t="s">
        <v>544</v>
      </c>
      <c r="E1110" s="21" t="s">
        <v>567</v>
      </c>
      <c r="F1110" s="23" t="n">
        <v>5</v>
      </c>
      <c r="G1110" s="21"/>
      <c r="H1110" s="24"/>
      <c r="I1110" s="21" t="n">
        <f aca="false">J1110*H1110</f>
        <v>0</v>
      </c>
      <c r="J1110" s="25" t="n">
        <v>123</v>
      </c>
      <c r="L1110" s="4" t="n">
        <v>230</v>
      </c>
    </row>
    <row r="1111" customFormat="false" ht="15" hidden="false" customHeight="false" outlineLevel="0" collapsed="false">
      <c r="A1111" s="26"/>
      <c r="B1111" s="26"/>
      <c r="C1111" s="27" t="s">
        <v>510</v>
      </c>
      <c r="D1111" s="26"/>
      <c r="E1111" s="26"/>
      <c r="F1111" s="28" t="n">
        <v>5</v>
      </c>
      <c r="G1111" s="26"/>
      <c r="H1111" s="29"/>
      <c r="I1111" s="26" t="n">
        <f aca="false">J1111*H1111</f>
        <v>0</v>
      </c>
      <c r="J1111" s="30" t="n">
        <v>123</v>
      </c>
      <c r="L1111" s="4" t="n">
        <v>230</v>
      </c>
    </row>
    <row r="1112" customFormat="false" ht="15" hidden="false" customHeight="false" outlineLevel="0" collapsed="false">
      <c r="A1112" s="26"/>
      <c r="B1112" s="26"/>
      <c r="C1112" s="27" t="s">
        <v>568</v>
      </c>
      <c r="D1112" s="26"/>
      <c r="E1112" s="26"/>
      <c r="F1112" s="28" t="n">
        <v>7</v>
      </c>
      <c r="G1112" s="26"/>
      <c r="H1112" s="29"/>
      <c r="I1112" s="26" t="n">
        <f aca="false">J1112*H1112</f>
        <v>0</v>
      </c>
      <c r="J1112" s="30" t="n">
        <v>123</v>
      </c>
      <c r="L1112" s="4" t="n">
        <v>230</v>
      </c>
    </row>
    <row r="1113" customFormat="false" ht="15" hidden="false" customHeight="false" outlineLevel="0" collapsed="false">
      <c r="A1113" s="26"/>
      <c r="B1113" s="26"/>
      <c r="C1113" s="27" t="s">
        <v>565</v>
      </c>
      <c r="D1113" s="26"/>
      <c r="E1113" s="26"/>
      <c r="F1113" s="28" t="n">
        <v>7</v>
      </c>
      <c r="G1113" s="26"/>
      <c r="H1113" s="29"/>
      <c r="I1113" s="26" t="n">
        <f aca="false">J1113*H1113</f>
        <v>0</v>
      </c>
      <c r="J1113" s="30" t="n">
        <v>123</v>
      </c>
      <c r="L1113" s="4" t="n">
        <v>230</v>
      </c>
    </row>
    <row r="1114" customFormat="false" ht="15" hidden="false" customHeight="false" outlineLevel="0" collapsed="false">
      <c r="A1114" s="26"/>
      <c r="B1114" s="26"/>
      <c r="C1114" s="27" t="s">
        <v>539</v>
      </c>
      <c r="D1114" s="26"/>
      <c r="E1114" s="26"/>
      <c r="F1114" s="28" t="n">
        <v>5</v>
      </c>
      <c r="G1114" s="26"/>
      <c r="H1114" s="29"/>
      <c r="I1114" s="26" t="n">
        <f aca="false">J1114*H1114</f>
        <v>0</v>
      </c>
      <c r="J1114" s="30" t="n">
        <v>123</v>
      </c>
      <c r="L1114" s="4" t="n">
        <v>230</v>
      </c>
    </row>
    <row r="1115" customFormat="false" ht="15" hidden="false" customHeight="false" outlineLevel="0" collapsed="false">
      <c r="A1115" s="26"/>
      <c r="B1115" s="26"/>
      <c r="C1115" s="27" t="s">
        <v>522</v>
      </c>
      <c r="D1115" s="26"/>
      <c r="E1115" s="26"/>
      <c r="F1115" s="28" t="n">
        <v>8</v>
      </c>
      <c r="G1115" s="26"/>
      <c r="H1115" s="29"/>
      <c r="I1115" s="26" t="n">
        <f aca="false">J1115*H1115</f>
        <v>0</v>
      </c>
      <c r="J1115" s="30" t="n">
        <v>123</v>
      </c>
      <c r="L1115" s="4" t="n">
        <v>230</v>
      </c>
    </row>
    <row r="1116" customFormat="false" ht="15" hidden="false" customHeight="false" outlineLevel="0" collapsed="false">
      <c r="A1116" s="26"/>
      <c r="B1116" s="26"/>
      <c r="C1116" s="27" t="s">
        <v>540</v>
      </c>
      <c r="D1116" s="26"/>
      <c r="E1116" s="26"/>
      <c r="F1116" s="28" t="n">
        <v>7</v>
      </c>
      <c r="G1116" s="26"/>
      <c r="H1116" s="29"/>
      <c r="I1116" s="26" t="n">
        <f aca="false">J1116*H1116</f>
        <v>0</v>
      </c>
      <c r="J1116" s="30" t="n">
        <v>123</v>
      </c>
      <c r="L1116" s="4" t="n">
        <v>230</v>
      </c>
    </row>
    <row r="1117" customFormat="false" ht="24.75" hidden="false" customHeight="false" outlineLevel="0" collapsed="false">
      <c r="A1117" s="26"/>
      <c r="B1117" s="26"/>
      <c r="C1117" s="27" t="s">
        <v>569</v>
      </c>
      <c r="D1117" s="26"/>
      <c r="E1117" s="26"/>
      <c r="F1117" s="28" t="n">
        <v>8</v>
      </c>
      <c r="G1117" s="26"/>
      <c r="H1117" s="29"/>
      <c r="I1117" s="26" t="n">
        <f aca="false">J1117*H1117</f>
        <v>0</v>
      </c>
      <c r="J1117" s="30" t="n">
        <v>123</v>
      </c>
      <c r="L1117" s="4" t="n">
        <v>230</v>
      </c>
    </row>
    <row r="1118" customFormat="false" ht="24.75" hidden="false" customHeight="false" outlineLevel="0" collapsed="false">
      <c r="A1118" s="26"/>
      <c r="B1118" s="26"/>
      <c r="C1118" s="27" t="s">
        <v>570</v>
      </c>
      <c r="D1118" s="26"/>
      <c r="E1118" s="26"/>
      <c r="F1118" s="28" t="n">
        <v>11</v>
      </c>
      <c r="G1118" s="26"/>
      <c r="H1118" s="29"/>
      <c r="I1118" s="26" t="n">
        <f aca="false">J1118*H1118</f>
        <v>0</v>
      </c>
      <c r="J1118" s="30" t="n">
        <v>123</v>
      </c>
      <c r="L1118" s="4" t="n">
        <v>230</v>
      </c>
    </row>
    <row r="1119" customFormat="false" ht="24.75" hidden="false" customHeight="false" outlineLevel="0" collapsed="false">
      <c r="A1119" s="26"/>
      <c r="B1119" s="26"/>
      <c r="C1119" s="27" t="s">
        <v>529</v>
      </c>
      <c r="D1119" s="26"/>
      <c r="E1119" s="26"/>
      <c r="F1119" s="28" t="n">
        <v>5</v>
      </c>
      <c r="G1119" s="26"/>
      <c r="H1119" s="29"/>
      <c r="I1119" s="26" t="n">
        <f aca="false">J1119*H1119</f>
        <v>0</v>
      </c>
      <c r="J1119" s="30" t="n">
        <v>123</v>
      </c>
      <c r="L1119" s="4" t="n">
        <v>230</v>
      </c>
    </row>
    <row r="1120" customFormat="false" ht="15" hidden="false" customHeight="false" outlineLevel="0" collapsed="false">
      <c r="A1120" s="26"/>
      <c r="B1120" s="26"/>
      <c r="C1120" s="27" t="s">
        <v>571</v>
      </c>
      <c r="D1120" s="26"/>
      <c r="E1120" s="26"/>
      <c r="F1120" s="28" t="n">
        <v>3</v>
      </c>
      <c r="G1120" s="26"/>
      <c r="H1120" s="29"/>
      <c r="I1120" s="26" t="n">
        <f aca="false">J1120*H1120</f>
        <v>0</v>
      </c>
      <c r="J1120" s="30" t="n">
        <v>123</v>
      </c>
      <c r="L1120" s="4" t="n">
        <v>230</v>
      </c>
    </row>
    <row r="1121" customFormat="false" ht="15" hidden="false" customHeight="false" outlineLevel="0" collapsed="false">
      <c r="A1121" s="31"/>
      <c r="B1121" s="31"/>
      <c r="C1121" s="32" t="s">
        <v>525</v>
      </c>
      <c r="D1121" s="31"/>
      <c r="E1121" s="31"/>
      <c r="F1121" s="33" t="n">
        <v>9</v>
      </c>
      <c r="G1121" s="31"/>
      <c r="H1121" s="34"/>
      <c r="I1121" s="31" t="n">
        <f aca="false">J1121*H1121</f>
        <v>0</v>
      </c>
      <c r="J1121" s="35" t="n">
        <v>123</v>
      </c>
      <c r="L1121" s="4" t="n">
        <v>230</v>
      </c>
    </row>
    <row r="1123" customFormat="false" ht="48.75" hidden="false" customHeight="true" outlineLevel="0" collapsed="false">
      <c r="A1123" s="15" t="s">
        <v>572</v>
      </c>
      <c r="B1123" s="21" t="s">
        <v>509</v>
      </c>
      <c r="C1123" s="22" t="s">
        <v>518</v>
      </c>
      <c r="D1123" s="21" t="s">
        <v>511</v>
      </c>
      <c r="E1123" s="21" t="s">
        <v>573</v>
      </c>
      <c r="F1123" s="23" t="n">
        <v>17</v>
      </c>
      <c r="G1123" s="21"/>
      <c r="H1123" s="24"/>
      <c r="I1123" s="21" t="n">
        <f aca="false">J1123*H1123</f>
        <v>0</v>
      </c>
      <c r="J1123" s="25" t="n">
        <v>238</v>
      </c>
      <c r="L1123" s="4" t="n">
        <v>435</v>
      </c>
    </row>
    <row r="1124" customFormat="false" ht="15" hidden="false" customHeight="false" outlineLevel="0" collapsed="false">
      <c r="A1124" s="26"/>
      <c r="B1124" s="26"/>
      <c r="C1124" s="27" t="s">
        <v>510</v>
      </c>
      <c r="D1124" s="26"/>
      <c r="E1124" s="26"/>
      <c r="F1124" s="28" t="n">
        <v>42</v>
      </c>
      <c r="G1124" s="26"/>
      <c r="H1124" s="29"/>
      <c r="I1124" s="26" t="n">
        <f aca="false">J1124*H1124</f>
        <v>0</v>
      </c>
      <c r="J1124" s="30" t="n">
        <v>238</v>
      </c>
      <c r="L1124" s="4" t="n">
        <v>435</v>
      </c>
    </row>
    <row r="1125" customFormat="false" ht="15" hidden="false" customHeight="false" outlineLevel="0" collapsed="false">
      <c r="A1125" s="26"/>
      <c r="B1125" s="26"/>
      <c r="C1125" s="27" t="s">
        <v>565</v>
      </c>
      <c r="D1125" s="26"/>
      <c r="E1125" s="26"/>
      <c r="F1125" s="28" t="n">
        <v>36</v>
      </c>
      <c r="G1125" s="26"/>
      <c r="H1125" s="29"/>
      <c r="I1125" s="26" t="n">
        <f aca="false">J1125*H1125</f>
        <v>0</v>
      </c>
      <c r="J1125" s="30" t="n">
        <v>238</v>
      </c>
      <c r="L1125" s="4" t="n">
        <v>435</v>
      </c>
    </row>
    <row r="1126" customFormat="false" ht="15" hidden="false" customHeight="false" outlineLevel="0" collapsed="false">
      <c r="A1126" s="26"/>
      <c r="B1126" s="26"/>
      <c r="C1126" s="27" t="s">
        <v>574</v>
      </c>
      <c r="D1126" s="26"/>
      <c r="E1126" s="26"/>
      <c r="F1126" s="28" t="n">
        <v>39</v>
      </c>
      <c r="G1126" s="26"/>
      <c r="H1126" s="29"/>
      <c r="I1126" s="26" t="n">
        <f aca="false">J1126*H1126</f>
        <v>0</v>
      </c>
      <c r="J1126" s="30" t="n">
        <v>238</v>
      </c>
      <c r="L1126" s="4" t="n">
        <v>435</v>
      </c>
    </row>
    <row r="1127" customFormat="false" ht="15" hidden="false" customHeight="false" outlineLevel="0" collapsed="false">
      <c r="A1127" s="26"/>
      <c r="B1127" s="26"/>
      <c r="C1127" s="27" t="s">
        <v>539</v>
      </c>
      <c r="D1127" s="26"/>
      <c r="E1127" s="26"/>
      <c r="F1127" s="28" t="n">
        <v>44</v>
      </c>
      <c r="G1127" s="26"/>
      <c r="H1127" s="29"/>
      <c r="I1127" s="26" t="n">
        <f aca="false">J1127*H1127</f>
        <v>0</v>
      </c>
      <c r="J1127" s="30" t="n">
        <v>238</v>
      </c>
      <c r="L1127" s="4" t="n">
        <v>435</v>
      </c>
    </row>
    <row r="1128" customFormat="false" ht="15" hidden="false" customHeight="false" outlineLevel="0" collapsed="false">
      <c r="A1128" s="26"/>
      <c r="B1128" s="26"/>
      <c r="C1128" s="27" t="s">
        <v>522</v>
      </c>
      <c r="D1128" s="26"/>
      <c r="E1128" s="26"/>
      <c r="F1128" s="28" t="n">
        <v>42</v>
      </c>
      <c r="G1128" s="26"/>
      <c r="H1128" s="29"/>
      <c r="I1128" s="26" t="n">
        <f aca="false">J1128*H1128</f>
        <v>0</v>
      </c>
      <c r="J1128" s="30" t="n">
        <v>238</v>
      </c>
      <c r="L1128" s="4" t="n">
        <v>435</v>
      </c>
    </row>
    <row r="1129" customFormat="false" ht="24.75" hidden="false" customHeight="false" outlineLevel="0" collapsed="false">
      <c r="A1129" s="31"/>
      <c r="B1129" s="31"/>
      <c r="C1129" s="32" t="s">
        <v>575</v>
      </c>
      <c r="D1129" s="31"/>
      <c r="E1129" s="31"/>
      <c r="F1129" s="33" t="n">
        <v>15</v>
      </c>
      <c r="G1129" s="31"/>
      <c r="H1129" s="34"/>
      <c r="I1129" s="31" t="n">
        <f aca="false">J1129*H1129</f>
        <v>0</v>
      </c>
      <c r="J1129" s="35" t="n">
        <v>238</v>
      </c>
      <c r="L1129" s="4" t="n">
        <v>435</v>
      </c>
    </row>
    <row r="1131" customFormat="false" ht="109.9" hidden="false" customHeight="true" outlineLevel="0" collapsed="false">
      <c r="A1131" s="15" t="s">
        <v>576</v>
      </c>
      <c r="B1131" s="21" t="s">
        <v>509</v>
      </c>
      <c r="C1131" s="22" t="s">
        <v>518</v>
      </c>
      <c r="D1131" s="21" t="s">
        <v>577</v>
      </c>
      <c r="E1131" s="21"/>
      <c r="F1131" s="23" t="n">
        <v>6</v>
      </c>
      <c r="G1131" s="21"/>
      <c r="H1131" s="24"/>
      <c r="I1131" s="21" t="n">
        <f aca="false">J1131*H1131</f>
        <v>0</v>
      </c>
      <c r="J1131" s="25" t="n">
        <v>123</v>
      </c>
      <c r="L1131" s="4" t="n">
        <v>280</v>
      </c>
    </row>
    <row r="1132" customFormat="false" ht="15" hidden="false" customHeight="false" outlineLevel="0" collapsed="false">
      <c r="A1132" s="26"/>
      <c r="B1132" s="26"/>
      <c r="C1132" s="27" t="s">
        <v>522</v>
      </c>
      <c r="D1132" s="26"/>
      <c r="E1132" s="26"/>
      <c r="F1132" s="28" t="n">
        <v>2</v>
      </c>
      <c r="G1132" s="26"/>
      <c r="H1132" s="29"/>
      <c r="I1132" s="26" t="n">
        <f aca="false">J1132*H1132</f>
        <v>0</v>
      </c>
      <c r="J1132" s="30" t="n">
        <v>123</v>
      </c>
      <c r="L1132" s="4" t="n">
        <v>280</v>
      </c>
    </row>
    <row r="1133" customFormat="false" ht="15" hidden="false" customHeight="false" outlineLevel="0" collapsed="false">
      <c r="A1133" s="26"/>
      <c r="B1133" s="26"/>
      <c r="C1133" s="27" t="s">
        <v>546</v>
      </c>
      <c r="D1133" s="26"/>
      <c r="E1133" s="26"/>
      <c r="F1133" s="28" t="n">
        <v>2</v>
      </c>
      <c r="G1133" s="26"/>
      <c r="H1133" s="29"/>
      <c r="I1133" s="26" t="n">
        <f aca="false">J1133*H1133</f>
        <v>0</v>
      </c>
      <c r="J1133" s="30" t="n">
        <v>123</v>
      </c>
      <c r="L1133" s="4" t="n">
        <v>280</v>
      </c>
    </row>
    <row r="1134" customFormat="false" ht="24.75" hidden="false" customHeight="false" outlineLevel="0" collapsed="false">
      <c r="A1134" s="26"/>
      <c r="B1134" s="26"/>
      <c r="C1134" s="27" t="s">
        <v>524</v>
      </c>
      <c r="D1134" s="26"/>
      <c r="E1134" s="26"/>
      <c r="F1134" s="28" t="n">
        <v>8</v>
      </c>
      <c r="G1134" s="26"/>
      <c r="H1134" s="29"/>
      <c r="I1134" s="26" t="n">
        <f aca="false">J1134*H1134</f>
        <v>0</v>
      </c>
      <c r="J1134" s="30" t="n">
        <v>123</v>
      </c>
      <c r="L1134" s="4" t="n">
        <v>280</v>
      </c>
    </row>
    <row r="1135" customFormat="false" ht="15" hidden="false" customHeight="false" outlineLevel="0" collapsed="false">
      <c r="A1135" s="31"/>
      <c r="B1135" s="31"/>
      <c r="C1135" s="32" t="s">
        <v>525</v>
      </c>
      <c r="D1135" s="31"/>
      <c r="E1135" s="31"/>
      <c r="F1135" s="33" t="n">
        <v>3</v>
      </c>
      <c r="G1135" s="31"/>
      <c r="H1135" s="34"/>
      <c r="I1135" s="31" t="n">
        <f aca="false">J1135*H1135</f>
        <v>0</v>
      </c>
      <c r="J1135" s="35" t="n">
        <v>123</v>
      </c>
      <c r="L1135" s="4" t="n">
        <v>280</v>
      </c>
    </row>
    <row r="1137" customFormat="false" ht="109.9" hidden="false" customHeight="true" outlineLevel="0" collapsed="false">
      <c r="A1137" s="15" t="s">
        <v>578</v>
      </c>
      <c r="B1137" s="21" t="s">
        <v>509</v>
      </c>
      <c r="C1137" s="22" t="s">
        <v>570</v>
      </c>
      <c r="D1137" s="21" t="s">
        <v>544</v>
      </c>
      <c r="E1137" s="21"/>
      <c r="F1137" s="23" t="n">
        <v>3</v>
      </c>
      <c r="G1137" s="21"/>
      <c r="H1137" s="24"/>
      <c r="I1137" s="21" t="n">
        <f aca="false">J1137*H1137</f>
        <v>0</v>
      </c>
      <c r="J1137" s="25" t="n">
        <v>123</v>
      </c>
      <c r="L1137" s="4" t="n">
        <v>280</v>
      </c>
    </row>
    <row r="1138" customFormat="false" ht="15" hidden="false" customHeight="false" outlineLevel="0" collapsed="false">
      <c r="A1138" s="31"/>
      <c r="B1138" s="31"/>
      <c r="C1138" s="32" t="s">
        <v>525</v>
      </c>
      <c r="D1138" s="31"/>
      <c r="E1138" s="31"/>
      <c r="F1138" s="33" t="n">
        <v>1</v>
      </c>
      <c r="G1138" s="31"/>
      <c r="H1138" s="34"/>
      <c r="I1138" s="31" t="n">
        <f aca="false">J1138*H1138</f>
        <v>0</v>
      </c>
      <c r="J1138" s="35" t="n">
        <v>123</v>
      </c>
      <c r="L1138" s="4" t="n">
        <v>280</v>
      </c>
    </row>
    <row r="1140" customFormat="false" ht="109.9" hidden="false" customHeight="true" outlineLevel="0" collapsed="false">
      <c r="A1140" s="15" t="s">
        <v>579</v>
      </c>
      <c r="B1140" s="21" t="s">
        <v>509</v>
      </c>
      <c r="C1140" s="22" t="s">
        <v>580</v>
      </c>
      <c r="D1140" s="21" t="s">
        <v>581</v>
      </c>
      <c r="E1140" s="21"/>
      <c r="F1140" s="23" t="n">
        <v>3</v>
      </c>
      <c r="G1140" s="21"/>
      <c r="H1140" s="24"/>
      <c r="I1140" s="21" t="n">
        <f aca="false">J1140*H1140</f>
        <v>0</v>
      </c>
      <c r="J1140" s="25" t="n">
        <v>123</v>
      </c>
      <c r="L1140" s="4" t="n">
        <v>280</v>
      </c>
    </row>
    <row r="1141" customFormat="false" ht="15" hidden="false" customHeight="false" outlineLevel="0" collapsed="false">
      <c r="A1141" s="26"/>
      <c r="B1141" s="26"/>
      <c r="C1141" s="27" t="s">
        <v>510</v>
      </c>
      <c r="D1141" s="26"/>
      <c r="E1141" s="26"/>
      <c r="F1141" s="28" t="n">
        <v>1</v>
      </c>
      <c r="G1141" s="26"/>
      <c r="H1141" s="29"/>
      <c r="I1141" s="26" t="n">
        <f aca="false">J1141*H1141</f>
        <v>0</v>
      </c>
      <c r="J1141" s="30" t="n">
        <v>123</v>
      </c>
      <c r="L1141" s="4" t="n">
        <v>280</v>
      </c>
    </row>
    <row r="1142" customFormat="false" ht="24.75" hidden="false" customHeight="false" outlineLevel="0" collapsed="false">
      <c r="A1142" s="26"/>
      <c r="B1142" s="26"/>
      <c r="C1142" s="27" t="s">
        <v>524</v>
      </c>
      <c r="D1142" s="26"/>
      <c r="E1142" s="26"/>
      <c r="F1142" s="28" t="n">
        <v>5</v>
      </c>
      <c r="G1142" s="26"/>
      <c r="H1142" s="29"/>
      <c r="I1142" s="26" t="n">
        <f aca="false">J1142*H1142</f>
        <v>0</v>
      </c>
      <c r="J1142" s="30" t="n">
        <v>123</v>
      </c>
      <c r="L1142" s="4" t="n">
        <v>280</v>
      </c>
    </row>
    <row r="1143" customFormat="false" ht="15" hidden="false" customHeight="false" outlineLevel="0" collapsed="false">
      <c r="A1143" s="31"/>
      <c r="B1143" s="31"/>
      <c r="C1143" s="32" t="s">
        <v>525</v>
      </c>
      <c r="D1143" s="31"/>
      <c r="E1143" s="31"/>
      <c r="F1143" s="33" t="n">
        <v>2</v>
      </c>
      <c r="G1143" s="31"/>
      <c r="H1143" s="34"/>
      <c r="I1143" s="31" t="n">
        <f aca="false">J1143*H1143</f>
        <v>0</v>
      </c>
      <c r="J1143" s="35" t="n">
        <v>123</v>
      </c>
      <c r="L1143" s="4" t="n">
        <v>280</v>
      </c>
    </row>
    <row r="1145" customFormat="false" ht="109.9" hidden="false" customHeight="true" outlineLevel="0" collapsed="false">
      <c r="A1145" s="15" t="s">
        <v>582</v>
      </c>
      <c r="B1145" s="21" t="s">
        <v>509</v>
      </c>
      <c r="C1145" s="22" t="s">
        <v>518</v>
      </c>
      <c r="D1145" s="21" t="s">
        <v>583</v>
      </c>
      <c r="E1145" s="21"/>
      <c r="F1145" s="23" t="n">
        <v>1</v>
      </c>
      <c r="G1145" s="21"/>
      <c r="H1145" s="24"/>
      <c r="I1145" s="21" t="n">
        <f aca="false">J1145*H1145</f>
        <v>0</v>
      </c>
      <c r="J1145" s="25" t="n">
        <v>141</v>
      </c>
      <c r="L1145" s="4" t="n">
        <v>320</v>
      </c>
    </row>
    <row r="1146" customFormat="false" ht="15" hidden="false" customHeight="false" outlineLevel="0" collapsed="false">
      <c r="A1146" s="31"/>
      <c r="B1146" s="31"/>
      <c r="C1146" s="32" t="s">
        <v>510</v>
      </c>
      <c r="D1146" s="31"/>
      <c r="E1146" s="31"/>
      <c r="F1146" s="33" t="n">
        <v>1</v>
      </c>
      <c r="G1146" s="31"/>
      <c r="H1146" s="34"/>
      <c r="I1146" s="31" t="n">
        <f aca="false">J1146*H1146</f>
        <v>0</v>
      </c>
      <c r="J1146" s="35" t="n">
        <v>141</v>
      </c>
      <c r="L1146" s="4" t="n">
        <v>320</v>
      </c>
    </row>
    <row r="1148" customFormat="false" ht="109.9" hidden="false" customHeight="true" outlineLevel="0" collapsed="false">
      <c r="A1148" s="15" t="s">
        <v>584</v>
      </c>
      <c r="B1148" s="21" t="s">
        <v>509</v>
      </c>
      <c r="C1148" s="22" t="s">
        <v>518</v>
      </c>
      <c r="D1148" s="21" t="s">
        <v>581</v>
      </c>
      <c r="E1148" s="21"/>
      <c r="F1148" s="23" t="n">
        <v>1</v>
      </c>
      <c r="G1148" s="21"/>
      <c r="H1148" s="24"/>
      <c r="I1148" s="21" t="n">
        <f aca="false">J1148*H1148</f>
        <v>0</v>
      </c>
      <c r="J1148" s="25" t="n">
        <v>141</v>
      </c>
      <c r="L1148" s="4" t="n">
        <v>320</v>
      </c>
    </row>
    <row r="1149" customFormat="false" ht="15" hidden="false" customHeight="false" outlineLevel="0" collapsed="false">
      <c r="A1149" s="26"/>
      <c r="B1149" s="26"/>
      <c r="C1149" s="27" t="s">
        <v>510</v>
      </c>
      <c r="D1149" s="26"/>
      <c r="E1149" s="26"/>
      <c r="F1149" s="28" t="n">
        <v>2</v>
      </c>
      <c r="G1149" s="26"/>
      <c r="H1149" s="29"/>
      <c r="I1149" s="26" t="n">
        <f aca="false">J1149*H1149</f>
        <v>0</v>
      </c>
      <c r="J1149" s="30" t="n">
        <v>141</v>
      </c>
      <c r="L1149" s="4" t="n">
        <v>320</v>
      </c>
    </row>
    <row r="1150" customFormat="false" ht="15" hidden="false" customHeight="false" outlineLevel="0" collapsed="false">
      <c r="A1150" s="26"/>
      <c r="B1150" s="26"/>
      <c r="C1150" s="27" t="s">
        <v>540</v>
      </c>
      <c r="D1150" s="26"/>
      <c r="E1150" s="26"/>
      <c r="F1150" s="28" t="n">
        <v>4</v>
      </c>
      <c r="G1150" s="26"/>
      <c r="H1150" s="29"/>
      <c r="I1150" s="26" t="n">
        <f aca="false">J1150*H1150</f>
        <v>0</v>
      </c>
      <c r="J1150" s="30" t="n">
        <v>141</v>
      </c>
      <c r="L1150" s="4" t="n">
        <v>320</v>
      </c>
    </row>
    <row r="1151" customFormat="false" ht="24.75" hidden="false" customHeight="false" outlineLevel="0" collapsed="false">
      <c r="A1151" s="26"/>
      <c r="B1151" s="26"/>
      <c r="C1151" s="27" t="s">
        <v>524</v>
      </c>
      <c r="D1151" s="26"/>
      <c r="E1151" s="26"/>
      <c r="F1151" s="28" t="n">
        <v>1</v>
      </c>
      <c r="G1151" s="26"/>
      <c r="H1151" s="29"/>
      <c r="I1151" s="26" t="n">
        <f aca="false">J1151*H1151</f>
        <v>0</v>
      </c>
      <c r="J1151" s="30" t="n">
        <v>141</v>
      </c>
      <c r="L1151" s="4" t="n">
        <v>320</v>
      </c>
    </row>
    <row r="1152" customFormat="false" ht="15" hidden="false" customHeight="false" outlineLevel="0" collapsed="false">
      <c r="A1152" s="31"/>
      <c r="B1152" s="31"/>
      <c r="C1152" s="32" t="s">
        <v>525</v>
      </c>
      <c r="D1152" s="31"/>
      <c r="E1152" s="31"/>
      <c r="F1152" s="33" t="n">
        <v>1</v>
      </c>
      <c r="G1152" s="31"/>
      <c r="H1152" s="34"/>
      <c r="I1152" s="31" t="n">
        <f aca="false">J1152*H1152</f>
        <v>0</v>
      </c>
      <c r="J1152" s="35" t="n">
        <v>141</v>
      </c>
      <c r="L1152" s="4" t="n">
        <v>320</v>
      </c>
    </row>
    <row r="1154" customFormat="false" ht="109.9" hidden="false" customHeight="true" outlineLevel="0" collapsed="false">
      <c r="A1154" s="15" t="s">
        <v>585</v>
      </c>
      <c r="B1154" s="21" t="s">
        <v>509</v>
      </c>
      <c r="C1154" s="22" t="s">
        <v>518</v>
      </c>
      <c r="D1154" s="21" t="s">
        <v>581</v>
      </c>
      <c r="E1154" s="21"/>
      <c r="F1154" s="23" t="n">
        <v>1</v>
      </c>
      <c r="G1154" s="21"/>
      <c r="H1154" s="24"/>
      <c r="I1154" s="21" t="n">
        <f aca="false">J1154*H1154</f>
        <v>0</v>
      </c>
      <c r="J1154" s="25" t="n">
        <v>141</v>
      </c>
      <c r="L1154" s="4" t="n">
        <v>320</v>
      </c>
    </row>
    <row r="1155" customFormat="false" ht="24.75" hidden="false" customHeight="false" outlineLevel="0" collapsed="false">
      <c r="A1155" s="26"/>
      <c r="B1155" s="26"/>
      <c r="C1155" s="27" t="s">
        <v>586</v>
      </c>
      <c r="D1155" s="26"/>
      <c r="E1155" s="26"/>
      <c r="F1155" s="28" t="n">
        <v>7</v>
      </c>
      <c r="G1155" s="26"/>
      <c r="H1155" s="29"/>
      <c r="I1155" s="26" t="n">
        <f aca="false">J1155*H1155</f>
        <v>0</v>
      </c>
      <c r="J1155" s="30" t="n">
        <v>141</v>
      </c>
      <c r="L1155" s="4" t="n">
        <v>320</v>
      </c>
    </row>
    <row r="1156" customFormat="false" ht="15" hidden="false" customHeight="false" outlineLevel="0" collapsed="false">
      <c r="A1156" s="26"/>
      <c r="B1156" s="26"/>
      <c r="C1156" s="27" t="s">
        <v>574</v>
      </c>
      <c r="D1156" s="26"/>
      <c r="E1156" s="26"/>
      <c r="F1156" s="28" t="n">
        <v>2</v>
      </c>
      <c r="G1156" s="26"/>
      <c r="H1156" s="29"/>
      <c r="I1156" s="26" t="n">
        <f aca="false">J1156*H1156</f>
        <v>0</v>
      </c>
      <c r="J1156" s="30" t="n">
        <v>141</v>
      </c>
      <c r="L1156" s="4" t="n">
        <v>320</v>
      </c>
    </row>
    <row r="1157" customFormat="false" ht="15" hidden="false" customHeight="false" outlineLevel="0" collapsed="false">
      <c r="A1157" s="26"/>
      <c r="B1157" s="26"/>
      <c r="C1157" s="27" t="s">
        <v>540</v>
      </c>
      <c r="D1157" s="26"/>
      <c r="E1157" s="26"/>
      <c r="F1157" s="28" t="n">
        <v>2</v>
      </c>
      <c r="G1157" s="26"/>
      <c r="H1157" s="29"/>
      <c r="I1157" s="26" t="n">
        <f aca="false">J1157*H1157</f>
        <v>0</v>
      </c>
      <c r="J1157" s="30" t="n">
        <v>141</v>
      </c>
      <c r="L1157" s="4" t="n">
        <v>320</v>
      </c>
    </row>
    <row r="1158" customFormat="false" ht="24.75" hidden="false" customHeight="false" outlineLevel="0" collapsed="false">
      <c r="A1158" s="26"/>
      <c r="B1158" s="26"/>
      <c r="C1158" s="27" t="s">
        <v>587</v>
      </c>
      <c r="D1158" s="26"/>
      <c r="E1158" s="26"/>
      <c r="F1158" s="28" t="n">
        <v>2</v>
      </c>
      <c r="G1158" s="26"/>
      <c r="H1158" s="29"/>
      <c r="I1158" s="26" t="n">
        <f aca="false">J1158*H1158</f>
        <v>0</v>
      </c>
      <c r="J1158" s="30" t="n">
        <v>141</v>
      </c>
      <c r="L1158" s="4" t="n">
        <v>320</v>
      </c>
    </row>
    <row r="1159" customFormat="false" ht="15" hidden="false" customHeight="false" outlineLevel="0" collapsed="false">
      <c r="A1159" s="31"/>
      <c r="B1159" s="31"/>
      <c r="C1159" s="32" t="s">
        <v>525</v>
      </c>
      <c r="D1159" s="31"/>
      <c r="E1159" s="31"/>
      <c r="F1159" s="33" t="n">
        <v>1</v>
      </c>
      <c r="G1159" s="31"/>
      <c r="H1159" s="34"/>
      <c r="I1159" s="31" t="n">
        <f aca="false">J1159*H1159</f>
        <v>0</v>
      </c>
      <c r="J1159" s="35" t="n">
        <v>141</v>
      </c>
      <c r="L1159" s="4" t="n">
        <v>320</v>
      </c>
    </row>
    <row r="1161" customFormat="false" ht="109.9" hidden="false" customHeight="true" outlineLevel="0" collapsed="false">
      <c r="A1161" s="15" t="s">
        <v>588</v>
      </c>
      <c r="B1161" s="21" t="s">
        <v>509</v>
      </c>
      <c r="C1161" s="22" t="s">
        <v>518</v>
      </c>
      <c r="D1161" s="21" t="s">
        <v>577</v>
      </c>
      <c r="E1161" s="21"/>
      <c r="F1161" s="23" t="n">
        <v>4</v>
      </c>
      <c r="G1161" s="21"/>
      <c r="H1161" s="24"/>
      <c r="I1161" s="21" t="n">
        <f aca="false">J1161*H1161</f>
        <v>0</v>
      </c>
      <c r="J1161" s="25" t="n">
        <v>123</v>
      </c>
      <c r="L1161" s="4" t="n">
        <v>280</v>
      </c>
    </row>
    <row r="1162" customFormat="false" ht="15" hidden="false" customHeight="false" outlineLevel="0" collapsed="false">
      <c r="A1162" s="26"/>
      <c r="B1162" s="26"/>
      <c r="C1162" s="27" t="s">
        <v>510</v>
      </c>
      <c r="D1162" s="26"/>
      <c r="E1162" s="26"/>
      <c r="F1162" s="28" t="n">
        <v>3</v>
      </c>
      <c r="G1162" s="26"/>
      <c r="H1162" s="29"/>
      <c r="I1162" s="26" t="n">
        <f aca="false">J1162*H1162</f>
        <v>0</v>
      </c>
      <c r="J1162" s="30" t="n">
        <v>123</v>
      </c>
      <c r="L1162" s="4" t="n">
        <v>280</v>
      </c>
    </row>
    <row r="1163" customFormat="false" ht="24.75" hidden="false" customHeight="false" outlineLevel="0" collapsed="false">
      <c r="A1163" s="31"/>
      <c r="B1163" s="31"/>
      <c r="C1163" s="32" t="s">
        <v>524</v>
      </c>
      <c r="D1163" s="31"/>
      <c r="E1163" s="31"/>
      <c r="F1163" s="33" t="n">
        <v>6</v>
      </c>
      <c r="G1163" s="31"/>
      <c r="H1163" s="34"/>
      <c r="I1163" s="31" t="n">
        <f aca="false">J1163*H1163</f>
        <v>0</v>
      </c>
      <c r="J1163" s="35" t="n">
        <v>123</v>
      </c>
      <c r="L1163" s="4" t="n">
        <v>280</v>
      </c>
    </row>
    <row r="1165" customFormat="false" ht="109.9" hidden="false" customHeight="true" outlineLevel="0" collapsed="false">
      <c r="A1165" s="15" t="s">
        <v>589</v>
      </c>
      <c r="B1165" s="21" t="s">
        <v>509</v>
      </c>
      <c r="C1165" s="22" t="s">
        <v>510</v>
      </c>
      <c r="D1165" s="21" t="s">
        <v>581</v>
      </c>
      <c r="E1165" s="21"/>
      <c r="F1165" s="23" t="n">
        <v>7</v>
      </c>
      <c r="G1165" s="21"/>
      <c r="H1165" s="24"/>
      <c r="I1165" s="21" t="n">
        <f aca="false">J1165*H1165</f>
        <v>0</v>
      </c>
      <c r="J1165" s="25" t="n">
        <v>123</v>
      </c>
      <c r="L1165" s="4" t="n">
        <v>280</v>
      </c>
    </row>
    <row r="1166" customFormat="false" ht="24.75" hidden="false" customHeight="false" outlineLevel="0" collapsed="false">
      <c r="A1166" s="26"/>
      <c r="B1166" s="26"/>
      <c r="C1166" s="27" t="s">
        <v>590</v>
      </c>
      <c r="D1166" s="26"/>
      <c r="E1166" s="26"/>
      <c r="F1166" s="28" t="n">
        <v>6</v>
      </c>
      <c r="G1166" s="26"/>
      <c r="H1166" s="29"/>
      <c r="I1166" s="26" t="n">
        <f aca="false">J1166*H1166</f>
        <v>0</v>
      </c>
      <c r="J1166" s="30" t="n">
        <v>123</v>
      </c>
      <c r="L1166" s="4" t="n">
        <v>280</v>
      </c>
    </row>
    <row r="1167" customFormat="false" ht="24.75" hidden="false" customHeight="false" outlineLevel="0" collapsed="false">
      <c r="A1167" s="26"/>
      <c r="B1167" s="26"/>
      <c r="C1167" s="27" t="s">
        <v>516</v>
      </c>
      <c r="D1167" s="26"/>
      <c r="E1167" s="26"/>
      <c r="F1167" s="28" t="n">
        <v>3</v>
      </c>
      <c r="G1167" s="26"/>
      <c r="H1167" s="29"/>
      <c r="I1167" s="26" t="n">
        <f aca="false">J1167*H1167</f>
        <v>0</v>
      </c>
      <c r="J1167" s="30" t="n">
        <v>123</v>
      </c>
      <c r="L1167" s="4" t="n">
        <v>280</v>
      </c>
    </row>
    <row r="1168" customFormat="false" ht="24.75" hidden="false" customHeight="false" outlineLevel="0" collapsed="false">
      <c r="A1168" s="26"/>
      <c r="B1168" s="26"/>
      <c r="C1168" s="27" t="s">
        <v>559</v>
      </c>
      <c r="D1168" s="26"/>
      <c r="E1168" s="26"/>
      <c r="F1168" s="28" t="n">
        <v>5</v>
      </c>
      <c r="G1168" s="26"/>
      <c r="H1168" s="29"/>
      <c r="I1168" s="26" t="n">
        <f aca="false">J1168*H1168</f>
        <v>0</v>
      </c>
      <c r="J1168" s="30" t="n">
        <v>123</v>
      </c>
      <c r="L1168" s="4" t="n">
        <v>280</v>
      </c>
    </row>
    <row r="1169" customFormat="false" ht="24.75" hidden="false" customHeight="false" outlineLevel="0" collapsed="false">
      <c r="A1169" s="26"/>
      <c r="B1169" s="26"/>
      <c r="C1169" s="27" t="s">
        <v>524</v>
      </c>
      <c r="D1169" s="26"/>
      <c r="E1169" s="26"/>
      <c r="F1169" s="28" t="n">
        <v>7</v>
      </c>
      <c r="G1169" s="26"/>
      <c r="H1169" s="29"/>
      <c r="I1169" s="26" t="n">
        <f aca="false">J1169*H1169</f>
        <v>0</v>
      </c>
      <c r="J1169" s="30" t="n">
        <v>123</v>
      </c>
      <c r="L1169" s="4" t="n">
        <v>280</v>
      </c>
    </row>
    <row r="1170" customFormat="false" ht="24.75" hidden="false" customHeight="false" outlineLevel="0" collapsed="false">
      <c r="A1170" s="26"/>
      <c r="B1170" s="26"/>
      <c r="C1170" s="27" t="s">
        <v>529</v>
      </c>
      <c r="D1170" s="26"/>
      <c r="E1170" s="26"/>
      <c r="F1170" s="28" t="n">
        <v>1</v>
      </c>
      <c r="G1170" s="26"/>
      <c r="H1170" s="29"/>
      <c r="I1170" s="26" t="n">
        <f aca="false">J1170*H1170</f>
        <v>0</v>
      </c>
      <c r="J1170" s="30" t="n">
        <v>123</v>
      </c>
      <c r="L1170" s="4" t="n">
        <v>280</v>
      </c>
    </row>
    <row r="1171" customFormat="false" ht="15" hidden="false" customHeight="false" outlineLevel="0" collapsed="false">
      <c r="A1171" s="31"/>
      <c r="B1171" s="31"/>
      <c r="C1171" s="32" t="s">
        <v>525</v>
      </c>
      <c r="D1171" s="31"/>
      <c r="E1171" s="31"/>
      <c r="F1171" s="33" t="n">
        <v>3</v>
      </c>
      <c r="G1171" s="31"/>
      <c r="H1171" s="34"/>
      <c r="I1171" s="31" t="n">
        <f aca="false">J1171*H1171</f>
        <v>0</v>
      </c>
      <c r="J1171" s="35" t="n">
        <v>123</v>
      </c>
      <c r="L1171" s="4" t="n">
        <v>280</v>
      </c>
    </row>
    <row r="1173" customFormat="false" ht="109.9" hidden="false" customHeight="true" outlineLevel="0" collapsed="false">
      <c r="A1173" s="15" t="s">
        <v>591</v>
      </c>
      <c r="B1173" s="21" t="s">
        <v>509</v>
      </c>
      <c r="C1173" s="22" t="s">
        <v>546</v>
      </c>
      <c r="D1173" s="21" t="s">
        <v>583</v>
      </c>
      <c r="E1173" s="21"/>
      <c r="F1173" s="23" t="n">
        <v>10</v>
      </c>
      <c r="G1173" s="21"/>
      <c r="H1173" s="24"/>
      <c r="I1173" s="21" t="n">
        <f aca="false">J1173*H1173</f>
        <v>0</v>
      </c>
      <c r="J1173" s="25" t="n">
        <v>123</v>
      </c>
      <c r="L1173" s="4" t="n">
        <v>280</v>
      </c>
    </row>
    <row r="1174" customFormat="false" ht="24.75" hidden="false" customHeight="false" outlineLevel="0" collapsed="false">
      <c r="A1174" s="26"/>
      <c r="B1174" s="26"/>
      <c r="C1174" s="27" t="s">
        <v>524</v>
      </c>
      <c r="D1174" s="26"/>
      <c r="E1174" s="26"/>
      <c r="F1174" s="28" t="n">
        <v>7</v>
      </c>
      <c r="G1174" s="26"/>
      <c r="H1174" s="29"/>
      <c r="I1174" s="26" t="n">
        <f aca="false">J1174*H1174</f>
        <v>0</v>
      </c>
      <c r="J1174" s="30" t="n">
        <v>123</v>
      </c>
      <c r="L1174" s="4" t="n">
        <v>280</v>
      </c>
    </row>
    <row r="1175" customFormat="false" ht="24.75" hidden="false" customHeight="false" outlineLevel="0" collapsed="false">
      <c r="A1175" s="31"/>
      <c r="B1175" s="31"/>
      <c r="C1175" s="32" t="s">
        <v>529</v>
      </c>
      <c r="D1175" s="31"/>
      <c r="E1175" s="31"/>
      <c r="F1175" s="33" t="n">
        <v>5</v>
      </c>
      <c r="G1175" s="31"/>
      <c r="H1175" s="34"/>
      <c r="I1175" s="31" t="n">
        <f aca="false">J1175*H1175</f>
        <v>0</v>
      </c>
      <c r="J1175" s="35" t="n">
        <v>123</v>
      </c>
      <c r="L1175" s="4" t="n">
        <v>280</v>
      </c>
    </row>
    <row r="1177" customFormat="false" ht="109.9" hidden="false" customHeight="true" outlineLevel="0" collapsed="false">
      <c r="A1177" s="15" t="s">
        <v>592</v>
      </c>
      <c r="B1177" s="21" t="s">
        <v>509</v>
      </c>
      <c r="C1177" s="22" t="s">
        <v>518</v>
      </c>
      <c r="D1177" s="21" t="s">
        <v>519</v>
      </c>
      <c r="E1177" s="21"/>
      <c r="F1177" s="23" t="n">
        <v>27</v>
      </c>
      <c r="G1177" s="21"/>
      <c r="H1177" s="24"/>
      <c r="I1177" s="21" t="n">
        <f aca="false">J1177*H1177</f>
        <v>0</v>
      </c>
      <c r="J1177" s="25" t="n">
        <v>185</v>
      </c>
      <c r="L1177" s="4" t="n">
        <v>340</v>
      </c>
    </row>
    <row r="1178" customFormat="false" ht="15" hidden="false" customHeight="false" outlineLevel="0" collapsed="false">
      <c r="A1178" s="26"/>
      <c r="B1178" s="26"/>
      <c r="C1178" s="27" t="s">
        <v>522</v>
      </c>
      <c r="D1178" s="26"/>
      <c r="E1178" s="26"/>
      <c r="F1178" s="28" t="n">
        <v>27</v>
      </c>
      <c r="G1178" s="26"/>
      <c r="H1178" s="29"/>
      <c r="I1178" s="26" t="n">
        <f aca="false">J1178*H1178</f>
        <v>0</v>
      </c>
      <c r="J1178" s="30" t="n">
        <v>185</v>
      </c>
      <c r="L1178" s="4" t="n">
        <v>340</v>
      </c>
    </row>
    <row r="1179" customFormat="false" ht="24.75" hidden="false" customHeight="false" outlineLevel="0" collapsed="false">
      <c r="A1179" s="26"/>
      <c r="B1179" s="26"/>
      <c r="C1179" s="27" t="s">
        <v>523</v>
      </c>
      <c r="D1179" s="26"/>
      <c r="E1179" s="26"/>
      <c r="F1179" s="28" t="n">
        <v>21</v>
      </c>
      <c r="G1179" s="26"/>
      <c r="H1179" s="29"/>
      <c r="I1179" s="26" t="n">
        <f aca="false">J1179*H1179</f>
        <v>0</v>
      </c>
      <c r="J1179" s="30" t="n">
        <v>185</v>
      </c>
      <c r="L1179" s="4" t="n">
        <v>340</v>
      </c>
    </row>
    <row r="1180" customFormat="false" ht="15" hidden="false" customHeight="false" outlineLevel="0" collapsed="false">
      <c r="A1180" s="26"/>
      <c r="B1180" s="26"/>
      <c r="C1180" s="27" t="s">
        <v>546</v>
      </c>
      <c r="D1180" s="26"/>
      <c r="E1180" s="26"/>
      <c r="F1180" s="28" t="n">
        <v>14</v>
      </c>
      <c r="G1180" s="26"/>
      <c r="H1180" s="29"/>
      <c r="I1180" s="26" t="n">
        <f aca="false">J1180*H1180</f>
        <v>0</v>
      </c>
      <c r="J1180" s="30" t="n">
        <v>185</v>
      </c>
      <c r="L1180" s="4" t="n">
        <v>340</v>
      </c>
    </row>
    <row r="1181" customFormat="false" ht="24.75" hidden="false" customHeight="false" outlineLevel="0" collapsed="false">
      <c r="A1181" s="26"/>
      <c r="B1181" s="26"/>
      <c r="C1181" s="27" t="s">
        <v>524</v>
      </c>
      <c r="D1181" s="26"/>
      <c r="E1181" s="26"/>
      <c r="F1181" s="28" t="n">
        <v>24</v>
      </c>
      <c r="G1181" s="26"/>
      <c r="H1181" s="29"/>
      <c r="I1181" s="26" t="n">
        <f aca="false">J1181*H1181</f>
        <v>0</v>
      </c>
      <c r="J1181" s="30" t="n">
        <v>185</v>
      </c>
      <c r="L1181" s="4" t="n">
        <v>340</v>
      </c>
    </row>
    <row r="1182" customFormat="false" ht="24.75" hidden="false" customHeight="false" outlineLevel="0" collapsed="false">
      <c r="A1182" s="26"/>
      <c r="B1182" s="26"/>
      <c r="C1182" s="27" t="s">
        <v>529</v>
      </c>
      <c r="D1182" s="26"/>
      <c r="E1182" s="26"/>
      <c r="F1182" s="28" t="n">
        <v>5</v>
      </c>
      <c r="G1182" s="26"/>
      <c r="H1182" s="29"/>
      <c r="I1182" s="26" t="n">
        <f aca="false">J1182*H1182</f>
        <v>0</v>
      </c>
      <c r="J1182" s="30" t="n">
        <v>185</v>
      </c>
      <c r="L1182" s="4" t="n">
        <v>340</v>
      </c>
    </row>
    <row r="1183" customFormat="false" ht="15" hidden="false" customHeight="false" outlineLevel="0" collapsed="false">
      <c r="A1183" s="31"/>
      <c r="B1183" s="31"/>
      <c r="C1183" s="32" t="s">
        <v>525</v>
      </c>
      <c r="D1183" s="31"/>
      <c r="E1183" s="31"/>
      <c r="F1183" s="33" t="n">
        <v>23</v>
      </c>
      <c r="G1183" s="31"/>
      <c r="H1183" s="34"/>
      <c r="I1183" s="31" t="n">
        <f aca="false">J1183*H1183</f>
        <v>0</v>
      </c>
      <c r="J1183" s="35" t="n">
        <v>185</v>
      </c>
      <c r="L1183" s="4" t="n">
        <v>340</v>
      </c>
    </row>
    <row r="1185" customFormat="false" ht="109.9" hidden="false" customHeight="true" outlineLevel="0" collapsed="false">
      <c r="A1185" s="15" t="s">
        <v>593</v>
      </c>
      <c r="B1185" s="21" t="s">
        <v>509</v>
      </c>
      <c r="C1185" s="22" t="s">
        <v>518</v>
      </c>
      <c r="D1185" s="21" t="s">
        <v>519</v>
      </c>
      <c r="E1185" s="21"/>
      <c r="F1185" s="23" t="n">
        <v>21</v>
      </c>
      <c r="G1185" s="21"/>
      <c r="H1185" s="24"/>
      <c r="I1185" s="21" t="n">
        <f aca="false">J1185*H1185</f>
        <v>0</v>
      </c>
      <c r="J1185" s="25" t="n">
        <v>185</v>
      </c>
      <c r="L1185" s="4" t="n">
        <v>340</v>
      </c>
    </row>
    <row r="1186" customFormat="false" ht="24.75" hidden="false" customHeight="false" outlineLevel="0" collapsed="false">
      <c r="A1186" s="26"/>
      <c r="B1186" s="26"/>
      <c r="C1186" s="27" t="s">
        <v>520</v>
      </c>
      <c r="D1186" s="26"/>
      <c r="E1186" s="26"/>
      <c r="F1186" s="28" t="n">
        <v>21</v>
      </c>
      <c r="G1186" s="26"/>
      <c r="H1186" s="29"/>
      <c r="I1186" s="26" t="n">
        <f aca="false">J1186*H1186</f>
        <v>0</v>
      </c>
      <c r="J1186" s="30" t="n">
        <v>185</v>
      </c>
      <c r="L1186" s="4" t="n">
        <v>340</v>
      </c>
    </row>
    <row r="1187" customFormat="false" ht="15" hidden="false" customHeight="false" outlineLevel="0" collapsed="false">
      <c r="A1187" s="26"/>
      <c r="B1187" s="26"/>
      <c r="C1187" s="27" t="s">
        <v>574</v>
      </c>
      <c r="D1187" s="26"/>
      <c r="E1187" s="26"/>
      <c r="F1187" s="28" t="n">
        <v>21</v>
      </c>
      <c r="G1187" s="26"/>
      <c r="H1187" s="29"/>
      <c r="I1187" s="26" t="n">
        <f aca="false">J1187*H1187</f>
        <v>0</v>
      </c>
      <c r="J1187" s="30" t="n">
        <v>185</v>
      </c>
      <c r="L1187" s="4" t="n">
        <v>340</v>
      </c>
    </row>
    <row r="1188" customFormat="false" ht="15" hidden="false" customHeight="false" outlineLevel="0" collapsed="false">
      <c r="A1188" s="26"/>
      <c r="B1188" s="26"/>
      <c r="C1188" s="27" t="s">
        <v>522</v>
      </c>
      <c r="D1188" s="26"/>
      <c r="E1188" s="26"/>
      <c r="F1188" s="28" t="n">
        <v>22</v>
      </c>
      <c r="G1188" s="26"/>
      <c r="H1188" s="29"/>
      <c r="I1188" s="26" t="n">
        <f aca="false">J1188*H1188</f>
        <v>0</v>
      </c>
      <c r="J1188" s="30" t="n">
        <v>185</v>
      </c>
      <c r="L1188" s="4" t="n">
        <v>340</v>
      </c>
    </row>
    <row r="1189" customFormat="false" ht="24.75" hidden="false" customHeight="false" outlineLevel="0" collapsed="false">
      <c r="A1189" s="26"/>
      <c r="B1189" s="26"/>
      <c r="C1189" s="27" t="s">
        <v>523</v>
      </c>
      <c r="D1189" s="26"/>
      <c r="E1189" s="26"/>
      <c r="F1189" s="28" t="n">
        <v>25</v>
      </c>
      <c r="G1189" s="26"/>
      <c r="H1189" s="29"/>
      <c r="I1189" s="26" t="n">
        <f aca="false">J1189*H1189</f>
        <v>0</v>
      </c>
      <c r="J1189" s="30" t="n">
        <v>185</v>
      </c>
      <c r="L1189" s="4" t="n">
        <v>340</v>
      </c>
    </row>
    <row r="1190" customFormat="false" ht="15" hidden="false" customHeight="false" outlineLevel="0" collapsed="false">
      <c r="A1190" s="31"/>
      <c r="B1190" s="31"/>
      <c r="C1190" s="32" t="s">
        <v>525</v>
      </c>
      <c r="D1190" s="31"/>
      <c r="E1190" s="31"/>
      <c r="F1190" s="33" t="n">
        <v>24</v>
      </c>
      <c r="G1190" s="31"/>
      <c r="H1190" s="34"/>
      <c r="I1190" s="31" t="n">
        <f aca="false">J1190*H1190</f>
        <v>0</v>
      </c>
      <c r="J1190" s="35" t="n">
        <v>185</v>
      </c>
      <c r="L1190" s="4" t="n">
        <v>340</v>
      </c>
    </row>
    <row r="1192" customFormat="false" ht="109.9" hidden="false" customHeight="true" outlineLevel="0" collapsed="false">
      <c r="A1192" s="15" t="s">
        <v>594</v>
      </c>
      <c r="B1192" s="21" t="s">
        <v>509</v>
      </c>
      <c r="C1192" s="22" t="s">
        <v>518</v>
      </c>
      <c r="D1192" s="21" t="s">
        <v>595</v>
      </c>
      <c r="E1192" s="21"/>
      <c r="F1192" s="23" t="n">
        <v>24</v>
      </c>
      <c r="G1192" s="21"/>
      <c r="H1192" s="24"/>
      <c r="I1192" s="21" t="n">
        <f aca="false">J1192*H1192</f>
        <v>0</v>
      </c>
      <c r="J1192" s="25" t="n">
        <v>167</v>
      </c>
      <c r="L1192" s="4" t="n">
        <v>310</v>
      </c>
    </row>
    <row r="1193" customFormat="false" ht="15" hidden="false" customHeight="false" outlineLevel="0" collapsed="false">
      <c r="A1193" s="26"/>
      <c r="B1193" s="26"/>
      <c r="C1193" s="27" t="s">
        <v>540</v>
      </c>
      <c r="D1193" s="26"/>
      <c r="E1193" s="26"/>
      <c r="F1193" s="28" t="n">
        <v>38</v>
      </c>
      <c r="G1193" s="26"/>
      <c r="H1193" s="29"/>
      <c r="I1193" s="26" t="n">
        <f aca="false">J1193*H1193</f>
        <v>0</v>
      </c>
      <c r="J1193" s="30" t="n">
        <v>167</v>
      </c>
      <c r="L1193" s="4" t="n">
        <v>310</v>
      </c>
    </row>
    <row r="1194" customFormat="false" ht="15" hidden="false" customHeight="false" outlineLevel="0" collapsed="false">
      <c r="A1194" s="26"/>
      <c r="B1194" s="26"/>
      <c r="C1194" s="27" t="s">
        <v>546</v>
      </c>
      <c r="D1194" s="26"/>
      <c r="E1194" s="26"/>
      <c r="F1194" s="28" t="n">
        <v>26</v>
      </c>
      <c r="G1194" s="26"/>
      <c r="H1194" s="29"/>
      <c r="I1194" s="26" t="n">
        <f aca="false">J1194*H1194</f>
        <v>0</v>
      </c>
      <c r="J1194" s="30" t="n">
        <v>167</v>
      </c>
      <c r="L1194" s="4" t="n">
        <v>310</v>
      </c>
    </row>
    <row r="1195" customFormat="false" ht="24.75" hidden="false" customHeight="false" outlineLevel="0" collapsed="false">
      <c r="A1195" s="26"/>
      <c r="B1195" s="26"/>
      <c r="C1195" s="27" t="s">
        <v>529</v>
      </c>
      <c r="D1195" s="26"/>
      <c r="E1195" s="26"/>
      <c r="F1195" s="28" t="n">
        <v>6</v>
      </c>
      <c r="G1195" s="26"/>
      <c r="H1195" s="29"/>
      <c r="I1195" s="26" t="n">
        <f aca="false">J1195*H1195</f>
        <v>0</v>
      </c>
      <c r="J1195" s="30" t="n">
        <v>167</v>
      </c>
      <c r="L1195" s="4" t="n">
        <v>310</v>
      </c>
    </row>
    <row r="1196" customFormat="false" ht="15" hidden="false" customHeight="false" outlineLevel="0" collapsed="false">
      <c r="A1196" s="31"/>
      <c r="B1196" s="31"/>
      <c r="C1196" s="32" t="s">
        <v>525</v>
      </c>
      <c r="D1196" s="31"/>
      <c r="E1196" s="31"/>
      <c r="F1196" s="33" t="n">
        <v>58</v>
      </c>
      <c r="G1196" s="31"/>
      <c r="H1196" s="34"/>
      <c r="I1196" s="31" t="n">
        <f aca="false">J1196*H1196</f>
        <v>0</v>
      </c>
      <c r="J1196" s="35" t="n">
        <v>167</v>
      </c>
      <c r="L1196" s="4" t="n">
        <v>310</v>
      </c>
    </row>
    <row r="1198" customFormat="false" ht="109.9" hidden="false" customHeight="true" outlineLevel="0" collapsed="false">
      <c r="A1198" s="15" t="s">
        <v>596</v>
      </c>
      <c r="B1198" s="21" t="s">
        <v>509</v>
      </c>
      <c r="C1198" s="22" t="s">
        <v>521</v>
      </c>
      <c r="D1198" s="21" t="s">
        <v>595</v>
      </c>
      <c r="E1198" s="21"/>
      <c r="F1198" s="23" t="n">
        <v>45</v>
      </c>
      <c r="G1198" s="21"/>
      <c r="H1198" s="24"/>
      <c r="I1198" s="21" t="n">
        <f aca="false">J1198*H1198</f>
        <v>0</v>
      </c>
      <c r="J1198" s="25" t="n">
        <v>167</v>
      </c>
      <c r="L1198" s="4" t="n">
        <v>310</v>
      </c>
    </row>
    <row r="1199" customFormat="false" ht="15" hidden="false" customHeight="false" outlineLevel="0" collapsed="false">
      <c r="A1199" s="26"/>
      <c r="B1199" s="26"/>
      <c r="C1199" s="27" t="s">
        <v>540</v>
      </c>
      <c r="D1199" s="26"/>
      <c r="E1199" s="26"/>
      <c r="F1199" s="28" t="n">
        <v>72</v>
      </c>
      <c r="G1199" s="26"/>
      <c r="H1199" s="29"/>
      <c r="I1199" s="26" t="n">
        <f aca="false">J1199*H1199</f>
        <v>0</v>
      </c>
      <c r="J1199" s="30" t="n">
        <v>167</v>
      </c>
      <c r="L1199" s="4" t="n">
        <v>310</v>
      </c>
    </row>
    <row r="1200" customFormat="false" ht="15" hidden="false" customHeight="false" outlineLevel="0" collapsed="false">
      <c r="A1200" s="26"/>
      <c r="B1200" s="26"/>
      <c r="C1200" s="27" t="s">
        <v>546</v>
      </c>
      <c r="D1200" s="26"/>
      <c r="E1200" s="26"/>
      <c r="F1200" s="28" t="n">
        <v>69</v>
      </c>
      <c r="G1200" s="26"/>
      <c r="H1200" s="29"/>
      <c r="I1200" s="26" t="n">
        <f aca="false">J1200*H1200</f>
        <v>0</v>
      </c>
      <c r="J1200" s="30" t="n">
        <v>167</v>
      </c>
      <c r="L1200" s="4" t="n">
        <v>310</v>
      </c>
    </row>
    <row r="1201" customFormat="false" ht="15" hidden="false" customHeight="false" outlineLevel="0" collapsed="false">
      <c r="A1201" s="31"/>
      <c r="B1201" s="31"/>
      <c r="C1201" s="32" t="s">
        <v>525</v>
      </c>
      <c r="D1201" s="31"/>
      <c r="E1201" s="31"/>
      <c r="F1201" s="33" t="n">
        <v>87</v>
      </c>
      <c r="G1201" s="31"/>
      <c r="H1201" s="34"/>
      <c r="I1201" s="31" t="n">
        <f aca="false">J1201*H1201</f>
        <v>0</v>
      </c>
      <c r="J1201" s="35" t="n">
        <v>167</v>
      </c>
      <c r="L1201" s="4" t="n">
        <v>310</v>
      </c>
    </row>
    <row r="1203" customFormat="false" ht="109.9" hidden="false" customHeight="true" outlineLevel="0" collapsed="false">
      <c r="A1203" s="15" t="s">
        <v>597</v>
      </c>
      <c r="B1203" s="21" t="s">
        <v>509</v>
      </c>
      <c r="C1203" s="22" t="s">
        <v>521</v>
      </c>
      <c r="D1203" s="21" t="s">
        <v>563</v>
      </c>
      <c r="E1203" s="21"/>
      <c r="F1203" s="23" t="n">
        <v>19</v>
      </c>
      <c r="G1203" s="21"/>
      <c r="H1203" s="24"/>
      <c r="I1203" s="21" t="n">
        <f aca="false">J1203*H1203</f>
        <v>0</v>
      </c>
      <c r="J1203" s="25" t="n">
        <v>264</v>
      </c>
      <c r="L1203" s="4" t="n">
        <v>480</v>
      </c>
    </row>
    <row r="1204" customFormat="false" ht="15" hidden="false" customHeight="false" outlineLevel="0" collapsed="false">
      <c r="A1204" s="26"/>
      <c r="B1204" s="26"/>
      <c r="C1204" s="27" t="s">
        <v>540</v>
      </c>
      <c r="D1204" s="26"/>
      <c r="E1204" s="26"/>
      <c r="F1204" s="28" t="n">
        <v>18</v>
      </c>
      <c r="G1204" s="26"/>
      <c r="H1204" s="29"/>
      <c r="I1204" s="26" t="n">
        <f aca="false">J1204*H1204</f>
        <v>0</v>
      </c>
      <c r="J1204" s="30" t="n">
        <v>264</v>
      </c>
      <c r="L1204" s="4" t="n">
        <v>480</v>
      </c>
    </row>
    <row r="1205" customFormat="false" ht="15" hidden="false" customHeight="false" outlineLevel="0" collapsed="false">
      <c r="A1205" s="26"/>
      <c r="B1205" s="26"/>
      <c r="C1205" s="27" t="s">
        <v>546</v>
      </c>
      <c r="D1205" s="26"/>
      <c r="E1205" s="26"/>
      <c r="F1205" s="28" t="n">
        <v>19</v>
      </c>
      <c r="G1205" s="26"/>
      <c r="H1205" s="29"/>
      <c r="I1205" s="26" t="n">
        <f aca="false">J1205*H1205</f>
        <v>0</v>
      </c>
      <c r="J1205" s="30" t="n">
        <v>264</v>
      </c>
      <c r="L1205" s="4" t="n">
        <v>480</v>
      </c>
    </row>
    <row r="1206" customFormat="false" ht="15" hidden="false" customHeight="false" outlineLevel="0" collapsed="false">
      <c r="A1206" s="31"/>
      <c r="B1206" s="31"/>
      <c r="C1206" s="32" t="s">
        <v>525</v>
      </c>
      <c r="D1206" s="31"/>
      <c r="E1206" s="31"/>
      <c r="F1206" s="33" t="n">
        <v>19</v>
      </c>
      <c r="G1206" s="31"/>
      <c r="H1206" s="34"/>
      <c r="I1206" s="31" t="n">
        <f aca="false">J1206*H1206</f>
        <v>0</v>
      </c>
      <c r="J1206" s="35" t="n">
        <v>264</v>
      </c>
      <c r="L1206" s="4" t="n">
        <v>480</v>
      </c>
    </row>
    <row r="1208" customFormat="false" ht="109.9" hidden="false" customHeight="true" outlineLevel="0" collapsed="false">
      <c r="A1208" s="15" t="s">
        <v>598</v>
      </c>
      <c r="B1208" s="21" t="s">
        <v>509</v>
      </c>
      <c r="C1208" s="22" t="s">
        <v>518</v>
      </c>
      <c r="D1208" s="21" t="s">
        <v>563</v>
      </c>
      <c r="E1208" s="21"/>
      <c r="F1208" s="23" t="n">
        <v>28</v>
      </c>
      <c r="G1208" s="21"/>
      <c r="H1208" s="24"/>
      <c r="I1208" s="21" t="n">
        <f aca="false">J1208*H1208</f>
        <v>0</v>
      </c>
      <c r="J1208" s="25" t="n">
        <v>264</v>
      </c>
      <c r="L1208" s="4" t="n">
        <v>480</v>
      </c>
    </row>
    <row r="1209" customFormat="false" ht="15" hidden="false" customHeight="false" outlineLevel="0" collapsed="false">
      <c r="A1209" s="26"/>
      <c r="B1209" s="26"/>
      <c r="C1209" s="27" t="s">
        <v>540</v>
      </c>
      <c r="D1209" s="26"/>
      <c r="E1209" s="26"/>
      <c r="F1209" s="28" t="n">
        <v>28</v>
      </c>
      <c r="G1209" s="26"/>
      <c r="H1209" s="29"/>
      <c r="I1209" s="26" t="n">
        <f aca="false">J1209*H1209</f>
        <v>0</v>
      </c>
      <c r="J1209" s="30" t="n">
        <v>264</v>
      </c>
      <c r="L1209" s="4" t="n">
        <v>480</v>
      </c>
    </row>
    <row r="1210" customFormat="false" ht="15" hidden="false" customHeight="false" outlineLevel="0" collapsed="false">
      <c r="A1210" s="26"/>
      <c r="B1210" s="26"/>
      <c r="C1210" s="27" t="s">
        <v>546</v>
      </c>
      <c r="D1210" s="26"/>
      <c r="E1210" s="26"/>
      <c r="F1210" s="28" t="n">
        <v>28</v>
      </c>
      <c r="G1210" s="26"/>
      <c r="H1210" s="29"/>
      <c r="I1210" s="26" t="n">
        <f aca="false">J1210*H1210</f>
        <v>0</v>
      </c>
      <c r="J1210" s="30" t="n">
        <v>264</v>
      </c>
      <c r="L1210" s="4" t="n">
        <v>480</v>
      </c>
    </row>
    <row r="1211" customFormat="false" ht="15" hidden="false" customHeight="false" outlineLevel="0" collapsed="false">
      <c r="A1211" s="31"/>
      <c r="B1211" s="31"/>
      <c r="C1211" s="32" t="s">
        <v>525</v>
      </c>
      <c r="D1211" s="31"/>
      <c r="E1211" s="31"/>
      <c r="F1211" s="33" t="n">
        <v>28</v>
      </c>
      <c r="G1211" s="31"/>
      <c r="H1211" s="34"/>
      <c r="I1211" s="31" t="n">
        <f aca="false">J1211*H1211</f>
        <v>0</v>
      </c>
      <c r="J1211" s="35" t="n">
        <v>264</v>
      </c>
      <c r="L1211" s="4" t="n">
        <v>480</v>
      </c>
    </row>
    <row r="1213" customFormat="false" ht="109.9" hidden="false" customHeight="true" outlineLevel="0" collapsed="false">
      <c r="A1213" s="15" t="s">
        <v>599</v>
      </c>
      <c r="B1213" s="21" t="s">
        <v>509</v>
      </c>
      <c r="C1213" s="22" t="s">
        <v>521</v>
      </c>
      <c r="D1213" s="21" t="s">
        <v>563</v>
      </c>
      <c r="E1213" s="21"/>
      <c r="F1213" s="23" t="n">
        <v>16</v>
      </c>
      <c r="G1213" s="21"/>
      <c r="H1213" s="24"/>
      <c r="I1213" s="21" t="n">
        <f aca="false">J1213*H1213</f>
        <v>0</v>
      </c>
      <c r="J1213" s="25" t="n">
        <v>264</v>
      </c>
      <c r="L1213" s="4" t="n">
        <v>480</v>
      </c>
    </row>
    <row r="1214" customFormat="false" ht="24.75" hidden="false" customHeight="false" outlineLevel="0" collapsed="false">
      <c r="A1214" s="26"/>
      <c r="B1214" s="26"/>
      <c r="C1214" s="27" t="s">
        <v>559</v>
      </c>
      <c r="D1214" s="26"/>
      <c r="E1214" s="26"/>
      <c r="F1214" s="28" t="n">
        <v>19</v>
      </c>
      <c r="G1214" s="26"/>
      <c r="H1214" s="29"/>
      <c r="I1214" s="26" t="n">
        <f aca="false">J1214*H1214</f>
        <v>0</v>
      </c>
      <c r="J1214" s="30" t="n">
        <v>264</v>
      </c>
      <c r="L1214" s="4" t="n">
        <v>480</v>
      </c>
    </row>
    <row r="1215" customFormat="false" ht="24.75" hidden="false" customHeight="false" outlineLevel="0" collapsed="false">
      <c r="A1215" s="26"/>
      <c r="B1215" s="26"/>
      <c r="C1215" s="27" t="s">
        <v>528</v>
      </c>
      <c r="D1215" s="26"/>
      <c r="E1215" s="26"/>
      <c r="F1215" s="28" t="n">
        <v>17</v>
      </c>
      <c r="G1215" s="26"/>
      <c r="H1215" s="29"/>
      <c r="I1215" s="26" t="n">
        <f aca="false">J1215*H1215</f>
        <v>0</v>
      </c>
      <c r="J1215" s="30" t="n">
        <v>264</v>
      </c>
      <c r="L1215" s="4" t="n">
        <v>480</v>
      </c>
    </row>
    <row r="1216" customFormat="false" ht="24.75" hidden="false" customHeight="false" outlineLevel="0" collapsed="false">
      <c r="A1216" s="26"/>
      <c r="B1216" s="26"/>
      <c r="C1216" s="27" t="s">
        <v>529</v>
      </c>
      <c r="D1216" s="26"/>
      <c r="E1216" s="26"/>
      <c r="F1216" s="28" t="n">
        <v>17</v>
      </c>
      <c r="G1216" s="26"/>
      <c r="H1216" s="29"/>
      <c r="I1216" s="26" t="n">
        <f aca="false">J1216*H1216</f>
        <v>0</v>
      </c>
      <c r="J1216" s="30" t="n">
        <v>264</v>
      </c>
      <c r="L1216" s="4" t="n">
        <v>480</v>
      </c>
    </row>
    <row r="1217" customFormat="false" ht="15" hidden="false" customHeight="false" outlineLevel="0" collapsed="false">
      <c r="A1217" s="31"/>
      <c r="B1217" s="31"/>
      <c r="C1217" s="32" t="s">
        <v>525</v>
      </c>
      <c r="D1217" s="31"/>
      <c r="E1217" s="31"/>
      <c r="F1217" s="33" t="n">
        <v>49</v>
      </c>
      <c r="G1217" s="31"/>
      <c r="H1217" s="34"/>
      <c r="I1217" s="31" t="n">
        <f aca="false">J1217*H1217</f>
        <v>0</v>
      </c>
      <c r="J1217" s="35" t="n">
        <v>264</v>
      </c>
      <c r="L1217" s="4" t="n">
        <v>480</v>
      </c>
    </row>
    <row r="1219" customFormat="false" ht="109.9" hidden="false" customHeight="true" outlineLevel="0" collapsed="false">
      <c r="A1219" s="15" t="s">
        <v>600</v>
      </c>
      <c r="B1219" s="21" t="s">
        <v>509</v>
      </c>
      <c r="C1219" s="22" t="s">
        <v>601</v>
      </c>
      <c r="D1219" s="21" t="s">
        <v>537</v>
      </c>
      <c r="E1219" s="21"/>
      <c r="F1219" s="23" t="n">
        <v>31</v>
      </c>
      <c r="G1219" s="21"/>
      <c r="H1219" s="24"/>
      <c r="I1219" s="21" t="n">
        <f aca="false">J1219*H1219</f>
        <v>0</v>
      </c>
      <c r="J1219" s="25" t="n">
        <v>167</v>
      </c>
      <c r="L1219" s="4" t="n">
        <v>310</v>
      </c>
    </row>
    <row r="1220" customFormat="false" ht="24.75" hidden="false" customHeight="false" outlineLevel="0" collapsed="false">
      <c r="A1220" s="26"/>
      <c r="B1220" s="26"/>
      <c r="C1220" s="27" t="s">
        <v>602</v>
      </c>
      <c r="D1220" s="26"/>
      <c r="E1220" s="26"/>
      <c r="F1220" s="28" t="n">
        <v>29</v>
      </c>
      <c r="G1220" s="26"/>
      <c r="H1220" s="29"/>
      <c r="I1220" s="26" t="n">
        <f aca="false">J1220*H1220</f>
        <v>0</v>
      </c>
      <c r="J1220" s="30" t="n">
        <v>167</v>
      </c>
      <c r="L1220" s="4" t="n">
        <v>310</v>
      </c>
    </row>
    <row r="1221" customFormat="false" ht="24.75" hidden="false" customHeight="false" outlineLevel="0" collapsed="false">
      <c r="A1221" s="26"/>
      <c r="B1221" s="26"/>
      <c r="C1221" s="27" t="s">
        <v>603</v>
      </c>
      <c r="D1221" s="26"/>
      <c r="E1221" s="26"/>
      <c r="F1221" s="28" t="n">
        <v>31</v>
      </c>
      <c r="G1221" s="26"/>
      <c r="H1221" s="29"/>
      <c r="I1221" s="26" t="n">
        <f aca="false">J1221*H1221</f>
        <v>0</v>
      </c>
      <c r="J1221" s="30" t="n">
        <v>167</v>
      </c>
      <c r="L1221" s="4" t="n">
        <v>310</v>
      </c>
    </row>
    <row r="1222" customFormat="false" ht="24.75" hidden="false" customHeight="false" outlineLevel="0" collapsed="false">
      <c r="A1222" s="31"/>
      <c r="B1222" s="31"/>
      <c r="C1222" s="32" t="s">
        <v>604</v>
      </c>
      <c r="D1222" s="31"/>
      <c r="E1222" s="31"/>
      <c r="F1222" s="33" t="n">
        <v>30</v>
      </c>
      <c r="G1222" s="31"/>
      <c r="H1222" s="34"/>
      <c r="I1222" s="31" t="n">
        <f aca="false">J1222*H1222</f>
        <v>0</v>
      </c>
      <c r="J1222" s="35" t="n">
        <v>167</v>
      </c>
      <c r="L1222" s="4" t="n">
        <v>310</v>
      </c>
    </row>
    <row r="1224" customFormat="false" ht="109.9" hidden="false" customHeight="true" outlineLevel="0" collapsed="false">
      <c r="A1224" s="15" t="s">
        <v>605</v>
      </c>
      <c r="B1224" s="21" t="s">
        <v>509</v>
      </c>
      <c r="C1224" s="22" t="s">
        <v>516</v>
      </c>
      <c r="D1224" s="21" t="s">
        <v>544</v>
      </c>
      <c r="E1224" s="21"/>
      <c r="F1224" s="23" t="n">
        <v>33</v>
      </c>
      <c r="G1224" s="21"/>
      <c r="H1224" s="24"/>
      <c r="I1224" s="21" t="n">
        <f aca="false">J1224*H1224</f>
        <v>0</v>
      </c>
      <c r="J1224" s="25" t="n">
        <v>141</v>
      </c>
      <c r="L1224" s="4" t="n">
        <v>260</v>
      </c>
    </row>
    <row r="1225" customFormat="false" ht="24.75" hidden="false" customHeight="false" outlineLevel="0" collapsed="false">
      <c r="A1225" s="26"/>
      <c r="B1225" s="26"/>
      <c r="C1225" s="27" t="s">
        <v>606</v>
      </c>
      <c r="D1225" s="26"/>
      <c r="E1225" s="26"/>
      <c r="F1225" s="28" t="n">
        <v>33</v>
      </c>
      <c r="G1225" s="26"/>
      <c r="H1225" s="29"/>
      <c r="I1225" s="26" t="n">
        <f aca="false">J1225*H1225</f>
        <v>0</v>
      </c>
      <c r="J1225" s="30" t="n">
        <v>141</v>
      </c>
      <c r="L1225" s="4" t="n">
        <v>260</v>
      </c>
    </row>
    <row r="1226" customFormat="false" ht="24.75" hidden="false" customHeight="false" outlineLevel="0" collapsed="false">
      <c r="A1226" s="26"/>
      <c r="B1226" s="26"/>
      <c r="C1226" s="27" t="s">
        <v>529</v>
      </c>
      <c r="D1226" s="26"/>
      <c r="E1226" s="26"/>
      <c r="F1226" s="28" t="n">
        <v>38</v>
      </c>
      <c r="G1226" s="26"/>
      <c r="H1226" s="29"/>
      <c r="I1226" s="26" t="n">
        <f aca="false">J1226*H1226</f>
        <v>0</v>
      </c>
      <c r="J1226" s="30" t="n">
        <v>141</v>
      </c>
      <c r="L1226" s="4" t="n">
        <v>260</v>
      </c>
    </row>
    <row r="1227" customFormat="false" ht="15" hidden="false" customHeight="false" outlineLevel="0" collapsed="false">
      <c r="A1227" s="31"/>
      <c r="B1227" s="31"/>
      <c r="C1227" s="32" t="s">
        <v>525</v>
      </c>
      <c r="D1227" s="31"/>
      <c r="E1227" s="31"/>
      <c r="F1227" s="33" t="n">
        <v>32</v>
      </c>
      <c r="G1227" s="31"/>
      <c r="H1227" s="34"/>
      <c r="I1227" s="31" t="n">
        <f aca="false">J1227*H1227</f>
        <v>0</v>
      </c>
      <c r="J1227" s="35" t="n">
        <v>141</v>
      </c>
      <c r="L1227" s="4" t="n">
        <v>260</v>
      </c>
    </row>
    <row r="1229" customFormat="false" ht="109.9" hidden="false" customHeight="true" outlineLevel="0" collapsed="false">
      <c r="A1229" s="15" t="s">
        <v>607</v>
      </c>
      <c r="B1229" s="16" t="s">
        <v>509</v>
      </c>
      <c r="C1229" s="17" t="s">
        <v>525</v>
      </c>
      <c r="D1229" s="16" t="s">
        <v>552</v>
      </c>
      <c r="E1229" s="16"/>
      <c r="F1229" s="18" t="n">
        <v>1</v>
      </c>
      <c r="G1229" s="16"/>
      <c r="H1229" s="19"/>
      <c r="I1229" s="16" t="n">
        <f aca="false">J1229*H1229</f>
        <v>0</v>
      </c>
      <c r="J1229" s="20" t="n">
        <v>158</v>
      </c>
      <c r="L1229" s="4" t="n">
        <v>290</v>
      </c>
    </row>
    <row r="1231" customFormat="false" ht="109.9" hidden="false" customHeight="true" outlineLevel="0" collapsed="false">
      <c r="A1231" s="15" t="s">
        <v>608</v>
      </c>
      <c r="B1231" s="21" t="s">
        <v>509</v>
      </c>
      <c r="C1231" s="22" t="s">
        <v>518</v>
      </c>
      <c r="D1231" s="21" t="s">
        <v>557</v>
      </c>
      <c r="E1231" s="21"/>
      <c r="F1231" s="23" t="n">
        <v>18</v>
      </c>
      <c r="G1231" s="21"/>
      <c r="H1231" s="24"/>
      <c r="I1231" s="21" t="n">
        <f aca="false">J1231*H1231</f>
        <v>0</v>
      </c>
      <c r="J1231" s="25" t="n">
        <v>158</v>
      </c>
      <c r="L1231" s="4" t="n">
        <v>290</v>
      </c>
    </row>
    <row r="1232" customFormat="false" ht="24.75" hidden="false" customHeight="false" outlineLevel="0" collapsed="false">
      <c r="A1232" s="26"/>
      <c r="B1232" s="26"/>
      <c r="C1232" s="27" t="s">
        <v>556</v>
      </c>
      <c r="D1232" s="26"/>
      <c r="E1232" s="26"/>
      <c r="F1232" s="28" t="n">
        <v>18</v>
      </c>
      <c r="G1232" s="26"/>
      <c r="H1232" s="29"/>
      <c r="I1232" s="26" t="n">
        <f aca="false">J1232*H1232</f>
        <v>0</v>
      </c>
      <c r="J1232" s="30" t="n">
        <v>158</v>
      </c>
      <c r="L1232" s="4" t="n">
        <v>290</v>
      </c>
    </row>
    <row r="1233" customFormat="false" ht="15" hidden="false" customHeight="false" outlineLevel="0" collapsed="false">
      <c r="A1233" s="26"/>
      <c r="B1233" s="26"/>
      <c r="C1233" s="27" t="s">
        <v>540</v>
      </c>
      <c r="D1233" s="26"/>
      <c r="E1233" s="26"/>
      <c r="F1233" s="28" t="n">
        <v>18</v>
      </c>
      <c r="G1233" s="26"/>
      <c r="H1233" s="29"/>
      <c r="I1233" s="26" t="n">
        <f aca="false">J1233*H1233</f>
        <v>0</v>
      </c>
      <c r="J1233" s="30" t="n">
        <v>158</v>
      </c>
      <c r="L1233" s="4" t="n">
        <v>290</v>
      </c>
    </row>
    <row r="1234" customFormat="false" ht="15" hidden="false" customHeight="false" outlineLevel="0" collapsed="false">
      <c r="A1234" s="31"/>
      <c r="B1234" s="31"/>
      <c r="C1234" s="32" t="s">
        <v>525</v>
      </c>
      <c r="D1234" s="31"/>
      <c r="E1234" s="31"/>
      <c r="F1234" s="33" t="n">
        <v>16</v>
      </c>
      <c r="G1234" s="31"/>
      <c r="H1234" s="34"/>
      <c r="I1234" s="31" t="n">
        <f aca="false">J1234*H1234</f>
        <v>0</v>
      </c>
      <c r="J1234" s="35" t="n">
        <v>158</v>
      </c>
      <c r="L1234" s="4" t="n">
        <v>290</v>
      </c>
    </row>
    <row r="1236" customFormat="false" ht="109.9" hidden="false" customHeight="true" outlineLevel="0" collapsed="false">
      <c r="A1236" s="15" t="s">
        <v>609</v>
      </c>
      <c r="B1236" s="21" t="s">
        <v>509</v>
      </c>
      <c r="C1236" s="22" t="s">
        <v>518</v>
      </c>
      <c r="D1236" s="21" t="s">
        <v>557</v>
      </c>
      <c r="E1236" s="21"/>
      <c r="F1236" s="23" t="n">
        <v>42</v>
      </c>
      <c r="G1236" s="21"/>
      <c r="H1236" s="24"/>
      <c r="I1236" s="21" t="n">
        <f aca="false">J1236*H1236</f>
        <v>0</v>
      </c>
      <c r="J1236" s="25" t="n">
        <v>158</v>
      </c>
      <c r="L1236" s="4" t="n">
        <v>290</v>
      </c>
    </row>
    <row r="1237" customFormat="false" ht="24.75" hidden="false" customHeight="false" outlineLevel="0" collapsed="false">
      <c r="A1237" s="26"/>
      <c r="B1237" s="26"/>
      <c r="C1237" s="27" t="s">
        <v>556</v>
      </c>
      <c r="D1237" s="26"/>
      <c r="E1237" s="26"/>
      <c r="F1237" s="28" t="n">
        <v>1</v>
      </c>
      <c r="G1237" s="26"/>
      <c r="H1237" s="29"/>
      <c r="I1237" s="26" t="n">
        <f aca="false">J1237*H1237</f>
        <v>0</v>
      </c>
      <c r="J1237" s="30" t="n">
        <v>158</v>
      </c>
      <c r="L1237" s="4" t="n">
        <v>290</v>
      </c>
    </row>
    <row r="1238" customFormat="false" ht="24.75" hidden="false" customHeight="false" outlineLevel="0" collapsed="false">
      <c r="A1238" s="26"/>
      <c r="B1238" s="26"/>
      <c r="C1238" s="27" t="s">
        <v>559</v>
      </c>
      <c r="D1238" s="26"/>
      <c r="E1238" s="26"/>
      <c r="F1238" s="28" t="n">
        <v>23</v>
      </c>
      <c r="G1238" s="26"/>
      <c r="H1238" s="29"/>
      <c r="I1238" s="26" t="n">
        <f aca="false">J1238*H1238</f>
        <v>0</v>
      </c>
      <c r="J1238" s="30" t="n">
        <v>158</v>
      </c>
      <c r="L1238" s="4" t="n">
        <v>290</v>
      </c>
    </row>
    <row r="1239" customFormat="false" ht="15" hidden="false" customHeight="false" outlineLevel="0" collapsed="false">
      <c r="A1239" s="31"/>
      <c r="B1239" s="31"/>
      <c r="C1239" s="32" t="s">
        <v>525</v>
      </c>
      <c r="D1239" s="31"/>
      <c r="E1239" s="31"/>
      <c r="F1239" s="33" t="n">
        <v>59</v>
      </c>
      <c r="G1239" s="31"/>
      <c r="H1239" s="34"/>
      <c r="I1239" s="31" t="n">
        <f aca="false">J1239*H1239</f>
        <v>0</v>
      </c>
      <c r="J1239" s="35" t="n">
        <v>158</v>
      </c>
      <c r="L1239" s="4" t="n">
        <v>290</v>
      </c>
    </row>
    <row r="1241" customFormat="false" ht="109.9" hidden="false" customHeight="true" outlineLevel="0" collapsed="false">
      <c r="A1241" s="15" t="s">
        <v>610</v>
      </c>
      <c r="B1241" s="21" t="s">
        <v>509</v>
      </c>
      <c r="C1241" s="22" t="s">
        <v>518</v>
      </c>
      <c r="D1241" s="21" t="s">
        <v>557</v>
      </c>
      <c r="E1241" s="21"/>
      <c r="F1241" s="23" t="n">
        <v>11</v>
      </c>
      <c r="G1241" s="21"/>
      <c r="H1241" s="24"/>
      <c r="I1241" s="21" t="n">
        <f aca="false">J1241*H1241</f>
        <v>0</v>
      </c>
      <c r="J1241" s="25" t="n">
        <v>158</v>
      </c>
      <c r="L1241" s="4" t="n">
        <v>290</v>
      </c>
    </row>
    <row r="1242" customFormat="false" ht="24.75" hidden="false" customHeight="false" outlineLevel="0" collapsed="false">
      <c r="A1242" s="26"/>
      <c r="B1242" s="26"/>
      <c r="C1242" s="27" t="s">
        <v>556</v>
      </c>
      <c r="D1242" s="26"/>
      <c r="E1242" s="26"/>
      <c r="F1242" s="28" t="n">
        <v>12</v>
      </c>
      <c r="G1242" s="26"/>
      <c r="H1242" s="29"/>
      <c r="I1242" s="26" t="n">
        <f aca="false">J1242*H1242</f>
        <v>0</v>
      </c>
      <c r="J1242" s="30" t="n">
        <v>158</v>
      </c>
      <c r="L1242" s="4" t="n">
        <v>290</v>
      </c>
    </row>
    <row r="1243" customFormat="false" ht="15" hidden="false" customHeight="false" outlineLevel="0" collapsed="false">
      <c r="A1243" s="26"/>
      <c r="B1243" s="26"/>
      <c r="C1243" s="27" t="s">
        <v>540</v>
      </c>
      <c r="D1243" s="26"/>
      <c r="E1243" s="26"/>
      <c r="F1243" s="28" t="n">
        <v>10</v>
      </c>
      <c r="G1243" s="26"/>
      <c r="H1243" s="29"/>
      <c r="I1243" s="26" t="n">
        <f aca="false">J1243*H1243</f>
        <v>0</v>
      </c>
      <c r="J1243" s="30" t="n">
        <v>158</v>
      </c>
      <c r="L1243" s="4" t="n">
        <v>290</v>
      </c>
    </row>
    <row r="1244" customFormat="false" ht="15" hidden="false" customHeight="false" outlineLevel="0" collapsed="false">
      <c r="A1244" s="31"/>
      <c r="B1244" s="31"/>
      <c r="C1244" s="32" t="s">
        <v>525</v>
      </c>
      <c r="D1244" s="31"/>
      <c r="E1244" s="31"/>
      <c r="F1244" s="33" t="n">
        <v>9</v>
      </c>
      <c r="G1244" s="31"/>
      <c r="H1244" s="34"/>
      <c r="I1244" s="31" t="n">
        <f aca="false">J1244*H1244</f>
        <v>0</v>
      </c>
      <c r="J1244" s="35" t="n">
        <v>158</v>
      </c>
      <c r="L1244" s="4" t="n">
        <v>290</v>
      </c>
    </row>
    <row r="1246" customFormat="false" ht="12.75" hidden="false" customHeight="true" outlineLevel="0" collapsed="false">
      <c r="A1246" s="14" t="s">
        <v>611</v>
      </c>
      <c r="B1246" s="14"/>
    </row>
    <row r="1247" customFormat="false" ht="51.75" hidden="false" customHeight="true" outlineLevel="0" collapsed="false">
      <c r="A1247" s="15" t="s">
        <v>612</v>
      </c>
      <c r="B1247" s="21" t="s">
        <v>613</v>
      </c>
      <c r="C1247" s="22" t="s">
        <v>614</v>
      </c>
      <c r="D1247" s="21" t="s">
        <v>552</v>
      </c>
      <c r="E1247" s="21"/>
      <c r="F1247" s="23" t="n">
        <v>3</v>
      </c>
      <c r="G1247" s="21"/>
      <c r="H1247" s="24"/>
      <c r="I1247" s="21" t="n">
        <f aca="false">J1247*H1247</f>
        <v>0</v>
      </c>
      <c r="J1247" s="25" t="n">
        <v>141</v>
      </c>
      <c r="L1247" s="4" t="n">
        <v>320</v>
      </c>
    </row>
    <row r="1248" customFormat="false" ht="24.75" hidden="false" customHeight="false" outlineLevel="0" collapsed="false">
      <c r="A1248" s="26"/>
      <c r="B1248" s="26"/>
      <c r="C1248" s="27" t="s">
        <v>615</v>
      </c>
      <c r="D1248" s="26"/>
      <c r="E1248" s="26"/>
      <c r="F1248" s="28" t="n">
        <v>10</v>
      </c>
      <c r="G1248" s="26"/>
      <c r="H1248" s="29"/>
      <c r="I1248" s="26" t="n">
        <f aca="false">J1248*H1248</f>
        <v>0</v>
      </c>
      <c r="J1248" s="30" t="n">
        <v>141</v>
      </c>
      <c r="L1248" s="4" t="n">
        <v>320</v>
      </c>
    </row>
    <row r="1249" customFormat="false" ht="24.75" hidden="false" customHeight="false" outlineLevel="0" collapsed="false">
      <c r="A1249" s="26"/>
      <c r="B1249" s="26"/>
      <c r="C1249" s="27" t="s">
        <v>616</v>
      </c>
      <c r="D1249" s="26"/>
      <c r="E1249" s="26"/>
      <c r="F1249" s="28" t="n">
        <v>2</v>
      </c>
      <c r="G1249" s="26"/>
      <c r="H1249" s="29"/>
      <c r="I1249" s="26" t="n">
        <f aca="false">J1249*H1249</f>
        <v>0</v>
      </c>
      <c r="J1249" s="30" t="n">
        <v>141</v>
      </c>
      <c r="L1249" s="4" t="n">
        <v>320</v>
      </c>
    </row>
    <row r="1250" customFormat="false" ht="15" hidden="false" customHeight="false" outlineLevel="0" collapsed="false">
      <c r="A1250" s="31"/>
      <c r="B1250" s="31"/>
      <c r="C1250" s="32" t="s">
        <v>617</v>
      </c>
      <c r="D1250" s="31"/>
      <c r="E1250" s="31"/>
      <c r="F1250" s="33" t="n">
        <v>13</v>
      </c>
      <c r="G1250" s="31"/>
      <c r="H1250" s="34"/>
      <c r="I1250" s="31" t="n">
        <f aca="false">J1250*H1250</f>
        <v>0</v>
      </c>
      <c r="J1250" s="35" t="n">
        <v>141</v>
      </c>
      <c r="L1250" s="4" t="n">
        <v>320</v>
      </c>
    </row>
    <row r="1252" customFormat="false" ht="52.5" hidden="false" customHeight="true" outlineLevel="0" collapsed="false">
      <c r="A1252" s="15" t="s">
        <v>618</v>
      </c>
      <c r="B1252" s="21" t="s">
        <v>619</v>
      </c>
      <c r="C1252" s="22" t="s">
        <v>620</v>
      </c>
      <c r="D1252" s="21" t="s">
        <v>511</v>
      </c>
      <c r="E1252" s="21"/>
      <c r="F1252" s="23" t="n">
        <v>27</v>
      </c>
      <c r="G1252" s="21"/>
      <c r="H1252" s="24"/>
      <c r="I1252" s="21" t="n">
        <f aca="false">J1252*H1252</f>
        <v>0</v>
      </c>
      <c r="J1252" s="25" t="n">
        <v>141</v>
      </c>
      <c r="L1252" s="4" t="n">
        <v>320</v>
      </c>
    </row>
    <row r="1253" customFormat="false" ht="15" hidden="false" customHeight="false" outlineLevel="0" collapsed="false">
      <c r="A1253" s="26"/>
      <c r="B1253" s="26"/>
      <c r="C1253" s="27" t="s">
        <v>621</v>
      </c>
      <c r="D1253" s="26"/>
      <c r="E1253" s="26"/>
      <c r="F1253" s="28" t="n">
        <v>21</v>
      </c>
      <c r="G1253" s="26"/>
      <c r="H1253" s="29"/>
      <c r="I1253" s="26" t="n">
        <f aca="false">J1253*H1253</f>
        <v>0</v>
      </c>
      <c r="J1253" s="30" t="n">
        <v>141</v>
      </c>
      <c r="L1253" s="4" t="n">
        <v>320</v>
      </c>
    </row>
    <row r="1254" customFormat="false" ht="24.75" hidden="false" customHeight="false" outlineLevel="0" collapsed="false">
      <c r="A1254" s="26"/>
      <c r="B1254" s="26"/>
      <c r="C1254" s="27" t="s">
        <v>616</v>
      </c>
      <c r="D1254" s="26"/>
      <c r="E1254" s="26"/>
      <c r="F1254" s="28" t="n">
        <v>22</v>
      </c>
      <c r="G1254" s="26"/>
      <c r="H1254" s="29"/>
      <c r="I1254" s="26" t="n">
        <f aca="false">J1254*H1254</f>
        <v>0</v>
      </c>
      <c r="J1254" s="30" t="n">
        <v>141</v>
      </c>
      <c r="L1254" s="4" t="n">
        <v>320</v>
      </c>
    </row>
    <row r="1255" customFormat="false" ht="15" hidden="false" customHeight="false" outlineLevel="0" collapsed="false">
      <c r="A1255" s="31"/>
      <c r="B1255" s="31"/>
      <c r="C1255" s="32" t="s">
        <v>617</v>
      </c>
      <c r="D1255" s="31"/>
      <c r="E1255" s="31"/>
      <c r="F1255" s="33" t="n">
        <v>15</v>
      </c>
      <c r="G1255" s="31"/>
      <c r="H1255" s="34"/>
      <c r="I1255" s="31" t="n">
        <f aca="false">J1255*H1255</f>
        <v>0</v>
      </c>
      <c r="J1255" s="35" t="n">
        <v>141</v>
      </c>
      <c r="L1255" s="4" t="n">
        <v>320</v>
      </c>
    </row>
    <row r="1257" customFormat="false" ht="76.5" hidden="false" customHeight="true" outlineLevel="0" collapsed="false">
      <c r="A1257" s="15" t="s">
        <v>622</v>
      </c>
      <c r="B1257" s="16" t="s">
        <v>613</v>
      </c>
      <c r="C1257" s="17" t="s">
        <v>617</v>
      </c>
      <c r="D1257" s="16" t="s">
        <v>623</v>
      </c>
      <c r="E1257" s="16" t="s">
        <v>624</v>
      </c>
      <c r="F1257" s="18" t="n">
        <v>302</v>
      </c>
      <c r="G1257" s="16"/>
      <c r="H1257" s="19"/>
      <c r="I1257" s="16" t="n">
        <f aca="false">J1257*H1257</f>
        <v>0</v>
      </c>
      <c r="J1257" s="20" t="n">
        <v>209</v>
      </c>
      <c r="L1257" s="4" t="n">
        <v>380</v>
      </c>
    </row>
    <row r="1259" customFormat="false" ht="109.9" hidden="false" customHeight="true" outlineLevel="0" collapsed="false">
      <c r="A1259" s="15" t="s">
        <v>625</v>
      </c>
      <c r="B1259" s="21" t="s">
        <v>613</v>
      </c>
      <c r="C1259" s="22" t="s">
        <v>626</v>
      </c>
      <c r="D1259" s="21" t="s">
        <v>563</v>
      </c>
      <c r="E1259" s="21" t="s">
        <v>627</v>
      </c>
      <c r="F1259" s="23" t="n">
        <v>56</v>
      </c>
      <c r="G1259" s="21"/>
      <c r="H1259" s="24"/>
      <c r="I1259" s="21" t="n">
        <f aca="false">J1259*H1259</f>
        <v>0</v>
      </c>
      <c r="J1259" s="25" t="n">
        <v>240</v>
      </c>
      <c r="L1259" s="4" t="n">
        <v>440</v>
      </c>
    </row>
    <row r="1260" customFormat="false" ht="15" hidden="false" customHeight="false" outlineLevel="0" collapsed="false">
      <c r="A1260" s="26"/>
      <c r="B1260" s="26"/>
      <c r="C1260" s="27" t="s">
        <v>621</v>
      </c>
      <c r="D1260" s="26"/>
      <c r="E1260" s="26"/>
      <c r="F1260" s="28" t="n">
        <v>51</v>
      </c>
      <c r="G1260" s="26"/>
      <c r="H1260" s="29"/>
      <c r="I1260" s="26" t="n">
        <f aca="false">J1260*H1260</f>
        <v>0</v>
      </c>
      <c r="J1260" s="30" t="n">
        <v>240</v>
      </c>
      <c r="L1260" s="4" t="n">
        <v>440</v>
      </c>
    </row>
    <row r="1261" customFormat="false" ht="15" hidden="false" customHeight="false" outlineLevel="0" collapsed="false">
      <c r="A1261" s="26"/>
      <c r="B1261" s="26"/>
      <c r="C1261" s="27" t="s">
        <v>628</v>
      </c>
      <c r="D1261" s="26"/>
      <c r="E1261" s="26"/>
      <c r="F1261" s="28" t="n">
        <v>31</v>
      </c>
      <c r="G1261" s="26"/>
      <c r="H1261" s="29"/>
      <c r="I1261" s="26" t="n">
        <f aca="false">J1261*H1261</f>
        <v>0</v>
      </c>
      <c r="J1261" s="30" t="n">
        <v>240</v>
      </c>
      <c r="L1261" s="4" t="n">
        <v>440</v>
      </c>
    </row>
    <row r="1262" customFormat="false" ht="15" hidden="false" customHeight="false" outlineLevel="0" collapsed="false">
      <c r="A1262" s="31"/>
      <c r="B1262" s="31"/>
      <c r="C1262" s="32" t="s">
        <v>617</v>
      </c>
      <c r="D1262" s="31"/>
      <c r="E1262" s="31"/>
      <c r="F1262" s="33" t="n">
        <v>40</v>
      </c>
      <c r="G1262" s="31"/>
      <c r="H1262" s="34"/>
      <c r="I1262" s="31" t="n">
        <f aca="false">J1262*H1262</f>
        <v>0</v>
      </c>
      <c r="J1262" s="35" t="n">
        <v>240</v>
      </c>
      <c r="L1262" s="4" t="n">
        <v>440</v>
      </c>
    </row>
    <row r="1264" customFormat="false" ht="92.25" hidden="false" customHeight="true" outlineLevel="0" collapsed="false">
      <c r="A1264" s="15" t="s">
        <v>629</v>
      </c>
      <c r="B1264" s="21" t="s">
        <v>613</v>
      </c>
      <c r="C1264" s="22" t="s">
        <v>630</v>
      </c>
      <c r="D1264" s="21" t="s">
        <v>631</v>
      </c>
      <c r="E1264" s="21" t="s">
        <v>632</v>
      </c>
      <c r="F1264" s="23" t="n">
        <v>37</v>
      </c>
      <c r="G1264" s="21"/>
      <c r="H1264" s="24"/>
      <c r="I1264" s="21" t="n">
        <f aca="false">J1264*H1264</f>
        <v>0</v>
      </c>
      <c r="J1264" s="25" t="n">
        <v>226</v>
      </c>
      <c r="L1264" s="4" t="n">
        <v>400</v>
      </c>
    </row>
    <row r="1265" customFormat="false" ht="24.75" hidden="false" customHeight="false" outlineLevel="0" collapsed="false">
      <c r="A1265" s="26"/>
      <c r="B1265" s="26"/>
      <c r="C1265" s="27" t="s">
        <v>633</v>
      </c>
      <c r="D1265" s="26"/>
      <c r="E1265" s="26"/>
      <c r="F1265" s="28" t="n">
        <v>30</v>
      </c>
      <c r="G1265" s="26"/>
      <c r="H1265" s="29"/>
      <c r="I1265" s="26" t="n">
        <f aca="false">J1265*H1265</f>
        <v>0</v>
      </c>
      <c r="J1265" s="30" t="n">
        <v>226</v>
      </c>
      <c r="L1265" s="4" t="n">
        <v>400</v>
      </c>
    </row>
    <row r="1266" customFormat="false" ht="15" hidden="false" customHeight="false" outlineLevel="0" collapsed="false">
      <c r="A1266" s="26"/>
      <c r="B1266" s="26"/>
      <c r="C1266" s="27" t="s">
        <v>634</v>
      </c>
      <c r="D1266" s="26"/>
      <c r="E1266" s="26"/>
      <c r="F1266" s="28" t="n">
        <v>38</v>
      </c>
      <c r="G1266" s="26"/>
      <c r="H1266" s="29"/>
      <c r="I1266" s="26" t="n">
        <f aca="false">J1266*H1266</f>
        <v>0</v>
      </c>
      <c r="J1266" s="30" t="n">
        <v>226</v>
      </c>
      <c r="L1266" s="4" t="n">
        <v>400</v>
      </c>
    </row>
    <row r="1267" customFormat="false" ht="24.75" hidden="false" customHeight="false" outlineLevel="0" collapsed="false">
      <c r="A1267" s="26"/>
      <c r="B1267" s="26"/>
      <c r="C1267" s="27" t="s">
        <v>635</v>
      </c>
      <c r="D1267" s="26"/>
      <c r="E1267" s="26"/>
      <c r="F1267" s="28" t="n">
        <v>32</v>
      </c>
      <c r="G1267" s="26"/>
      <c r="H1267" s="29"/>
      <c r="I1267" s="26" t="n">
        <f aca="false">J1267*H1267</f>
        <v>0</v>
      </c>
      <c r="J1267" s="30" t="n">
        <v>226</v>
      </c>
      <c r="L1267" s="4" t="n">
        <v>400</v>
      </c>
    </row>
    <row r="1268" customFormat="false" ht="15" hidden="false" customHeight="false" outlineLevel="0" collapsed="false">
      <c r="A1268" s="31"/>
      <c r="B1268" s="31"/>
      <c r="C1268" s="32" t="s">
        <v>636</v>
      </c>
      <c r="D1268" s="31"/>
      <c r="E1268" s="31"/>
      <c r="F1268" s="33" t="n">
        <v>37</v>
      </c>
      <c r="G1268" s="31"/>
      <c r="H1268" s="34"/>
      <c r="I1268" s="31" t="n">
        <f aca="false">J1268*H1268</f>
        <v>0</v>
      </c>
      <c r="J1268" s="35" t="n">
        <v>226</v>
      </c>
      <c r="L1268" s="4" t="n">
        <v>400</v>
      </c>
    </row>
    <row r="1270" customFormat="false" ht="93.75" hidden="false" customHeight="true" outlineLevel="0" collapsed="false">
      <c r="A1270" s="15" t="s">
        <v>637</v>
      </c>
      <c r="B1270" s="21" t="s">
        <v>613</v>
      </c>
      <c r="C1270" s="22" t="s">
        <v>638</v>
      </c>
      <c r="D1270" s="21" t="s">
        <v>631</v>
      </c>
      <c r="E1270" s="21" t="s">
        <v>632</v>
      </c>
      <c r="F1270" s="23" t="n">
        <v>63</v>
      </c>
      <c r="G1270" s="21"/>
      <c r="H1270" s="24"/>
      <c r="I1270" s="21" t="n">
        <f aca="false">J1270*H1270</f>
        <v>0</v>
      </c>
      <c r="J1270" s="25" t="n">
        <v>226</v>
      </c>
      <c r="L1270" s="4" t="n">
        <v>400</v>
      </c>
    </row>
    <row r="1271" customFormat="false" ht="24.75" hidden="false" customHeight="false" outlineLevel="0" collapsed="false">
      <c r="A1271" s="26"/>
      <c r="B1271" s="26"/>
      <c r="C1271" s="27" t="s">
        <v>639</v>
      </c>
      <c r="D1271" s="26"/>
      <c r="E1271" s="26"/>
      <c r="F1271" s="28" t="n">
        <v>32</v>
      </c>
      <c r="G1271" s="26"/>
      <c r="H1271" s="29"/>
      <c r="I1271" s="26" t="n">
        <f aca="false">J1271*H1271</f>
        <v>0</v>
      </c>
      <c r="J1271" s="30" t="n">
        <v>226</v>
      </c>
      <c r="L1271" s="4" t="n">
        <v>400</v>
      </c>
    </row>
    <row r="1272" customFormat="false" ht="15" hidden="false" customHeight="false" outlineLevel="0" collapsed="false">
      <c r="A1272" s="26"/>
      <c r="B1272" s="26"/>
      <c r="C1272" s="27" t="s">
        <v>640</v>
      </c>
      <c r="D1272" s="26"/>
      <c r="E1272" s="26"/>
      <c r="F1272" s="28" t="n">
        <v>63</v>
      </c>
      <c r="G1272" s="26"/>
      <c r="H1272" s="29"/>
      <c r="I1272" s="26" t="n">
        <f aca="false">J1272*H1272</f>
        <v>0</v>
      </c>
      <c r="J1272" s="30" t="n">
        <v>226</v>
      </c>
      <c r="L1272" s="4" t="n">
        <v>400</v>
      </c>
    </row>
    <row r="1273" customFormat="false" ht="24.75" hidden="false" customHeight="false" outlineLevel="0" collapsed="false">
      <c r="A1273" s="26"/>
      <c r="B1273" s="26"/>
      <c r="C1273" s="27" t="s">
        <v>641</v>
      </c>
      <c r="D1273" s="26"/>
      <c r="E1273" s="26"/>
      <c r="F1273" s="28" t="n">
        <v>39</v>
      </c>
      <c r="G1273" s="26"/>
      <c r="H1273" s="29"/>
      <c r="I1273" s="26" t="n">
        <f aca="false">J1273*H1273</f>
        <v>0</v>
      </c>
      <c r="J1273" s="30" t="n">
        <v>226</v>
      </c>
      <c r="L1273" s="4" t="n">
        <v>400</v>
      </c>
    </row>
    <row r="1274" customFormat="false" ht="15" hidden="false" customHeight="false" outlineLevel="0" collapsed="false">
      <c r="A1274" s="31"/>
      <c r="B1274" s="31"/>
      <c r="C1274" s="32" t="s">
        <v>642</v>
      </c>
      <c r="D1274" s="31"/>
      <c r="E1274" s="31"/>
      <c r="F1274" s="33" t="n">
        <v>44</v>
      </c>
      <c r="G1274" s="31"/>
      <c r="H1274" s="34"/>
      <c r="I1274" s="31" t="n">
        <f aca="false">J1274*H1274</f>
        <v>0</v>
      </c>
      <c r="J1274" s="35" t="n">
        <v>226</v>
      </c>
      <c r="L1274" s="4" t="n">
        <v>400</v>
      </c>
    </row>
    <row r="1276" customFormat="false" ht="93.75" hidden="false" customHeight="true" outlineLevel="0" collapsed="false">
      <c r="A1276" s="15" t="s">
        <v>643</v>
      </c>
      <c r="B1276" s="21" t="s">
        <v>613</v>
      </c>
      <c r="C1276" s="22" t="s">
        <v>644</v>
      </c>
      <c r="D1276" s="21" t="s">
        <v>631</v>
      </c>
      <c r="E1276" s="21" t="s">
        <v>645</v>
      </c>
      <c r="F1276" s="23" t="n">
        <v>48</v>
      </c>
      <c r="G1276" s="21"/>
      <c r="H1276" s="24"/>
      <c r="I1276" s="21" t="n">
        <f aca="false">J1276*H1276</f>
        <v>0</v>
      </c>
      <c r="J1276" s="25" t="n">
        <v>226</v>
      </c>
      <c r="L1276" s="4" t="n">
        <v>400</v>
      </c>
    </row>
    <row r="1277" customFormat="false" ht="24.75" hidden="false" customHeight="false" outlineLevel="0" collapsed="false">
      <c r="A1277" s="26"/>
      <c r="B1277" s="26"/>
      <c r="C1277" s="27" t="s">
        <v>646</v>
      </c>
      <c r="D1277" s="26"/>
      <c r="E1277" s="26"/>
      <c r="F1277" s="28" t="n">
        <v>28</v>
      </c>
      <c r="G1277" s="26"/>
      <c r="H1277" s="29"/>
      <c r="I1277" s="26" t="n">
        <f aca="false">J1277*H1277</f>
        <v>0</v>
      </c>
      <c r="J1277" s="30" t="n">
        <v>226</v>
      </c>
      <c r="L1277" s="4" t="n">
        <v>400</v>
      </c>
    </row>
    <row r="1278" customFormat="false" ht="15" hidden="false" customHeight="false" outlineLevel="0" collapsed="false">
      <c r="A1278" s="26"/>
      <c r="B1278" s="26"/>
      <c r="C1278" s="27" t="s">
        <v>647</v>
      </c>
      <c r="D1278" s="26"/>
      <c r="E1278" s="26"/>
      <c r="F1278" s="28" t="n">
        <v>41</v>
      </c>
      <c r="G1278" s="26"/>
      <c r="H1278" s="29"/>
      <c r="I1278" s="26" t="n">
        <f aca="false">J1278*H1278</f>
        <v>0</v>
      </c>
      <c r="J1278" s="30" t="n">
        <v>226</v>
      </c>
      <c r="L1278" s="4" t="n">
        <v>400</v>
      </c>
    </row>
    <row r="1279" customFormat="false" ht="24.75" hidden="false" customHeight="false" outlineLevel="0" collapsed="false">
      <c r="A1279" s="26"/>
      <c r="B1279" s="26"/>
      <c r="C1279" s="27" t="s">
        <v>648</v>
      </c>
      <c r="D1279" s="26"/>
      <c r="E1279" s="26"/>
      <c r="F1279" s="28" t="n">
        <v>32</v>
      </c>
      <c r="G1279" s="26"/>
      <c r="H1279" s="29"/>
      <c r="I1279" s="26" t="n">
        <f aca="false">J1279*H1279</f>
        <v>0</v>
      </c>
      <c r="J1279" s="30" t="n">
        <v>226</v>
      </c>
      <c r="L1279" s="4" t="n">
        <v>400</v>
      </c>
    </row>
    <row r="1280" customFormat="false" ht="15" hidden="false" customHeight="false" outlineLevel="0" collapsed="false">
      <c r="A1280" s="31"/>
      <c r="B1280" s="31"/>
      <c r="C1280" s="32" t="s">
        <v>649</v>
      </c>
      <c r="D1280" s="31"/>
      <c r="E1280" s="31"/>
      <c r="F1280" s="33" t="n">
        <v>44</v>
      </c>
      <c r="G1280" s="31"/>
      <c r="H1280" s="34"/>
      <c r="I1280" s="31" t="n">
        <f aca="false">J1280*H1280</f>
        <v>0</v>
      </c>
      <c r="J1280" s="35" t="n">
        <v>226</v>
      </c>
      <c r="L1280" s="4" t="n">
        <v>400</v>
      </c>
    </row>
    <row r="1282" customFormat="false" ht="96.75" hidden="false" customHeight="true" outlineLevel="0" collapsed="false">
      <c r="A1282" s="15" t="s">
        <v>650</v>
      </c>
      <c r="B1282" s="21" t="s">
        <v>613</v>
      </c>
      <c r="C1282" s="22" t="s">
        <v>644</v>
      </c>
      <c r="D1282" s="21" t="s">
        <v>631</v>
      </c>
      <c r="E1282" s="21" t="s">
        <v>651</v>
      </c>
      <c r="F1282" s="23" t="n">
        <v>53</v>
      </c>
      <c r="G1282" s="21"/>
      <c r="H1282" s="24"/>
      <c r="I1282" s="21" t="n">
        <f aca="false">J1282*H1282</f>
        <v>0</v>
      </c>
      <c r="J1282" s="25" t="n">
        <v>226</v>
      </c>
      <c r="L1282" s="4" t="n">
        <v>400</v>
      </c>
    </row>
    <row r="1283" customFormat="false" ht="24.75" hidden="false" customHeight="false" outlineLevel="0" collapsed="false">
      <c r="A1283" s="26"/>
      <c r="B1283" s="26"/>
      <c r="C1283" s="27" t="s">
        <v>646</v>
      </c>
      <c r="D1283" s="26"/>
      <c r="E1283" s="26"/>
      <c r="F1283" s="28" t="n">
        <v>41</v>
      </c>
      <c r="G1283" s="26"/>
      <c r="H1283" s="29"/>
      <c r="I1283" s="26" t="n">
        <f aca="false">J1283*H1283</f>
        <v>0</v>
      </c>
      <c r="J1283" s="30" t="n">
        <v>226</v>
      </c>
      <c r="L1283" s="4" t="n">
        <v>400</v>
      </c>
    </row>
    <row r="1284" customFormat="false" ht="15" hidden="false" customHeight="false" outlineLevel="0" collapsed="false">
      <c r="A1284" s="26"/>
      <c r="B1284" s="26"/>
      <c r="C1284" s="27" t="s">
        <v>647</v>
      </c>
      <c r="D1284" s="26"/>
      <c r="E1284" s="26"/>
      <c r="F1284" s="28" t="n">
        <v>40</v>
      </c>
      <c r="G1284" s="26"/>
      <c r="H1284" s="29"/>
      <c r="I1284" s="26" t="n">
        <f aca="false">J1284*H1284</f>
        <v>0</v>
      </c>
      <c r="J1284" s="30" t="n">
        <v>226</v>
      </c>
      <c r="L1284" s="4" t="n">
        <v>400</v>
      </c>
    </row>
    <row r="1285" customFormat="false" ht="24.75" hidden="false" customHeight="false" outlineLevel="0" collapsed="false">
      <c r="A1285" s="26"/>
      <c r="B1285" s="26"/>
      <c r="C1285" s="27" t="s">
        <v>648</v>
      </c>
      <c r="D1285" s="26"/>
      <c r="E1285" s="26"/>
      <c r="F1285" s="28" t="n">
        <v>39</v>
      </c>
      <c r="G1285" s="26"/>
      <c r="H1285" s="29"/>
      <c r="I1285" s="26" t="n">
        <f aca="false">J1285*H1285</f>
        <v>0</v>
      </c>
      <c r="J1285" s="30" t="n">
        <v>226</v>
      </c>
      <c r="L1285" s="4" t="n">
        <v>400</v>
      </c>
    </row>
    <row r="1286" customFormat="false" ht="15" hidden="false" customHeight="false" outlineLevel="0" collapsed="false">
      <c r="A1286" s="31"/>
      <c r="B1286" s="31"/>
      <c r="C1286" s="32" t="s">
        <v>649</v>
      </c>
      <c r="D1286" s="31"/>
      <c r="E1286" s="31"/>
      <c r="F1286" s="33" t="n">
        <v>51</v>
      </c>
      <c r="G1286" s="31"/>
      <c r="H1286" s="34"/>
      <c r="I1286" s="31" t="n">
        <f aca="false">J1286*H1286</f>
        <v>0</v>
      </c>
      <c r="J1286" s="35" t="n">
        <v>226</v>
      </c>
      <c r="L1286" s="4" t="n">
        <v>400</v>
      </c>
    </row>
    <row r="1288" customFormat="false" ht="85.5" hidden="false" customHeight="true" outlineLevel="0" collapsed="false">
      <c r="A1288" s="15" t="s">
        <v>652</v>
      </c>
      <c r="B1288" s="21" t="s">
        <v>613</v>
      </c>
      <c r="C1288" s="22" t="s">
        <v>644</v>
      </c>
      <c r="D1288" s="21" t="s">
        <v>653</v>
      </c>
      <c r="E1288" s="21" t="s">
        <v>654</v>
      </c>
      <c r="F1288" s="23" t="n">
        <v>58</v>
      </c>
      <c r="G1288" s="21"/>
      <c r="H1288" s="24"/>
      <c r="I1288" s="21" t="n">
        <f aca="false">J1288*H1288</f>
        <v>0</v>
      </c>
      <c r="J1288" s="25" t="n">
        <v>187</v>
      </c>
      <c r="L1288" s="4" t="n">
        <v>350</v>
      </c>
    </row>
    <row r="1289" customFormat="false" ht="15" hidden="false" customHeight="false" outlineLevel="0" collapsed="false">
      <c r="A1289" s="26"/>
      <c r="B1289" s="26"/>
      <c r="C1289" s="27" t="s">
        <v>630</v>
      </c>
      <c r="D1289" s="26"/>
      <c r="E1289" s="26"/>
      <c r="F1289" s="28" t="n">
        <v>32</v>
      </c>
      <c r="G1289" s="26"/>
      <c r="H1289" s="29"/>
      <c r="I1289" s="26" t="n">
        <f aca="false">J1289*H1289</f>
        <v>0</v>
      </c>
      <c r="J1289" s="30" t="n">
        <v>187</v>
      </c>
      <c r="L1289" s="4" t="n">
        <v>350</v>
      </c>
    </row>
    <row r="1290" customFormat="false" ht="24.75" hidden="false" customHeight="false" outlineLevel="0" collapsed="false">
      <c r="A1290" s="26"/>
      <c r="B1290" s="26"/>
      <c r="C1290" s="27" t="s">
        <v>646</v>
      </c>
      <c r="D1290" s="26"/>
      <c r="E1290" s="26"/>
      <c r="F1290" s="28" t="n">
        <v>39</v>
      </c>
      <c r="G1290" s="26"/>
      <c r="H1290" s="29"/>
      <c r="I1290" s="26" t="n">
        <f aca="false">J1290*H1290</f>
        <v>0</v>
      </c>
      <c r="J1290" s="30" t="n">
        <v>187</v>
      </c>
      <c r="L1290" s="4" t="n">
        <v>350</v>
      </c>
    </row>
    <row r="1291" customFormat="false" ht="24.75" hidden="false" customHeight="false" outlineLevel="0" collapsed="false">
      <c r="A1291" s="26"/>
      <c r="B1291" s="26"/>
      <c r="C1291" s="27" t="s">
        <v>633</v>
      </c>
      <c r="D1291" s="26"/>
      <c r="E1291" s="26"/>
      <c r="F1291" s="28" t="n">
        <v>28</v>
      </c>
      <c r="G1291" s="26"/>
      <c r="H1291" s="29"/>
      <c r="I1291" s="26" t="n">
        <f aca="false">J1291*H1291</f>
        <v>0</v>
      </c>
      <c r="J1291" s="30" t="n">
        <v>187</v>
      </c>
      <c r="L1291" s="4" t="n">
        <v>350</v>
      </c>
    </row>
    <row r="1292" customFormat="false" ht="15" hidden="false" customHeight="false" outlineLevel="0" collapsed="false">
      <c r="A1292" s="26"/>
      <c r="B1292" s="26"/>
      <c r="C1292" s="27" t="s">
        <v>647</v>
      </c>
      <c r="D1292" s="26"/>
      <c r="E1292" s="26"/>
      <c r="F1292" s="28" t="n">
        <v>54</v>
      </c>
      <c r="G1292" s="26"/>
      <c r="H1292" s="29"/>
      <c r="I1292" s="26" t="n">
        <f aca="false">J1292*H1292</f>
        <v>0</v>
      </c>
      <c r="J1292" s="30" t="n">
        <v>187</v>
      </c>
      <c r="L1292" s="4" t="n">
        <v>350</v>
      </c>
    </row>
    <row r="1293" customFormat="false" ht="15" hidden="false" customHeight="false" outlineLevel="0" collapsed="false">
      <c r="A1293" s="26"/>
      <c r="B1293" s="26"/>
      <c r="C1293" s="27" t="s">
        <v>634</v>
      </c>
      <c r="D1293" s="26"/>
      <c r="E1293" s="26"/>
      <c r="F1293" s="28" t="n">
        <v>12</v>
      </c>
      <c r="G1293" s="26"/>
      <c r="H1293" s="29"/>
      <c r="I1293" s="26" t="n">
        <f aca="false">J1293*H1293</f>
        <v>0</v>
      </c>
      <c r="J1293" s="30" t="n">
        <v>187</v>
      </c>
      <c r="L1293" s="4" t="n">
        <v>350</v>
      </c>
    </row>
    <row r="1294" customFormat="false" ht="24.75" hidden="false" customHeight="false" outlineLevel="0" collapsed="false">
      <c r="A1294" s="26"/>
      <c r="B1294" s="26"/>
      <c r="C1294" s="27" t="s">
        <v>648</v>
      </c>
      <c r="D1294" s="26"/>
      <c r="E1294" s="26"/>
      <c r="F1294" s="28" t="n">
        <v>69</v>
      </c>
      <c r="G1294" s="26"/>
      <c r="H1294" s="29"/>
      <c r="I1294" s="26" t="n">
        <f aca="false">J1294*H1294</f>
        <v>0</v>
      </c>
      <c r="J1294" s="30" t="n">
        <v>187</v>
      </c>
      <c r="L1294" s="4" t="n">
        <v>350</v>
      </c>
    </row>
    <row r="1295" customFormat="false" ht="24.75" hidden="false" customHeight="false" outlineLevel="0" collapsed="false">
      <c r="A1295" s="26"/>
      <c r="B1295" s="26"/>
      <c r="C1295" s="27" t="s">
        <v>635</v>
      </c>
      <c r="D1295" s="26"/>
      <c r="E1295" s="26"/>
      <c r="F1295" s="28" t="n">
        <v>74</v>
      </c>
      <c r="G1295" s="26"/>
      <c r="H1295" s="29"/>
      <c r="I1295" s="26" t="n">
        <f aca="false">J1295*H1295</f>
        <v>0</v>
      </c>
      <c r="J1295" s="30" t="n">
        <v>187</v>
      </c>
      <c r="L1295" s="4" t="n">
        <v>350</v>
      </c>
    </row>
    <row r="1296" customFormat="false" ht="15" hidden="false" customHeight="false" outlineLevel="0" collapsed="false">
      <c r="A1296" s="26"/>
      <c r="B1296" s="26"/>
      <c r="C1296" s="27" t="s">
        <v>649</v>
      </c>
      <c r="D1296" s="26"/>
      <c r="E1296" s="26"/>
      <c r="F1296" s="28" t="n">
        <v>78</v>
      </c>
      <c r="G1296" s="26"/>
      <c r="H1296" s="29"/>
      <c r="I1296" s="26" t="n">
        <f aca="false">J1296*H1296</f>
        <v>0</v>
      </c>
      <c r="J1296" s="30" t="n">
        <v>187</v>
      </c>
      <c r="L1296" s="4" t="n">
        <v>350</v>
      </c>
    </row>
    <row r="1297" customFormat="false" ht="15" hidden="false" customHeight="false" outlineLevel="0" collapsed="false">
      <c r="A1297" s="31"/>
      <c r="B1297" s="31"/>
      <c r="C1297" s="32" t="s">
        <v>636</v>
      </c>
      <c r="D1297" s="31"/>
      <c r="E1297" s="31"/>
      <c r="F1297" s="33" t="n">
        <v>101</v>
      </c>
      <c r="G1297" s="31"/>
      <c r="H1297" s="34"/>
      <c r="I1297" s="31" t="n">
        <f aca="false">J1297*H1297</f>
        <v>0</v>
      </c>
      <c r="J1297" s="35" t="n">
        <v>187</v>
      </c>
      <c r="L1297" s="4" t="n">
        <v>350</v>
      </c>
    </row>
    <row r="1299" customFormat="false" ht="76.5" hidden="false" customHeight="true" outlineLevel="0" collapsed="false">
      <c r="A1299" s="15" t="s">
        <v>655</v>
      </c>
      <c r="B1299" s="21" t="s">
        <v>613</v>
      </c>
      <c r="C1299" s="22" t="s">
        <v>638</v>
      </c>
      <c r="D1299" s="21" t="s">
        <v>656</v>
      </c>
      <c r="E1299" s="21" t="s">
        <v>657</v>
      </c>
      <c r="F1299" s="23" t="n">
        <v>44</v>
      </c>
      <c r="G1299" s="21"/>
      <c r="H1299" s="24"/>
      <c r="I1299" s="21" t="n">
        <f aca="false">J1299*H1299</f>
        <v>0</v>
      </c>
      <c r="J1299" s="25" t="n">
        <v>187</v>
      </c>
      <c r="L1299" s="4" t="n">
        <v>350</v>
      </c>
    </row>
    <row r="1300" customFormat="false" ht="15" hidden="false" customHeight="false" outlineLevel="0" collapsed="false">
      <c r="A1300" s="26"/>
      <c r="B1300" s="26"/>
      <c r="C1300" s="27" t="s">
        <v>630</v>
      </c>
      <c r="D1300" s="26"/>
      <c r="E1300" s="26"/>
      <c r="F1300" s="28" t="n">
        <v>51</v>
      </c>
      <c r="G1300" s="26"/>
      <c r="H1300" s="29"/>
      <c r="I1300" s="26" t="n">
        <f aca="false">J1300*H1300</f>
        <v>0</v>
      </c>
      <c r="J1300" s="30" t="n">
        <v>187</v>
      </c>
      <c r="L1300" s="4" t="n">
        <v>350</v>
      </c>
    </row>
    <row r="1301" customFormat="false" ht="24.75" hidden="false" customHeight="false" outlineLevel="0" collapsed="false">
      <c r="A1301" s="26"/>
      <c r="B1301" s="26"/>
      <c r="C1301" s="27" t="s">
        <v>639</v>
      </c>
      <c r="D1301" s="26"/>
      <c r="E1301" s="26"/>
      <c r="F1301" s="28" t="n">
        <v>32</v>
      </c>
      <c r="G1301" s="26"/>
      <c r="H1301" s="29"/>
      <c r="I1301" s="26" t="n">
        <f aca="false">J1301*H1301</f>
        <v>0</v>
      </c>
      <c r="J1301" s="30" t="n">
        <v>187</v>
      </c>
      <c r="L1301" s="4" t="n">
        <v>350</v>
      </c>
    </row>
    <row r="1302" customFormat="false" ht="24.75" hidden="false" customHeight="false" outlineLevel="0" collapsed="false">
      <c r="A1302" s="26"/>
      <c r="B1302" s="26"/>
      <c r="C1302" s="27" t="s">
        <v>633</v>
      </c>
      <c r="D1302" s="26"/>
      <c r="E1302" s="26"/>
      <c r="F1302" s="28" t="n">
        <v>35</v>
      </c>
      <c r="G1302" s="26"/>
      <c r="H1302" s="29"/>
      <c r="I1302" s="26" t="n">
        <f aca="false">J1302*H1302</f>
        <v>0</v>
      </c>
      <c r="J1302" s="30" t="n">
        <v>187</v>
      </c>
      <c r="L1302" s="4" t="n">
        <v>350</v>
      </c>
    </row>
    <row r="1303" customFormat="false" ht="15" hidden="false" customHeight="false" outlineLevel="0" collapsed="false">
      <c r="A1303" s="26"/>
      <c r="B1303" s="26"/>
      <c r="C1303" s="27" t="s">
        <v>640</v>
      </c>
      <c r="D1303" s="26"/>
      <c r="E1303" s="26"/>
      <c r="F1303" s="28" t="n">
        <v>13</v>
      </c>
      <c r="G1303" s="26"/>
      <c r="H1303" s="29"/>
      <c r="I1303" s="26" t="n">
        <f aca="false">J1303*H1303</f>
        <v>0</v>
      </c>
      <c r="J1303" s="30" t="n">
        <v>187</v>
      </c>
      <c r="L1303" s="4" t="n">
        <v>350</v>
      </c>
    </row>
    <row r="1304" customFormat="false" ht="15" hidden="false" customHeight="false" outlineLevel="0" collapsed="false">
      <c r="A1304" s="26"/>
      <c r="B1304" s="26"/>
      <c r="C1304" s="27" t="s">
        <v>634</v>
      </c>
      <c r="D1304" s="26"/>
      <c r="E1304" s="26"/>
      <c r="F1304" s="28" t="n">
        <v>29</v>
      </c>
      <c r="G1304" s="26"/>
      <c r="H1304" s="29"/>
      <c r="I1304" s="26" t="n">
        <f aca="false">J1304*H1304</f>
        <v>0</v>
      </c>
      <c r="J1304" s="30" t="n">
        <v>187</v>
      </c>
      <c r="L1304" s="4" t="n">
        <v>350</v>
      </c>
    </row>
    <row r="1305" customFormat="false" ht="24.75" hidden="false" customHeight="false" outlineLevel="0" collapsed="false">
      <c r="A1305" s="26"/>
      <c r="B1305" s="26"/>
      <c r="C1305" s="27" t="s">
        <v>641</v>
      </c>
      <c r="D1305" s="26"/>
      <c r="E1305" s="26"/>
      <c r="F1305" s="28" t="n">
        <v>5</v>
      </c>
      <c r="G1305" s="26"/>
      <c r="H1305" s="29"/>
      <c r="I1305" s="26" t="n">
        <f aca="false">J1305*H1305</f>
        <v>0</v>
      </c>
      <c r="J1305" s="30" t="n">
        <v>187</v>
      </c>
      <c r="L1305" s="4" t="n">
        <v>350</v>
      </c>
    </row>
    <row r="1306" customFormat="false" ht="24.75" hidden="false" customHeight="false" outlineLevel="0" collapsed="false">
      <c r="A1306" s="26"/>
      <c r="B1306" s="26"/>
      <c r="C1306" s="27" t="s">
        <v>635</v>
      </c>
      <c r="D1306" s="26"/>
      <c r="E1306" s="26"/>
      <c r="F1306" s="28" t="n">
        <v>27</v>
      </c>
      <c r="G1306" s="26"/>
      <c r="H1306" s="29"/>
      <c r="I1306" s="26" t="n">
        <f aca="false">J1306*H1306</f>
        <v>0</v>
      </c>
      <c r="J1306" s="30" t="n">
        <v>187</v>
      </c>
      <c r="L1306" s="4" t="n">
        <v>350</v>
      </c>
    </row>
    <row r="1307" customFormat="false" ht="15" hidden="false" customHeight="false" outlineLevel="0" collapsed="false">
      <c r="A1307" s="26"/>
      <c r="B1307" s="26"/>
      <c r="C1307" s="27" t="s">
        <v>642</v>
      </c>
      <c r="D1307" s="26"/>
      <c r="E1307" s="26"/>
      <c r="F1307" s="28" t="n">
        <v>41</v>
      </c>
      <c r="G1307" s="26"/>
      <c r="H1307" s="29"/>
      <c r="I1307" s="26" t="n">
        <f aca="false">J1307*H1307</f>
        <v>0</v>
      </c>
      <c r="J1307" s="30" t="n">
        <v>187</v>
      </c>
      <c r="L1307" s="4" t="n">
        <v>350</v>
      </c>
    </row>
    <row r="1308" customFormat="false" ht="15" hidden="false" customHeight="false" outlineLevel="0" collapsed="false">
      <c r="A1308" s="31"/>
      <c r="B1308" s="31"/>
      <c r="C1308" s="32" t="s">
        <v>636</v>
      </c>
      <c r="D1308" s="31"/>
      <c r="E1308" s="31"/>
      <c r="F1308" s="33" t="n">
        <v>34</v>
      </c>
      <c r="G1308" s="31"/>
      <c r="H1308" s="34"/>
      <c r="I1308" s="31" t="n">
        <f aca="false">J1308*H1308</f>
        <v>0</v>
      </c>
      <c r="J1308" s="35" t="n">
        <v>187</v>
      </c>
      <c r="L1308" s="4" t="n">
        <v>350</v>
      </c>
    </row>
    <row r="1310" customFormat="false" ht="109.9" hidden="false" customHeight="true" outlineLevel="0" collapsed="false">
      <c r="A1310" s="15" t="s">
        <v>658</v>
      </c>
      <c r="B1310" s="21" t="s">
        <v>613</v>
      </c>
      <c r="C1310" s="22" t="s">
        <v>644</v>
      </c>
      <c r="D1310" s="21" t="s">
        <v>656</v>
      </c>
      <c r="E1310" s="21" t="s">
        <v>659</v>
      </c>
      <c r="F1310" s="23" t="n">
        <v>42</v>
      </c>
      <c r="G1310" s="21"/>
      <c r="H1310" s="24"/>
      <c r="I1310" s="21" t="n">
        <f aca="false">J1310*H1310</f>
        <v>0</v>
      </c>
      <c r="J1310" s="25" t="n">
        <v>187</v>
      </c>
      <c r="L1310" s="4" t="n">
        <v>350</v>
      </c>
    </row>
    <row r="1311" customFormat="false" ht="24.75" hidden="false" customHeight="false" outlineLevel="0" collapsed="false">
      <c r="A1311" s="26"/>
      <c r="B1311" s="26"/>
      <c r="C1311" s="27" t="s">
        <v>646</v>
      </c>
      <c r="D1311" s="26"/>
      <c r="E1311" s="26"/>
      <c r="F1311" s="28" t="n">
        <v>31</v>
      </c>
      <c r="G1311" s="26"/>
      <c r="H1311" s="29"/>
      <c r="I1311" s="26" t="n">
        <f aca="false">J1311*H1311</f>
        <v>0</v>
      </c>
      <c r="J1311" s="30" t="n">
        <v>187</v>
      </c>
      <c r="L1311" s="4" t="n">
        <v>350</v>
      </c>
    </row>
    <row r="1312" customFormat="false" ht="15" hidden="false" customHeight="false" outlineLevel="0" collapsed="false">
      <c r="A1312" s="26"/>
      <c r="B1312" s="26"/>
      <c r="C1312" s="27" t="s">
        <v>647</v>
      </c>
      <c r="D1312" s="26"/>
      <c r="E1312" s="26"/>
      <c r="F1312" s="28" t="n">
        <v>40</v>
      </c>
      <c r="G1312" s="26"/>
      <c r="H1312" s="29"/>
      <c r="I1312" s="26" t="n">
        <f aca="false">J1312*H1312</f>
        <v>0</v>
      </c>
      <c r="J1312" s="30" t="n">
        <v>187</v>
      </c>
      <c r="L1312" s="4" t="n">
        <v>350</v>
      </c>
    </row>
    <row r="1313" customFormat="false" ht="24.75" hidden="false" customHeight="false" outlineLevel="0" collapsed="false">
      <c r="A1313" s="26"/>
      <c r="B1313" s="26"/>
      <c r="C1313" s="27" t="s">
        <v>648</v>
      </c>
      <c r="D1313" s="26"/>
      <c r="E1313" s="26"/>
      <c r="F1313" s="28" t="n">
        <v>57</v>
      </c>
      <c r="G1313" s="26"/>
      <c r="H1313" s="29"/>
      <c r="I1313" s="26" t="n">
        <f aca="false">J1313*H1313</f>
        <v>0</v>
      </c>
      <c r="J1313" s="30" t="n">
        <v>187</v>
      </c>
      <c r="L1313" s="4" t="n">
        <v>350</v>
      </c>
    </row>
    <row r="1314" customFormat="false" ht="15" hidden="false" customHeight="false" outlineLevel="0" collapsed="false">
      <c r="A1314" s="31"/>
      <c r="B1314" s="31"/>
      <c r="C1314" s="32" t="s">
        <v>649</v>
      </c>
      <c r="D1314" s="31"/>
      <c r="E1314" s="31"/>
      <c r="F1314" s="33" t="n">
        <v>34</v>
      </c>
      <c r="G1314" s="31"/>
      <c r="H1314" s="34"/>
      <c r="I1314" s="31" t="n">
        <f aca="false">J1314*H1314</f>
        <v>0</v>
      </c>
      <c r="J1314" s="35" t="n">
        <v>187</v>
      </c>
      <c r="L1314" s="4" t="n">
        <v>350</v>
      </c>
    </row>
    <row r="1316" customFormat="false" ht="109.9" hidden="false" customHeight="true" outlineLevel="0" collapsed="false">
      <c r="A1316" s="15" t="s">
        <v>660</v>
      </c>
      <c r="B1316" s="21" t="s">
        <v>613</v>
      </c>
      <c r="C1316" s="22" t="s">
        <v>644</v>
      </c>
      <c r="D1316" s="21" t="s">
        <v>656</v>
      </c>
      <c r="E1316" s="21" t="s">
        <v>661</v>
      </c>
      <c r="F1316" s="23" t="n">
        <v>54</v>
      </c>
      <c r="G1316" s="21"/>
      <c r="H1316" s="24"/>
      <c r="I1316" s="21" t="n">
        <f aca="false">J1316*H1316</f>
        <v>0</v>
      </c>
      <c r="J1316" s="25" t="n">
        <v>187</v>
      </c>
      <c r="L1316" s="4" t="n">
        <v>350</v>
      </c>
    </row>
    <row r="1317" customFormat="false" ht="24.75" hidden="false" customHeight="false" outlineLevel="0" collapsed="false">
      <c r="A1317" s="26"/>
      <c r="B1317" s="26"/>
      <c r="C1317" s="27" t="s">
        <v>646</v>
      </c>
      <c r="D1317" s="26"/>
      <c r="E1317" s="26"/>
      <c r="F1317" s="28" t="n">
        <v>47</v>
      </c>
      <c r="G1317" s="26"/>
      <c r="H1317" s="29"/>
      <c r="I1317" s="26" t="n">
        <f aca="false">J1317*H1317</f>
        <v>0</v>
      </c>
      <c r="J1317" s="30" t="n">
        <v>187</v>
      </c>
      <c r="L1317" s="4" t="n">
        <v>350</v>
      </c>
    </row>
    <row r="1318" customFormat="false" ht="15" hidden="false" customHeight="false" outlineLevel="0" collapsed="false">
      <c r="A1318" s="26"/>
      <c r="B1318" s="26"/>
      <c r="C1318" s="27" t="s">
        <v>647</v>
      </c>
      <c r="D1318" s="26"/>
      <c r="E1318" s="26"/>
      <c r="F1318" s="28" t="n">
        <v>33</v>
      </c>
      <c r="G1318" s="26"/>
      <c r="H1318" s="29"/>
      <c r="I1318" s="26" t="n">
        <f aca="false">J1318*H1318</f>
        <v>0</v>
      </c>
      <c r="J1318" s="30" t="n">
        <v>187</v>
      </c>
      <c r="L1318" s="4" t="n">
        <v>350</v>
      </c>
    </row>
    <row r="1319" customFormat="false" ht="24.75" hidden="false" customHeight="false" outlineLevel="0" collapsed="false">
      <c r="A1319" s="26"/>
      <c r="B1319" s="26"/>
      <c r="C1319" s="27" t="s">
        <v>648</v>
      </c>
      <c r="D1319" s="26"/>
      <c r="E1319" s="26"/>
      <c r="F1319" s="28" t="n">
        <v>48</v>
      </c>
      <c r="G1319" s="26"/>
      <c r="H1319" s="29"/>
      <c r="I1319" s="26" t="n">
        <f aca="false">J1319*H1319</f>
        <v>0</v>
      </c>
      <c r="J1319" s="30" t="n">
        <v>187</v>
      </c>
      <c r="L1319" s="4" t="n">
        <v>350</v>
      </c>
    </row>
    <row r="1320" customFormat="false" ht="15" hidden="false" customHeight="false" outlineLevel="0" collapsed="false">
      <c r="A1320" s="31"/>
      <c r="B1320" s="31"/>
      <c r="C1320" s="32" t="s">
        <v>649</v>
      </c>
      <c r="D1320" s="31"/>
      <c r="E1320" s="31"/>
      <c r="F1320" s="33" t="n">
        <v>91</v>
      </c>
      <c r="G1320" s="31"/>
      <c r="H1320" s="34"/>
      <c r="I1320" s="31" t="n">
        <f aca="false">J1320*H1320</f>
        <v>0</v>
      </c>
      <c r="J1320" s="35" t="n">
        <v>187</v>
      </c>
      <c r="L1320" s="4" t="n">
        <v>350</v>
      </c>
    </row>
    <row r="1322" customFormat="false" ht="109.9" hidden="false" customHeight="true" outlineLevel="0" collapsed="false">
      <c r="A1322" s="15" t="s">
        <v>662</v>
      </c>
      <c r="B1322" s="21" t="s">
        <v>613</v>
      </c>
      <c r="C1322" s="22" t="s">
        <v>638</v>
      </c>
      <c r="D1322" s="21" t="s">
        <v>656</v>
      </c>
      <c r="E1322" s="21" t="s">
        <v>663</v>
      </c>
      <c r="F1322" s="23" t="n">
        <v>25</v>
      </c>
      <c r="G1322" s="21"/>
      <c r="H1322" s="24"/>
      <c r="I1322" s="21" t="n">
        <f aca="false">J1322*H1322</f>
        <v>0</v>
      </c>
      <c r="J1322" s="25" t="n">
        <v>187</v>
      </c>
      <c r="L1322" s="4" t="n">
        <v>350</v>
      </c>
    </row>
    <row r="1323" customFormat="false" ht="24.75" hidden="false" customHeight="false" outlineLevel="0" collapsed="false">
      <c r="A1323" s="26"/>
      <c r="B1323" s="26"/>
      <c r="C1323" s="27" t="s">
        <v>639</v>
      </c>
      <c r="D1323" s="26"/>
      <c r="E1323" s="26"/>
      <c r="F1323" s="28" t="n">
        <v>14</v>
      </c>
      <c r="G1323" s="26"/>
      <c r="H1323" s="29"/>
      <c r="I1323" s="26" t="n">
        <f aca="false">J1323*H1323</f>
        <v>0</v>
      </c>
      <c r="J1323" s="30" t="n">
        <v>187</v>
      </c>
      <c r="L1323" s="4" t="n">
        <v>350</v>
      </c>
    </row>
    <row r="1324" customFormat="false" ht="24.75" hidden="false" customHeight="false" outlineLevel="0" collapsed="false">
      <c r="A1324" s="26"/>
      <c r="B1324" s="26"/>
      <c r="C1324" s="27" t="s">
        <v>664</v>
      </c>
      <c r="D1324" s="26"/>
      <c r="E1324" s="26"/>
      <c r="F1324" s="28" t="n">
        <v>14</v>
      </c>
      <c r="G1324" s="26"/>
      <c r="H1324" s="29"/>
      <c r="I1324" s="26" t="n">
        <f aca="false">J1324*H1324</f>
        <v>0</v>
      </c>
      <c r="J1324" s="30" t="n">
        <v>187</v>
      </c>
      <c r="L1324" s="4" t="n">
        <v>350</v>
      </c>
    </row>
    <row r="1325" customFormat="false" ht="15" hidden="false" customHeight="false" outlineLevel="0" collapsed="false">
      <c r="A1325" s="26"/>
      <c r="B1325" s="26"/>
      <c r="C1325" s="27" t="s">
        <v>640</v>
      </c>
      <c r="D1325" s="26"/>
      <c r="E1325" s="26"/>
      <c r="F1325" s="28" t="n">
        <v>12</v>
      </c>
      <c r="G1325" s="26"/>
      <c r="H1325" s="29"/>
      <c r="I1325" s="26" t="n">
        <f aca="false">J1325*H1325</f>
        <v>0</v>
      </c>
      <c r="J1325" s="30" t="n">
        <v>187</v>
      </c>
      <c r="L1325" s="4" t="n">
        <v>350</v>
      </c>
    </row>
    <row r="1326" customFormat="false" ht="15" hidden="false" customHeight="false" outlineLevel="0" collapsed="false">
      <c r="A1326" s="26"/>
      <c r="B1326" s="26"/>
      <c r="C1326" s="27" t="s">
        <v>665</v>
      </c>
      <c r="D1326" s="26"/>
      <c r="E1326" s="26"/>
      <c r="F1326" s="28" t="n">
        <v>5</v>
      </c>
      <c r="G1326" s="26"/>
      <c r="H1326" s="29"/>
      <c r="I1326" s="26" t="n">
        <f aca="false">J1326*H1326</f>
        <v>0</v>
      </c>
      <c r="J1326" s="30" t="n">
        <v>187</v>
      </c>
      <c r="L1326" s="4" t="n">
        <v>350</v>
      </c>
    </row>
    <row r="1327" customFormat="false" ht="24.75" hidden="false" customHeight="false" outlineLevel="0" collapsed="false">
      <c r="A1327" s="26"/>
      <c r="B1327" s="26"/>
      <c r="C1327" s="27" t="s">
        <v>641</v>
      </c>
      <c r="D1327" s="26"/>
      <c r="E1327" s="26"/>
      <c r="F1327" s="28" t="n">
        <v>25</v>
      </c>
      <c r="G1327" s="26"/>
      <c r="H1327" s="29"/>
      <c r="I1327" s="26" t="n">
        <f aca="false">J1327*H1327</f>
        <v>0</v>
      </c>
      <c r="J1327" s="30" t="n">
        <v>187</v>
      </c>
      <c r="L1327" s="4" t="n">
        <v>350</v>
      </c>
    </row>
    <row r="1328" customFormat="false" ht="15" hidden="false" customHeight="false" outlineLevel="0" collapsed="false">
      <c r="A1328" s="31"/>
      <c r="B1328" s="31"/>
      <c r="C1328" s="32" t="s">
        <v>642</v>
      </c>
      <c r="D1328" s="31"/>
      <c r="E1328" s="31"/>
      <c r="F1328" s="33" t="n">
        <v>22</v>
      </c>
      <c r="G1328" s="31"/>
      <c r="H1328" s="34"/>
      <c r="I1328" s="31" t="n">
        <f aca="false">J1328*H1328</f>
        <v>0</v>
      </c>
      <c r="J1328" s="35" t="n">
        <v>187</v>
      </c>
      <c r="L1328" s="4" t="n">
        <v>350</v>
      </c>
    </row>
    <row r="1330" customFormat="false" ht="59.25" hidden="false" customHeight="true" outlineLevel="0" collapsed="false">
      <c r="A1330" s="15" t="s">
        <v>666</v>
      </c>
      <c r="B1330" s="21" t="s">
        <v>613</v>
      </c>
      <c r="C1330" s="22" t="s">
        <v>667</v>
      </c>
      <c r="D1330" s="21" t="s">
        <v>668</v>
      </c>
      <c r="E1330" s="21" t="s">
        <v>669</v>
      </c>
      <c r="F1330" s="23" t="n">
        <v>106</v>
      </c>
      <c r="G1330" s="21"/>
      <c r="H1330" s="24"/>
      <c r="I1330" s="21" t="n">
        <f aca="false">J1330*H1330</f>
        <v>0</v>
      </c>
      <c r="J1330" s="25" t="n">
        <v>187</v>
      </c>
      <c r="L1330" s="4" t="n">
        <v>355</v>
      </c>
    </row>
    <row r="1331" customFormat="false" ht="24.75" hidden="false" customHeight="false" outlineLevel="0" collapsed="false">
      <c r="A1331" s="26"/>
      <c r="B1331" s="26"/>
      <c r="C1331" s="27" t="s">
        <v>670</v>
      </c>
      <c r="D1331" s="26"/>
      <c r="E1331" s="26"/>
      <c r="F1331" s="28" t="n">
        <v>104</v>
      </c>
      <c r="G1331" s="26"/>
      <c r="H1331" s="29"/>
      <c r="I1331" s="26" t="n">
        <f aca="false">J1331*H1331</f>
        <v>0</v>
      </c>
      <c r="J1331" s="30" t="n">
        <v>187</v>
      </c>
      <c r="L1331" s="4" t="n">
        <v>355</v>
      </c>
    </row>
    <row r="1332" customFormat="false" ht="24.75" hidden="false" customHeight="false" outlineLevel="0" collapsed="false">
      <c r="A1332" s="26"/>
      <c r="B1332" s="26"/>
      <c r="C1332" s="27" t="s">
        <v>671</v>
      </c>
      <c r="D1332" s="26"/>
      <c r="E1332" s="26"/>
      <c r="F1332" s="28" t="n">
        <v>92</v>
      </c>
      <c r="G1332" s="26"/>
      <c r="H1332" s="29"/>
      <c r="I1332" s="26" t="n">
        <f aca="false">J1332*H1332</f>
        <v>0</v>
      </c>
      <c r="J1332" s="30" t="n">
        <v>187</v>
      </c>
      <c r="L1332" s="4" t="n">
        <v>355</v>
      </c>
    </row>
    <row r="1333" customFormat="false" ht="24.75" hidden="false" customHeight="false" outlineLevel="0" collapsed="false">
      <c r="A1333" s="26"/>
      <c r="B1333" s="26"/>
      <c r="C1333" s="27" t="s">
        <v>672</v>
      </c>
      <c r="D1333" s="26"/>
      <c r="E1333" s="26"/>
      <c r="F1333" s="28" t="n">
        <v>83</v>
      </c>
      <c r="G1333" s="26"/>
      <c r="H1333" s="29"/>
      <c r="I1333" s="26" t="n">
        <f aca="false">J1333*H1333</f>
        <v>0</v>
      </c>
      <c r="J1333" s="30" t="n">
        <v>187</v>
      </c>
      <c r="L1333" s="4" t="n">
        <v>355</v>
      </c>
    </row>
    <row r="1334" customFormat="false" ht="15" hidden="false" customHeight="false" outlineLevel="0" collapsed="false">
      <c r="A1334" s="26"/>
      <c r="B1334" s="26"/>
      <c r="C1334" s="27" t="s">
        <v>673</v>
      </c>
      <c r="D1334" s="26"/>
      <c r="E1334" s="26"/>
      <c r="F1334" s="28" t="n">
        <v>156</v>
      </c>
      <c r="G1334" s="26"/>
      <c r="H1334" s="29"/>
      <c r="I1334" s="26" t="n">
        <f aca="false">J1334*H1334</f>
        <v>0</v>
      </c>
      <c r="J1334" s="30" t="n">
        <v>187</v>
      </c>
      <c r="L1334" s="4" t="n">
        <v>355</v>
      </c>
    </row>
    <row r="1335" customFormat="false" ht="15" hidden="false" customHeight="false" outlineLevel="0" collapsed="false">
      <c r="A1335" s="31"/>
      <c r="B1335" s="31"/>
      <c r="C1335" s="32" t="s">
        <v>674</v>
      </c>
      <c r="D1335" s="31"/>
      <c r="E1335" s="31"/>
      <c r="F1335" s="33" t="n">
        <v>367</v>
      </c>
      <c r="G1335" s="31"/>
      <c r="H1335" s="34"/>
      <c r="I1335" s="31" t="n">
        <f aca="false">J1335*H1335</f>
        <v>0</v>
      </c>
      <c r="J1335" s="35" t="n">
        <v>187</v>
      </c>
      <c r="L1335" s="4" t="n">
        <v>355</v>
      </c>
    </row>
    <row r="1337" customFormat="false" ht="16.5" hidden="false" customHeight="true" outlineLevel="0" collapsed="false">
      <c r="A1337" s="14" t="s">
        <v>675</v>
      </c>
      <c r="B1337" s="14"/>
      <c r="C1337" s="14"/>
    </row>
    <row r="1338" customFormat="false" ht="65.25" hidden="false" customHeight="true" outlineLevel="0" collapsed="false">
      <c r="A1338" s="15" t="s">
        <v>676</v>
      </c>
      <c r="B1338" s="21" t="s">
        <v>677</v>
      </c>
      <c r="C1338" s="22" t="s">
        <v>678</v>
      </c>
      <c r="D1338" s="21" t="s">
        <v>16</v>
      </c>
      <c r="E1338" s="21" t="s">
        <v>679</v>
      </c>
      <c r="F1338" s="23" t="n">
        <v>5</v>
      </c>
      <c r="G1338" s="21"/>
      <c r="H1338" s="24"/>
      <c r="I1338" s="21" t="n">
        <f aca="false">J1338*H1338</f>
        <v>0</v>
      </c>
      <c r="J1338" s="25" t="n">
        <v>920</v>
      </c>
      <c r="L1338" s="4" t="n">
        <v>1800</v>
      </c>
    </row>
    <row r="1339" customFormat="false" ht="15" hidden="false" customHeight="false" outlineLevel="0" collapsed="false">
      <c r="A1339" s="26"/>
      <c r="B1339" s="26"/>
      <c r="C1339" s="27" t="s">
        <v>680</v>
      </c>
      <c r="D1339" s="26"/>
      <c r="E1339" s="26"/>
      <c r="F1339" s="28" t="n">
        <v>5</v>
      </c>
      <c r="G1339" s="26"/>
      <c r="H1339" s="29"/>
      <c r="I1339" s="26" t="n">
        <f aca="false">J1339*H1339</f>
        <v>0</v>
      </c>
      <c r="J1339" s="30" t="n">
        <v>920</v>
      </c>
      <c r="L1339" s="4" t="n">
        <v>1800</v>
      </c>
    </row>
    <row r="1340" customFormat="false" ht="15" hidden="false" customHeight="false" outlineLevel="0" collapsed="false">
      <c r="A1340" s="31"/>
      <c r="B1340" s="31"/>
      <c r="C1340" s="32" t="s">
        <v>681</v>
      </c>
      <c r="D1340" s="31"/>
      <c r="E1340" s="31"/>
      <c r="F1340" s="33" t="n">
        <v>5</v>
      </c>
      <c r="G1340" s="31"/>
      <c r="H1340" s="34"/>
      <c r="I1340" s="31" t="n">
        <f aca="false">J1340*H1340</f>
        <v>0</v>
      </c>
      <c r="J1340" s="35" t="n">
        <v>920</v>
      </c>
      <c r="L1340" s="4" t="n">
        <v>1800</v>
      </c>
    </row>
    <row r="1342" customFormat="false" ht="63.75" hidden="false" customHeight="true" outlineLevel="0" collapsed="false">
      <c r="A1342" s="15" t="s">
        <v>682</v>
      </c>
      <c r="B1342" s="21" t="s">
        <v>677</v>
      </c>
      <c r="C1342" s="22" t="s">
        <v>683</v>
      </c>
      <c r="D1342" s="21" t="s">
        <v>16</v>
      </c>
      <c r="E1342" s="21" t="s">
        <v>679</v>
      </c>
      <c r="F1342" s="23" t="n">
        <v>5</v>
      </c>
      <c r="G1342" s="21"/>
      <c r="H1342" s="24"/>
      <c r="I1342" s="21" t="n">
        <f aca="false">J1342*H1342</f>
        <v>0</v>
      </c>
      <c r="J1342" s="25" t="n">
        <v>1016</v>
      </c>
      <c r="L1342" s="4" t="n">
        <v>1945</v>
      </c>
    </row>
    <row r="1343" customFormat="false" ht="15" hidden="false" customHeight="false" outlineLevel="0" collapsed="false">
      <c r="A1343" s="31"/>
      <c r="B1343" s="31"/>
      <c r="C1343" s="32" t="s">
        <v>684</v>
      </c>
      <c r="D1343" s="31"/>
      <c r="E1343" s="31"/>
      <c r="F1343" s="33" t="n">
        <v>5</v>
      </c>
      <c r="G1343" s="31"/>
      <c r="H1343" s="34"/>
      <c r="I1343" s="31" t="n">
        <f aca="false">J1343*H1343</f>
        <v>0</v>
      </c>
      <c r="J1343" s="35" t="n">
        <v>1016</v>
      </c>
      <c r="L1343" s="4" t="n">
        <v>1945</v>
      </c>
    </row>
    <row r="1345" customFormat="false" ht="67.5" hidden="false" customHeight="true" outlineLevel="0" collapsed="false">
      <c r="A1345" s="15" t="s">
        <v>685</v>
      </c>
      <c r="B1345" s="21" t="s">
        <v>677</v>
      </c>
      <c r="C1345" s="22" t="s">
        <v>686</v>
      </c>
      <c r="D1345" s="21" t="s">
        <v>16</v>
      </c>
      <c r="E1345" s="21" t="s">
        <v>679</v>
      </c>
      <c r="F1345" s="23" t="n">
        <v>4</v>
      </c>
      <c r="G1345" s="21"/>
      <c r="H1345" s="24"/>
      <c r="I1345" s="21" t="n">
        <f aca="false">J1345*H1345</f>
        <v>0</v>
      </c>
      <c r="J1345" s="25" t="n">
        <v>920</v>
      </c>
      <c r="L1345" s="4" t="n">
        <v>1800</v>
      </c>
    </row>
    <row r="1347" customFormat="false" ht="80.25" hidden="false" customHeight="true" outlineLevel="0" collapsed="false">
      <c r="A1347" s="15" t="s">
        <v>687</v>
      </c>
      <c r="B1347" s="21" t="s">
        <v>677</v>
      </c>
      <c r="C1347" s="22" t="s">
        <v>688</v>
      </c>
      <c r="D1347" s="21" t="s">
        <v>16</v>
      </c>
      <c r="E1347" s="21" t="s">
        <v>679</v>
      </c>
      <c r="F1347" s="23" t="n">
        <v>3</v>
      </c>
      <c r="G1347" s="21"/>
      <c r="H1347" s="24"/>
      <c r="I1347" s="21" t="n">
        <f aca="false">J1347*H1347</f>
        <v>0</v>
      </c>
      <c r="J1347" s="25" t="n">
        <v>1016</v>
      </c>
      <c r="L1347" s="4" t="n">
        <v>1945</v>
      </c>
    </row>
    <row r="1349" customFormat="false" ht="109.9" hidden="false" customHeight="true" outlineLevel="0" collapsed="false">
      <c r="A1349" s="15" t="s">
        <v>689</v>
      </c>
      <c r="B1349" s="21" t="s">
        <v>677</v>
      </c>
      <c r="C1349" s="22" t="s">
        <v>690</v>
      </c>
      <c r="D1349" s="21" t="s">
        <v>16</v>
      </c>
      <c r="E1349" s="21" t="s">
        <v>679</v>
      </c>
      <c r="F1349" s="23" t="n">
        <v>8</v>
      </c>
      <c r="G1349" s="21"/>
      <c r="H1349" s="24"/>
      <c r="I1349" s="21" t="n">
        <f aca="false">J1349*H1349</f>
        <v>0</v>
      </c>
      <c r="J1349" s="25" t="n">
        <v>1016</v>
      </c>
      <c r="L1349" s="4" t="n">
        <v>1945</v>
      </c>
    </row>
    <row r="1350" customFormat="false" ht="15" hidden="false" customHeight="false" outlineLevel="0" collapsed="false">
      <c r="A1350" s="31"/>
      <c r="B1350" s="31"/>
      <c r="C1350" s="32" t="s">
        <v>691</v>
      </c>
      <c r="D1350" s="31"/>
      <c r="E1350" s="31"/>
      <c r="F1350" s="33" t="n">
        <v>6</v>
      </c>
      <c r="G1350" s="31"/>
      <c r="H1350" s="34"/>
      <c r="I1350" s="31" t="n">
        <f aca="false">J1350*H1350</f>
        <v>0</v>
      </c>
      <c r="J1350" s="35" t="n">
        <v>1016</v>
      </c>
      <c r="L1350" s="4" t="n">
        <v>1945</v>
      </c>
    </row>
    <row r="1352" customFormat="false" ht="109.9" hidden="false" customHeight="true" outlineLevel="0" collapsed="false">
      <c r="A1352" s="15" t="s">
        <v>692</v>
      </c>
      <c r="B1352" s="21" t="s">
        <v>693</v>
      </c>
      <c r="C1352" s="22" t="s">
        <v>694</v>
      </c>
      <c r="D1352" s="21" t="s">
        <v>16</v>
      </c>
      <c r="E1352" s="21" t="s">
        <v>695</v>
      </c>
      <c r="F1352" s="23" t="n">
        <v>3</v>
      </c>
      <c r="G1352" s="21"/>
      <c r="H1352" s="24"/>
      <c r="I1352" s="21" t="n">
        <f aca="false">J1352*H1352</f>
        <v>0</v>
      </c>
      <c r="J1352" s="25" t="n">
        <v>442</v>
      </c>
      <c r="L1352" s="4" t="n">
        <v>850</v>
      </c>
    </row>
    <row r="1353" customFormat="false" ht="15" hidden="false" customHeight="false" outlineLevel="0" collapsed="false">
      <c r="A1353" s="26"/>
      <c r="B1353" s="26"/>
      <c r="C1353" s="27" t="s">
        <v>686</v>
      </c>
      <c r="D1353" s="26"/>
      <c r="E1353" s="26"/>
      <c r="F1353" s="28" t="n">
        <v>5</v>
      </c>
      <c r="G1353" s="26"/>
      <c r="H1353" s="29"/>
      <c r="I1353" s="26" t="n">
        <f aca="false">J1353*H1353</f>
        <v>0</v>
      </c>
      <c r="J1353" s="30" t="n">
        <v>442</v>
      </c>
      <c r="L1353" s="4" t="n">
        <v>850</v>
      </c>
    </row>
    <row r="1354" customFormat="false" ht="15" hidden="false" customHeight="false" outlineLevel="0" collapsed="false">
      <c r="A1354" s="31"/>
      <c r="B1354" s="31"/>
      <c r="C1354" s="32" t="s">
        <v>696</v>
      </c>
      <c r="D1354" s="31"/>
      <c r="E1354" s="31"/>
      <c r="F1354" s="33" t="n">
        <v>3</v>
      </c>
      <c r="G1354" s="31"/>
      <c r="H1354" s="34"/>
      <c r="I1354" s="31" t="n">
        <f aca="false">J1354*H1354</f>
        <v>0</v>
      </c>
      <c r="J1354" s="35" t="n">
        <v>442</v>
      </c>
      <c r="L1354" s="4" t="n">
        <v>850</v>
      </c>
    </row>
    <row r="1356" customFormat="false" ht="109.9" hidden="false" customHeight="true" outlineLevel="0" collapsed="false">
      <c r="A1356" s="15" t="s">
        <v>697</v>
      </c>
      <c r="B1356" s="21" t="s">
        <v>693</v>
      </c>
      <c r="C1356" s="22" t="s">
        <v>688</v>
      </c>
      <c r="D1356" s="21" t="s">
        <v>16</v>
      </c>
      <c r="E1356" s="21" t="s">
        <v>695</v>
      </c>
      <c r="F1356" s="23" t="n">
        <v>4</v>
      </c>
      <c r="G1356" s="21"/>
      <c r="H1356" s="24"/>
      <c r="I1356" s="21" t="n">
        <f aca="false">J1356*H1356</f>
        <v>0</v>
      </c>
      <c r="J1356" s="25" t="n">
        <v>496</v>
      </c>
      <c r="L1356" s="4" t="n">
        <v>950</v>
      </c>
    </row>
    <row r="1357" customFormat="false" ht="15" hidden="false" customHeight="false" outlineLevel="0" collapsed="false">
      <c r="A1357" s="31"/>
      <c r="B1357" s="31"/>
      <c r="C1357" s="32" t="s">
        <v>698</v>
      </c>
      <c r="D1357" s="31"/>
      <c r="E1357" s="31"/>
      <c r="F1357" s="33" t="n">
        <v>4</v>
      </c>
      <c r="G1357" s="31"/>
      <c r="H1357" s="34"/>
      <c r="I1357" s="31" t="n">
        <f aca="false">J1357*H1357</f>
        <v>0</v>
      </c>
      <c r="J1357" s="35" t="n">
        <v>496</v>
      </c>
      <c r="L1357" s="4" t="n">
        <v>950</v>
      </c>
    </row>
    <row r="1359" customFormat="false" ht="88.5" hidden="false" customHeight="true" outlineLevel="0" collapsed="false">
      <c r="A1359" s="15" t="s">
        <v>699</v>
      </c>
      <c r="B1359" s="21" t="s">
        <v>693</v>
      </c>
      <c r="C1359" s="22" t="s">
        <v>700</v>
      </c>
      <c r="D1359" s="21" t="s">
        <v>16</v>
      </c>
      <c r="E1359" s="21" t="s">
        <v>695</v>
      </c>
      <c r="F1359" s="23" t="n">
        <v>7</v>
      </c>
      <c r="G1359" s="21"/>
      <c r="H1359" s="24"/>
      <c r="I1359" s="21" t="n">
        <f aca="false">J1359*H1359</f>
        <v>0</v>
      </c>
      <c r="J1359" s="25" t="n">
        <v>442</v>
      </c>
      <c r="L1359" s="4" t="n">
        <v>850</v>
      </c>
    </row>
    <row r="1360" customFormat="false" ht="15" hidden="false" customHeight="false" outlineLevel="0" collapsed="false">
      <c r="A1360" s="26"/>
      <c r="B1360" s="26"/>
      <c r="C1360" s="27" t="s">
        <v>701</v>
      </c>
      <c r="D1360" s="26"/>
      <c r="E1360" s="26"/>
      <c r="F1360" s="28" t="n">
        <v>7</v>
      </c>
      <c r="G1360" s="26"/>
      <c r="H1360" s="29"/>
      <c r="I1360" s="26" t="n">
        <f aca="false">J1360*H1360</f>
        <v>0</v>
      </c>
      <c r="J1360" s="30" t="n">
        <v>442</v>
      </c>
      <c r="L1360" s="4" t="n">
        <v>850</v>
      </c>
    </row>
    <row r="1362" customFormat="false" ht="109.9" hidden="false" customHeight="true" outlineLevel="0" collapsed="false">
      <c r="A1362" s="15" t="s">
        <v>702</v>
      </c>
      <c r="B1362" s="21" t="s">
        <v>693</v>
      </c>
      <c r="C1362" s="22" t="s">
        <v>690</v>
      </c>
      <c r="D1362" s="21" t="s">
        <v>16</v>
      </c>
      <c r="E1362" s="21" t="s">
        <v>695</v>
      </c>
      <c r="F1362" s="23" t="n">
        <v>8</v>
      </c>
      <c r="G1362" s="21"/>
      <c r="H1362" s="24"/>
      <c r="I1362" s="21" t="n">
        <f aca="false">J1362*H1362</f>
        <v>0</v>
      </c>
      <c r="J1362" s="25" t="n">
        <v>496</v>
      </c>
      <c r="L1362" s="4" t="n">
        <v>950</v>
      </c>
    </row>
    <row r="1363" customFormat="false" ht="15" hidden="false" customHeight="false" outlineLevel="0" collapsed="false">
      <c r="A1363" s="31"/>
      <c r="B1363" s="31"/>
      <c r="C1363" s="32" t="s">
        <v>691</v>
      </c>
      <c r="D1363" s="31"/>
      <c r="E1363" s="31"/>
      <c r="F1363" s="33" t="n">
        <v>7</v>
      </c>
      <c r="G1363" s="31"/>
      <c r="H1363" s="34"/>
      <c r="I1363" s="31" t="n">
        <f aca="false">J1363*H1363</f>
        <v>0</v>
      </c>
      <c r="J1363" s="35" t="n">
        <v>496</v>
      </c>
      <c r="L1363" s="4" t="n">
        <v>950</v>
      </c>
    </row>
    <row r="1365" customFormat="false" ht="45" hidden="false" customHeight="false" outlineLevel="0" collapsed="false">
      <c r="A1365" s="6" t="s">
        <v>703</v>
      </c>
    </row>
    <row r="1366" customFormat="false" ht="109.9" hidden="false" customHeight="true" outlineLevel="0" collapsed="false">
      <c r="A1366" s="15" t="s">
        <v>704</v>
      </c>
      <c r="B1366" s="21" t="s">
        <v>705</v>
      </c>
      <c r="C1366" s="22" t="s">
        <v>68</v>
      </c>
      <c r="D1366" s="21" t="s">
        <v>706</v>
      </c>
      <c r="E1366" s="21" t="s">
        <v>707</v>
      </c>
      <c r="F1366" s="23" t="n">
        <v>6</v>
      </c>
      <c r="G1366" s="21"/>
      <c r="H1366" s="24"/>
      <c r="I1366" s="21" t="n">
        <f aca="false">J1366*H1366</f>
        <v>0</v>
      </c>
      <c r="J1366" s="25" t="n">
        <v>968</v>
      </c>
      <c r="L1366" s="4" t="n">
        <v>1600</v>
      </c>
    </row>
    <row r="1367" customFormat="false" ht="15" hidden="false" customHeight="false" outlineLevel="0" collapsed="false">
      <c r="A1367" s="26"/>
      <c r="B1367" s="26"/>
      <c r="C1367" s="27" t="s">
        <v>69</v>
      </c>
      <c r="D1367" s="26"/>
      <c r="E1367" s="26"/>
      <c r="F1367" s="28" t="n">
        <v>2</v>
      </c>
      <c r="G1367" s="26"/>
      <c r="H1367" s="29"/>
      <c r="I1367" s="26" t="n">
        <f aca="false">J1367*H1367</f>
        <v>0</v>
      </c>
      <c r="J1367" s="30" t="n">
        <v>968</v>
      </c>
      <c r="L1367" s="4" t="n">
        <v>1600</v>
      </c>
    </row>
    <row r="1368" customFormat="false" ht="15" hidden="false" customHeight="false" outlineLevel="0" collapsed="false">
      <c r="A1368" s="26"/>
      <c r="B1368" s="26"/>
      <c r="C1368" s="27" t="s">
        <v>71</v>
      </c>
      <c r="D1368" s="26"/>
      <c r="E1368" s="26"/>
      <c r="F1368" s="28" t="n">
        <v>6</v>
      </c>
      <c r="G1368" s="26"/>
      <c r="H1368" s="29"/>
      <c r="I1368" s="26" t="n">
        <f aca="false">J1368*H1368</f>
        <v>0</v>
      </c>
      <c r="J1368" s="30" t="n">
        <v>968</v>
      </c>
      <c r="L1368" s="4" t="n">
        <v>1600</v>
      </c>
    </row>
    <row r="1369" customFormat="false" ht="15" hidden="false" customHeight="false" outlineLevel="0" collapsed="false">
      <c r="A1369" s="31"/>
      <c r="B1369" s="31"/>
      <c r="C1369" s="32" t="s">
        <v>73</v>
      </c>
      <c r="D1369" s="31"/>
      <c r="E1369" s="31"/>
      <c r="F1369" s="33" t="n">
        <v>9</v>
      </c>
      <c r="G1369" s="31"/>
      <c r="H1369" s="34"/>
      <c r="I1369" s="31" t="n">
        <f aca="false">J1369*H1369</f>
        <v>0</v>
      </c>
      <c r="J1369" s="35" t="n">
        <v>968</v>
      </c>
      <c r="L1369" s="4" t="n">
        <v>1600</v>
      </c>
    </row>
    <row r="1371" customFormat="false" ht="109.9" hidden="false" customHeight="true" outlineLevel="0" collapsed="false">
      <c r="A1371" s="15" t="s">
        <v>708</v>
      </c>
      <c r="B1371" s="21" t="s">
        <v>709</v>
      </c>
      <c r="C1371" s="22" t="s">
        <v>51</v>
      </c>
      <c r="D1371" s="21" t="s">
        <v>16</v>
      </c>
      <c r="E1371" s="21" t="s">
        <v>710</v>
      </c>
      <c r="F1371" s="23" t="n">
        <v>9</v>
      </c>
      <c r="G1371" s="21"/>
      <c r="H1371" s="24"/>
      <c r="I1371" s="21" t="n">
        <f aca="false">J1371*H1371</f>
        <v>0</v>
      </c>
      <c r="J1371" s="25" t="n">
        <v>1404</v>
      </c>
      <c r="L1371" s="4" t="n">
        <v>2680</v>
      </c>
    </row>
    <row r="1372" customFormat="false" ht="15" hidden="false" customHeight="false" outlineLevel="0" collapsed="false">
      <c r="A1372" s="26"/>
      <c r="B1372" s="26"/>
      <c r="C1372" s="27" t="s">
        <v>53</v>
      </c>
      <c r="D1372" s="26"/>
      <c r="E1372" s="26"/>
      <c r="F1372" s="28" t="n">
        <v>9</v>
      </c>
      <c r="G1372" s="26"/>
      <c r="H1372" s="29"/>
      <c r="I1372" s="26" t="n">
        <f aca="false">J1372*H1372</f>
        <v>0</v>
      </c>
      <c r="J1372" s="30" t="n">
        <v>1404</v>
      </c>
      <c r="L1372" s="4" t="n">
        <v>2680</v>
      </c>
    </row>
    <row r="1373" customFormat="false" ht="15" hidden="false" customHeight="false" outlineLevel="0" collapsed="false">
      <c r="A1373" s="26"/>
      <c r="B1373" s="26"/>
      <c r="C1373" s="27" t="s">
        <v>54</v>
      </c>
      <c r="D1373" s="26"/>
      <c r="E1373" s="26"/>
      <c r="F1373" s="28" t="n">
        <v>5</v>
      </c>
      <c r="G1373" s="26"/>
      <c r="H1373" s="29"/>
      <c r="I1373" s="26" t="n">
        <f aca="false">J1373*H1373</f>
        <v>0</v>
      </c>
      <c r="J1373" s="30" t="n">
        <v>1404</v>
      </c>
      <c r="L1373" s="4" t="n">
        <v>2680</v>
      </c>
    </row>
    <row r="1374" customFormat="false" ht="15" hidden="false" customHeight="false" outlineLevel="0" collapsed="false">
      <c r="A1374" s="26"/>
      <c r="B1374" s="26"/>
      <c r="C1374" s="27" t="s">
        <v>55</v>
      </c>
      <c r="D1374" s="26"/>
      <c r="E1374" s="26"/>
      <c r="F1374" s="28" t="n">
        <v>10</v>
      </c>
      <c r="G1374" s="26"/>
      <c r="H1374" s="29"/>
      <c r="I1374" s="26" t="n">
        <f aca="false">J1374*H1374</f>
        <v>0</v>
      </c>
      <c r="J1374" s="30" t="n">
        <v>1404</v>
      </c>
      <c r="L1374" s="4" t="n">
        <v>2680</v>
      </c>
    </row>
    <row r="1375" customFormat="false" ht="15" hidden="false" customHeight="false" outlineLevel="0" collapsed="false">
      <c r="A1375" s="31"/>
      <c r="B1375" s="31"/>
      <c r="C1375" s="32" t="s">
        <v>59</v>
      </c>
      <c r="D1375" s="31"/>
      <c r="E1375" s="31"/>
      <c r="F1375" s="33" t="n">
        <v>11</v>
      </c>
      <c r="G1375" s="31"/>
      <c r="H1375" s="34"/>
      <c r="I1375" s="31" t="n">
        <f aca="false">J1375*H1375</f>
        <v>0</v>
      </c>
      <c r="J1375" s="35" t="n">
        <v>1404</v>
      </c>
      <c r="L1375" s="4" t="n">
        <v>2680</v>
      </c>
    </row>
    <row r="1377" customFormat="false" ht="109.9" hidden="false" customHeight="true" outlineLevel="0" collapsed="false">
      <c r="A1377" s="15" t="s">
        <v>711</v>
      </c>
      <c r="B1377" s="21" t="s">
        <v>709</v>
      </c>
      <c r="C1377" s="22" t="s">
        <v>712</v>
      </c>
      <c r="D1377" s="21" t="s">
        <v>16</v>
      </c>
      <c r="E1377" s="21" t="s">
        <v>713</v>
      </c>
      <c r="F1377" s="23" t="n">
        <v>2</v>
      </c>
      <c r="G1377" s="21"/>
      <c r="H1377" s="24"/>
      <c r="I1377" s="21" t="n">
        <f aca="false">J1377*H1377</f>
        <v>0</v>
      </c>
      <c r="J1377" s="25" t="n">
        <v>1549</v>
      </c>
      <c r="L1377" s="4" t="n">
        <v>2960</v>
      </c>
    </row>
    <row r="1378" customFormat="false" ht="15" hidden="false" customHeight="false" outlineLevel="0" collapsed="false">
      <c r="A1378" s="26"/>
      <c r="B1378" s="26"/>
      <c r="C1378" s="27" t="s">
        <v>714</v>
      </c>
      <c r="D1378" s="26"/>
      <c r="E1378" s="26"/>
      <c r="F1378" s="28" t="n">
        <v>12</v>
      </c>
      <c r="G1378" s="26"/>
      <c r="H1378" s="29"/>
      <c r="I1378" s="26" t="n">
        <f aca="false">J1378*H1378</f>
        <v>0</v>
      </c>
      <c r="J1378" s="30" t="n">
        <v>1549</v>
      </c>
      <c r="L1378" s="4" t="n">
        <v>2960</v>
      </c>
    </row>
    <row r="1379" customFormat="false" ht="15" hidden="false" customHeight="false" outlineLevel="0" collapsed="false">
      <c r="A1379" s="26"/>
      <c r="B1379" s="26"/>
      <c r="C1379" s="27" t="s">
        <v>715</v>
      </c>
      <c r="D1379" s="26"/>
      <c r="E1379" s="26"/>
      <c r="F1379" s="28" t="n">
        <v>5</v>
      </c>
      <c r="G1379" s="26"/>
      <c r="H1379" s="29"/>
      <c r="I1379" s="26" t="n">
        <f aca="false">J1379*H1379</f>
        <v>0</v>
      </c>
      <c r="J1379" s="30" t="n">
        <v>1549</v>
      </c>
      <c r="L1379" s="4" t="n">
        <v>2960</v>
      </c>
    </row>
    <row r="1380" customFormat="false" ht="15" hidden="false" customHeight="false" outlineLevel="0" collapsed="false">
      <c r="A1380" s="31"/>
      <c r="B1380" s="31"/>
      <c r="C1380" s="32" t="s">
        <v>716</v>
      </c>
      <c r="D1380" s="31"/>
      <c r="E1380" s="31"/>
      <c r="F1380" s="33" t="n">
        <v>8</v>
      </c>
      <c r="G1380" s="31"/>
      <c r="H1380" s="34"/>
      <c r="I1380" s="31" t="n">
        <f aca="false">J1380*H1380</f>
        <v>0</v>
      </c>
      <c r="J1380" s="35" t="n">
        <v>1549</v>
      </c>
      <c r="L1380" s="4" t="n">
        <v>2960</v>
      </c>
    </row>
    <row r="1382" customFormat="false" ht="109.9" hidden="false" customHeight="true" outlineLevel="0" collapsed="false">
      <c r="A1382" s="15" t="s">
        <v>717</v>
      </c>
      <c r="B1382" s="21" t="s">
        <v>709</v>
      </c>
      <c r="C1382" s="22" t="s">
        <v>184</v>
      </c>
      <c r="D1382" s="21" t="s">
        <v>16</v>
      </c>
      <c r="E1382" s="21" t="s">
        <v>718</v>
      </c>
      <c r="F1382" s="23" t="n">
        <v>10</v>
      </c>
      <c r="G1382" s="21"/>
      <c r="H1382" s="24"/>
      <c r="I1382" s="21" t="n">
        <f aca="false">J1382*H1382</f>
        <v>0</v>
      </c>
      <c r="J1382" s="25" t="n">
        <v>1549</v>
      </c>
      <c r="L1382" s="4" t="n">
        <v>2960</v>
      </c>
    </row>
    <row r="1383" customFormat="false" ht="15" hidden="false" customHeight="false" outlineLevel="0" collapsed="false">
      <c r="A1383" s="26"/>
      <c r="B1383" s="26"/>
      <c r="C1383" s="27" t="s">
        <v>185</v>
      </c>
      <c r="D1383" s="26"/>
      <c r="E1383" s="26"/>
      <c r="F1383" s="28" t="n">
        <v>12</v>
      </c>
      <c r="G1383" s="26"/>
      <c r="H1383" s="29"/>
      <c r="I1383" s="26" t="n">
        <f aca="false">J1383*H1383</f>
        <v>0</v>
      </c>
      <c r="J1383" s="30" t="n">
        <v>1549</v>
      </c>
      <c r="L1383" s="4" t="n">
        <v>2960</v>
      </c>
    </row>
    <row r="1384" customFormat="false" ht="15" hidden="false" customHeight="false" outlineLevel="0" collapsed="false">
      <c r="A1384" s="26"/>
      <c r="B1384" s="26"/>
      <c r="C1384" s="27" t="s">
        <v>186</v>
      </c>
      <c r="D1384" s="26"/>
      <c r="E1384" s="26"/>
      <c r="F1384" s="28" t="n">
        <v>4</v>
      </c>
      <c r="G1384" s="26"/>
      <c r="H1384" s="29"/>
      <c r="I1384" s="26" t="n">
        <f aca="false">J1384*H1384</f>
        <v>0</v>
      </c>
      <c r="J1384" s="30" t="n">
        <v>1549</v>
      </c>
      <c r="L1384" s="4" t="n">
        <v>2960</v>
      </c>
    </row>
    <row r="1385" customFormat="false" ht="15" hidden="false" customHeight="false" outlineLevel="0" collapsed="false">
      <c r="A1385" s="26"/>
      <c r="B1385" s="26"/>
      <c r="C1385" s="27" t="s">
        <v>187</v>
      </c>
      <c r="D1385" s="26"/>
      <c r="E1385" s="26"/>
      <c r="F1385" s="28" t="n">
        <v>10</v>
      </c>
      <c r="G1385" s="26"/>
      <c r="H1385" s="29"/>
      <c r="I1385" s="26" t="n">
        <f aca="false">J1385*H1385</f>
        <v>0</v>
      </c>
      <c r="J1385" s="30" t="n">
        <v>1549</v>
      </c>
      <c r="L1385" s="4" t="n">
        <v>2960</v>
      </c>
    </row>
    <row r="1386" customFormat="false" ht="15" hidden="false" customHeight="false" outlineLevel="0" collapsed="false">
      <c r="A1386" s="31"/>
      <c r="B1386" s="31"/>
      <c r="C1386" s="32" t="s">
        <v>188</v>
      </c>
      <c r="D1386" s="31"/>
      <c r="E1386" s="31"/>
      <c r="F1386" s="33" t="n">
        <v>9</v>
      </c>
      <c r="G1386" s="31"/>
      <c r="H1386" s="34"/>
      <c r="I1386" s="31" t="n">
        <f aca="false">J1386*H1386</f>
        <v>0</v>
      </c>
      <c r="J1386" s="35" t="n">
        <v>1549</v>
      </c>
      <c r="L1386" s="4" t="n">
        <v>2960</v>
      </c>
    </row>
    <row r="1388" customFormat="false" ht="29.25" hidden="false" customHeight="true" outlineLevel="0" collapsed="false">
      <c r="A1388" s="15" t="s">
        <v>719</v>
      </c>
      <c r="B1388" s="21" t="s">
        <v>709</v>
      </c>
      <c r="C1388" s="22" t="s">
        <v>456</v>
      </c>
      <c r="D1388" s="21" t="s">
        <v>16</v>
      </c>
      <c r="E1388" s="39" t="s">
        <v>713</v>
      </c>
      <c r="F1388" s="23" t="n">
        <v>5</v>
      </c>
      <c r="G1388" s="21"/>
      <c r="H1388" s="24"/>
      <c r="I1388" s="21" t="n">
        <f aca="false">J1388*H1388</f>
        <v>0</v>
      </c>
      <c r="J1388" s="25" t="n">
        <v>1549</v>
      </c>
      <c r="L1388" s="4" t="n">
        <v>2960</v>
      </c>
    </row>
    <row r="1389" customFormat="false" ht="15" hidden="false" customHeight="false" outlineLevel="0" collapsed="false">
      <c r="A1389" s="26"/>
      <c r="B1389" s="26"/>
      <c r="C1389" s="27" t="s">
        <v>458</v>
      </c>
      <c r="D1389" s="26"/>
      <c r="E1389" s="39"/>
      <c r="F1389" s="28" t="n">
        <v>10</v>
      </c>
      <c r="G1389" s="26"/>
      <c r="H1389" s="29"/>
      <c r="I1389" s="26" t="n">
        <f aca="false">J1389*H1389</f>
        <v>0</v>
      </c>
      <c r="J1389" s="30" t="n">
        <v>1549</v>
      </c>
      <c r="L1389" s="4" t="n">
        <v>2960</v>
      </c>
    </row>
    <row r="1390" customFormat="false" ht="15" hidden="false" customHeight="false" outlineLevel="0" collapsed="false">
      <c r="A1390" s="26"/>
      <c r="B1390" s="26"/>
      <c r="C1390" s="27" t="s">
        <v>459</v>
      </c>
      <c r="D1390" s="26"/>
      <c r="E1390" s="39"/>
      <c r="F1390" s="28" t="n">
        <v>2</v>
      </c>
      <c r="G1390" s="26"/>
      <c r="H1390" s="29"/>
      <c r="I1390" s="26" t="n">
        <f aca="false">J1390*H1390</f>
        <v>0</v>
      </c>
      <c r="J1390" s="30" t="n">
        <v>1549</v>
      </c>
      <c r="L1390" s="4" t="n">
        <v>2960</v>
      </c>
    </row>
    <row r="1391" customFormat="false" ht="15" hidden="false" customHeight="false" outlineLevel="0" collapsed="false">
      <c r="A1391" s="26"/>
      <c r="B1391" s="26"/>
      <c r="C1391" s="27" t="s">
        <v>460</v>
      </c>
      <c r="D1391" s="26"/>
      <c r="E1391" s="39"/>
      <c r="F1391" s="28" t="n">
        <v>7</v>
      </c>
      <c r="G1391" s="26"/>
      <c r="H1391" s="29"/>
      <c r="I1391" s="26" t="n">
        <f aca="false">J1391*H1391</f>
        <v>0</v>
      </c>
      <c r="J1391" s="30" t="n">
        <v>1549</v>
      </c>
      <c r="L1391" s="4" t="n">
        <v>2960</v>
      </c>
    </row>
    <row r="1392" customFormat="false" ht="24.75" hidden="false" customHeight="false" outlineLevel="0" collapsed="false">
      <c r="A1392" s="31"/>
      <c r="B1392" s="31"/>
      <c r="C1392" s="32" t="s">
        <v>461</v>
      </c>
      <c r="D1392" s="31"/>
      <c r="E1392" s="31"/>
      <c r="F1392" s="33" t="n">
        <v>6</v>
      </c>
      <c r="G1392" s="31"/>
      <c r="H1392" s="34"/>
      <c r="I1392" s="31" t="n">
        <f aca="false">J1392*H1392</f>
        <v>0</v>
      </c>
      <c r="J1392" s="35" t="n">
        <v>1549</v>
      </c>
      <c r="L1392" s="4" t="n">
        <v>2960</v>
      </c>
    </row>
  </sheetData>
  <mergeCells count="8">
    <mergeCell ref="A4:B4"/>
    <mergeCell ref="A34:B34"/>
    <mergeCell ref="A807:C807"/>
    <mergeCell ref="E914:E916"/>
    <mergeCell ref="A1045:B1045"/>
    <mergeCell ref="A1246:B1246"/>
    <mergeCell ref="A1337:C1337"/>
    <mergeCell ref="E1388:E1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3:46:38Z</dcterms:created>
  <dc:creator>Капусткина</dc:creator>
  <dc:description/>
  <dc:language>en-US</dc:language>
  <cp:lastModifiedBy>tmpp002</cp:lastModifiedBy>
  <dcterms:modified xsi:type="dcterms:W3CDTF">2017-01-10T14:34:30Z</dcterms:modified>
  <cp:revision>0</cp:revision>
  <dc:subject/>
  <dc:title/>
</cp:coreProperties>
</file>