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24">
  <si>
    <t xml:space="preserve">ЦВЕТ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*Фиксированная цена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 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- скидки не распространяются!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PV-10104</t>
  </si>
  <si>
    <t xml:space="preserve">бюстгальтер пуш-ап жен. PV-10104
, Bogemia, (уп:1шт), , 82% полиамид, 15% эластан, 3% хлопок Тип Бюста: Бюстгальтер пуш-ап формованный, с гел наполнителем</t>
  </si>
  <si>
    <t xml:space="preserve">бежевый</t>
  </si>
  <si>
    <t xml:space="preserve">A</t>
  </si>
  <si>
    <t xml:space="preserve">Х</t>
  </si>
  <si>
    <t xml:space="preserve"> </t>
  </si>
  <si>
    <t xml:space="preserve">EUR (бюстгалтер)</t>
  </si>
  <si>
    <t xml:space="preserve">черный</t>
  </si>
  <si>
    <t xml:space="preserve">шампань</t>
  </si>
  <si>
    <t xml:space="preserve">B</t>
  </si>
  <si>
    <t xml:space="preserve">C</t>
  </si>
  <si>
    <t xml:space="preserve">D</t>
  </si>
  <si>
    <t xml:space="preserve">1. Формованная чашка пуш-ап с гелевым наполнителем и низкой ластовицей дублирована хлопком, 
2. Двойные упругие пластины, 
3. Поддержка из монокапрона на ластовице, 
4. Чашки украшены кружевом,  
5. Съемные бретели, 
6. Удлиненный язычок застежки с логотипом Primavera, 3 ряда петель. 
7. Декор-бант</t>
  </si>
  <si>
    <t xml:space="preserve">E</t>
  </si>
  <si>
    <t xml:space="preserve">PV-10106</t>
  </si>
  <si>
    <t xml:space="preserve">бюстгальтер форм. жен. PV-10106
, Bogemia, (уп:1шт), , 82% полиамид, 15% эластан, 3% хлопок Тип Бюста: Бюстгальтер c формованной чашкой</t>
  </si>
  <si>
    <t xml:space="preserve">1. Мягкая формованная чашка с дышащим эффектом дублирована хлопком,  
2. Поддержка из монокапрона кружевного стана, 
3. Чашки украшены кружевом, 
4. Съемные бретели с возможностью перемещения на задней детали стана.  
5. Удлиненный язычок застежки с логотипом Primavera, 3 ряда петель, 
6. Декор-бант</t>
  </si>
  <si>
    <t xml:space="preserve">PV-10105</t>
  </si>
  <si>
    <t xml:space="preserve">бюстгальтер-балконет жен. PV-10105
, Bogemia, (уп:1шт), , 84% полиамид, 16% эластан Тип Бюста: Бюстгальтер-балконет с формованной чашкой</t>
  </si>
  <si>
    <t xml:space="preserve">1. Литые каркасы,  
2. Двойные упругие пластины, 
3. Силиконовые ленты на стане с внутренней стороны,  
4. Стан на подкладке из сетчатого полотна , 
5. Чашки украшены кружевом, 
6. Удлиненный язычок застежки с логотипом Primavera, 3 ряда петель. 
7. Декор -бант. </t>
  </si>
  <si>
    <t xml:space="preserve">PV-22104</t>
  </si>
  <si>
    <t xml:space="preserve">трусы слип жен. PV-22104
, Bogemia, (уп:1шт), , 82% полиамид, 15% эластан, 3% хлопок 
Тип Трусов: С низкой линией талии,  узкой боковой деталью</t>
  </si>
  <si>
    <t xml:space="preserve">EUR (трусы)</t>
  </si>
  <si>
    <t xml:space="preserve">1. Хлопковая ластовица, 
2. Нижние срезы обработаны плоским швом, 
3. Основное полотно -  кружево. 
4. Декор – бант.</t>
  </si>
  <si>
    <t xml:space="preserve">PV-24104</t>
  </si>
  <si>
    <t xml:space="preserve">трусы стринг жен. PV-24104
, Bogemia, (уп:1шт), , 82% полиамид, 15% эластан, 3% хлопок 
Тип Трусов: С  открытыми ягодицами</t>
  </si>
  <si>
    <t xml:space="preserve">PV-23104</t>
  </si>
  <si>
    <t xml:space="preserve">трусы шорты жен. PV-23104
, Bogemia, (уп:1шт), , 82% полиамид, 15% эластан, 3% хлопок 
Тип Трусов: С  закрытой линией бедра и  закрытыми ягодицами</t>
  </si>
  <si>
    <t xml:space="preserve">1. Хлопковая ластовица, 
2. Нижние срезы обработаны плоским швом, 
3. Основное полотно -  кружево. 
4. Декор – бант.</t>
  </si>
  <si>
    <t xml:space="preserve">PV-10099</t>
  </si>
  <si>
    <t xml:space="preserve">бюстгальтер пуш-ап жен. PV-10099
, Comfort chic, (уп:1шт), , 87%полиамид, 13%эластан Тип Бюста: Бюстгальтер пуш-ап с формованной чашкой</t>
  </si>
  <si>
    <t xml:space="preserve">AA</t>
  </si>
  <si>
    <t xml:space="preserve">1. Формованная чашка с супер плюс пуш - ап, 
2. В боковых деталях стана двойные упругие пластины, 
3. Поддержка стана из монокапрона, 
4. Съемные бретели, 
5. Бюстгальтер без стана, 
6. Удлиненный язычок застежки с логотипом Primavera, 3 ряда петель, 
7. Декор-бант</t>
  </si>
  <si>
    <t xml:space="preserve">PV-10081</t>
  </si>
  <si>
    <t xml:space="preserve">бюстгальтер-балконет жен. PV-10081
, Comfort chic, (уп:1шт), , 87%полиамид, 13%эластан Тип Бюста: Бюстгальтер-балконет с формованной чашкой</t>
  </si>
  <si>
    <t xml:space="preserve">Бюстгальтер - балконет на стане. Уникальная разработка Primavera: Высокотехнологичная конструкция бюстгальтера с литыми каркасами, созданна по инновационной технологии из эластичного пластика, переходящего в боковую деталь, собирает грудь к центру и создает эффект пуш - ап.</t>
  </si>
  <si>
    <t xml:space="preserve">PV-26352</t>
  </si>
  <si>
    <t xml:space="preserve">трусы бразилианы жен. PV-26352
, Comfort chic, (уп:1шт), , 85% полиамид, 10% эластан, 5% хлопок 
Тип Трусов: С  открытой линией бедра и полуоткрытыми ягодицами</t>
  </si>
  <si>
    <t xml:space="preserve">белый</t>
  </si>
  <si>
    <t xml:space="preserve">Трусы-бразилиана с низкой линией талии. Лазерная обработка срезов. Подкладка ластовицы из хлопкового перфорированного полотна.</t>
  </si>
  <si>
    <t xml:space="preserve">PV-24352</t>
  </si>
  <si>
    <t xml:space="preserve">трусы стринг жен. PV-24352
, Comfort chic, (уп:1шт), , 85% полиамид, 10% эластан, 5% хлопок 
Тип Трусов: С  открытыми ягодицами</t>
  </si>
  <si>
    <t xml:space="preserve">Трусы - стринг с низкой линией талии. Лазерная обработка срезов. Подкладка ластовицы из хлопкового перфорированного полотна.</t>
  </si>
  <si>
    <t xml:space="preserve">PV-25352</t>
  </si>
  <si>
    <t xml:space="preserve">трусы шорты жен. PV-25352
, Comfort chic, (уп:1шт), , 85% полиамид, 10% эластан, 5% хлопок 
Тип Трусов: С  закрытой линией бедра и  закрытыми ягодицами</t>
  </si>
  <si>
    <t xml:space="preserve">Трусы - шорты с низкой линией талии. Лазерная обработка срезов. Подкладка ластовицы из хлопкового перфорированного полотна.</t>
  </si>
  <si>
    <t xml:space="preserve">PV-10198</t>
  </si>
  <si>
    <t xml:space="preserve">бюстгальтер мягк. жен. PV-10198
, MARCELLA, (уп:1шт), , 80% полиамид, 12% эластан, 8% хлопок Тип Бюста: Бюстгальтер с нижней дублированной деталью</t>
  </si>
  <si>
    <t xml:space="preserve">Бюстгальтер с мягкой полудублированной чашкой на стане, на каркасах. Мягкая чашка с тройным диагональным членением, нижняя деталь чашки на дубляже с хлопком, верхняя деталь из эластичного кружева. Вставка из монокапрона в области стана и ластовицы. Стан маечного типа, в боковых деталях двойные упругие пластины для лучшей фиксации. Бретель из двух частей, передняя деталь обтянута полотном и украшена кружевом.</t>
  </si>
  <si>
    <t xml:space="preserve">F</t>
  </si>
  <si>
    <t xml:space="preserve">G</t>
  </si>
  <si>
    <t xml:space="preserve">PV-10199</t>
  </si>
  <si>
    <t xml:space="preserve">бюстгальтер мягк. жен. PV-10199
, MARCELLA, (уп:1шт), , 88% полиамид, 12% эластан Тип Бюста: Бюстгальтер с мягкой чашкой</t>
  </si>
  <si>
    <t xml:space="preserve">Бюстгальтер на стане, на каркасах. Мягкая чашка на подкладе из эластичной сетки. В боковых деталях стана – двойные упругие пластины. Маечный вырез на задней детали стана для лучшей посадки. Полотно микрофибра и ажурное кружево.</t>
  </si>
  <si>
    <t xml:space="preserve">PV-10201</t>
  </si>
  <si>
    <t xml:space="preserve">бюстгальтер пуш-ап жен. PV-10201
, MARCELLA, (уп:1шт), , 80% полиамид, 12% эластан, 8% хлопок Тип Бюста: Бюстгальтер пуш-ап формов., с  наполнит.из воздуха</t>
  </si>
  <si>
    <t xml:space="preserve">Элегантный, нарядный и комфортный формованный бюстгальтер пуш-ап из микрофибры и ажурного кружева. Бюстгальтер пуш-ап с наполнением “воздух” на стане, на каркасах. Формованная чашка дублирована хлопком. Благодаря легчайшему
наполнению пуш-ап - встроенной воздушной капсуле в чашку, модель имеет минимальный вес. Вставка из монокапрона в области стана и ластовицы. Кружевной стан, в боковых деталях стана – двойные упругие пластины для лучшей фиксации.</t>
  </si>
  <si>
    <t xml:space="preserve">PV-10200</t>
  </si>
  <si>
    <t xml:space="preserve">бюстгальтер форм. жен. PV-10200
, MARCELLA, (уп:1шт), , 80% полиамид, 12% эластан, 8% хлопок Тип Бюста: Бюстгальтер c формованной чашкой</t>
  </si>
  <si>
    <t xml:space="preserve">Бюстгальтер с формованными чашками на стане, на каркасах. Чашка дублирована хлопком. Вставка из монокапрона в области стана и ластовицы. В боковых деталях стана – двойные упругие пластины для лучшей фиксации. Бретель из двух частей, передняя деталь обтянута полотном и украшена кружевом. Скошенный угол крепления бретели для лучшей посадки.</t>
  </si>
  <si>
    <t xml:space="preserve">PV-10202</t>
  </si>
  <si>
    <t xml:space="preserve">бюстгальтер форм. жен. PV-10202
, MARCELLA, (уп:1шт), , 80% полиамид, 12% эластан, 8% хлопок Тип Бюста: Бюстгальтер c формованной чашкой</t>
  </si>
  <si>
    <t xml:space="preserve">Бюстгальтер-балконет на стане, на каркасах. Формованная чашка дублирована хлопком. В боковых деталях стана – двойные упругие пластины.Полотно микрофибра и ажурное кружево.</t>
  </si>
  <si>
    <t xml:space="preserve">PV-60197</t>
  </si>
  <si>
    <t xml:space="preserve">пояс для чулок жен. PV-60197
, MARCELLA, (уп:1шт), , 88% полиамид, 12% эластан </t>
  </si>
  <si>
    <t xml:space="preserve">Пояс для чулок. Передняя деталь украшена кружевом. Нижние срезы передней детали обработаны стандартным зигзагом с ажурной тесьмой. Декор – бантики.</t>
  </si>
  <si>
    <t xml:space="preserve">PV-26197</t>
  </si>
  <si>
    <t xml:space="preserve">трусы бразилианы жен. PV-26197
, MARCELLA, (уп:1шт), , 80% полиамид 12% эластан 8 % хлопок 
Тип Трусов: С  открытой линией бедра и полуоткрытыми ягодицами</t>
  </si>
  <si>
    <t xml:space="preserve">Трусы- бразилиана с низкой линией талии. Передняя деталь украшена кружевом. Задняя деталь из кружева. На задней детали вырез в виде капли. Декор – бантики. Нижние срезы обработаны стандартным зигзагом с эластичной тесьмой.</t>
  </si>
  <si>
    <t xml:space="preserve">PV-23198</t>
  </si>
  <si>
    <t xml:space="preserve">трусы брифы-макси жен. PV-23198
, MARCELLA, (уп:1шт), , 85% полиамид, 12% эластан, 3% хлопок 
Тип Трусов: С высокой линией талии, широкой боковой деталью</t>
  </si>
  <si>
    <t xml:space="preserve">Трусы - слип макси с высокой линией талии. Передняя и задняя детали украшены кружевом.Нижние срезы обработаны стандартным зигзагом с эластичной тесьмой.</t>
  </si>
  <si>
    <t xml:space="preserve">PV-22197</t>
  </si>
  <si>
    <t xml:space="preserve">трусы слип жен. PV-22197
, MARCELLA, (уп:1шт), , 88%полиамид, 12%эластан 
Тип Трусов: С низкой линией талии,  узкой боковой деталью</t>
  </si>
  <si>
    <t xml:space="preserve">Трусы-слип со средней линией талии. Боковая и задняя детали из кружева. Нижние срезы обработаны стандартным зигзагом с эластичной тесьмой. Подкладка ластовицы из хлопкового трикотажного полотна.</t>
  </si>
  <si>
    <t xml:space="preserve">PV-22198</t>
  </si>
  <si>
    <t xml:space="preserve">трусы слип жен. PV-22198
, MARCELLA, (уп:1шт), , 80% полиамид, 12% эластан, 8% хлопок 
Тип Трусов: С низкой линией талии,  узкой боковой деталью</t>
  </si>
  <si>
    <t xml:space="preserve">Трусы-слип со средней линией талии. Передняя и задняя детали из кружева. Нижние срезы обработаны стандартным зигзагом с эластичной тесьмой.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0&quot;XL&quot;"/>
    <numFmt numFmtId="168" formatCode="0.00"/>
    <numFmt numFmtId="169" formatCode="00000000000"/>
    <numFmt numFmtId="170" formatCode="General"/>
    <numFmt numFmtId="171" formatCode="0.00\*"/>
    <numFmt numFmtId="172" formatCode="#,##0.00"/>
  </numFmts>
  <fonts count="2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EAEEE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9</xdr:row>
      <xdr:rowOff>9720</xdr:rowOff>
    </xdr:from>
    <xdr:to>
      <xdr:col>0</xdr:col>
      <xdr:colOff>2810160</xdr:colOff>
      <xdr:row>20</xdr:row>
      <xdr:rowOff>108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80" y="1577520"/>
          <a:ext cx="2801880" cy="318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7</xdr:row>
      <xdr:rowOff>9720</xdr:rowOff>
    </xdr:from>
    <xdr:to>
      <xdr:col>0</xdr:col>
      <xdr:colOff>2810160</xdr:colOff>
      <xdr:row>38</xdr:row>
      <xdr:rowOff>1078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80" y="5847120"/>
          <a:ext cx="2801880" cy="31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40</xdr:row>
      <xdr:rowOff>9720</xdr:rowOff>
    </xdr:from>
    <xdr:to>
      <xdr:col>0</xdr:col>
      <xdr:colOff>2810160</xdr:colOff>
      <xdr:row>51</xdr:row>
      <xdr:rowOff>1087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80" y="9297720"/>
          <a:ext cx="2801880" cy="31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53</xdr:row>
      <xdr:rowOff>9720</xdr:rowOff>
    </xdr:from>
    <xdr:to>
      <xdr:col>0</xdr:col>
      <xdr:colOff>2810160</xdr:colOff>
      <xdr:row>64</xdr:row>
      <xdr:rowOff>10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280" y="12748320"/>
          <a:ext cx="2801880" cy="316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66</xdr:row>
      <xdr:rowOff>9720</xdr:rowOff>
    </xdr:from>
    <xdr:to>
      <xdr:col>0</xdr:col>
      <xdr:colOff>2810160</xdr:colOff>
      <xdr:row>77</xdr:row>
      <xdr:rowOff>1068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280" y="16092360"/>
          <a:ext cx="2801880" cy="316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79</xdr:row>
      <xdr:rowOff>9360</xdr:rowOff>
    </xdr:from>
    <xdr:to>
      <xdr:col>0</xdr:col>
      <xdr:colOff>2810160</xdr:colOff>
      <xdr:row>90</xdr:row>
      <xdr:rowOff>1067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280" y="19436040"/>
          <a:ext cx="2801880" cy="316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92</xdr:row>
      <xdr:rowOff>9720</xdr:rowOff>
    </xdr:from>
    <xdr:to>
      <xdr:col>0</xdr:col>
      <xdr:colOff>2810160</xdr:colOff>
      <xdr:row>103</xdr:row>
      <xdr:rowOff>1084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280" y="22780080"/>
          <a:ext cx="2801880" cy="318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05</xdr:row>
      <xdr:rowOff>9360</xdr:rowOff>
    </xdr:from>
    <xdr:to>
      <xdr:col>0</xdr:col>
      <xdr:colOff>2810160</xdr:colOff>
      <xdr:row>116</xdr:row>
      <xdr:rowOff>10382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280" y="2625912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18</xdr:row>
      <xdr:rowOff>9720</xdr:rowOff>
    </xdr:from>
    <xdr:to>
      <xdr:col>0</xdr:col>
      <xdr:colOff>2810160</xdr:colOff>
      <xdr:row>129</xdr:row>
      <xdr:rowOff>10382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280" y="2958156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31</xdr:row>
      <xdr:rowOff>9360</xdr:rowOff>
    </xdr:from>
    <xdr:to>
      <xdr:col>0</xdr:col>
      <xdr:colOff>2810160</xdr:colOff>
      <xdr:row>142</xdr:row>
      <xdr:rowOff>10386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280" y="32903640"/>
          <a:ext cx="2801880" cy="313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44</xdr:row>
      <xdr:rowOff>9360</xdr:rowOff>
    </xdr:from>
    <xdr:to>
      <xdr:col>0</xdr:col>
      <xdr:colOff>2810160</xdr:colOff>
      <xdr:row>155</xdr:row>
      <xdr:rowOff>1038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280" y="3622608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57</xdr:row>
      <xdr:rowOff>9720</xdr:rowOff>
    </xdr:from>
    <xdr:to>
      <xdr:col>0</xdr:col>
      <xdr:colOff>2810160</xdr:colOff>
      <xdr:row>168</xdr:row>
      <xdr:rowOff>10396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8280" y="39548520"/>
          <a:ext cx="2801880" cy="31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77</xdr:row>
      <xdr:rowOff>9360</xdr:rowOff>
    </xdr:from>
    <xdr:to>
      <xdr:col>0</xdr:col>
      <xdr:colOff>2810160</xdr:colOff>
      <xdr:row>188</xdr:row>
      <xdr:rowOff>10400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280" y="43997040"/>
          <a:ext cx="2801880" cy="29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190</xdr:row>
      <xdr:rowOff>9720</xdr:rowOff>
    </xdr:from>
    <xdr:to>
      <xdr:col>0</xdr:col>
      <xdr:colOff>2810160</xdr:colOff>
      <xdr:row>201</xdr:row>
      <xdr:rowOff>10386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280" y="4716036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08</xdr:row>
      <xdr:rowOff>9360</xdr:rowOff>
    </xdr:from>
    <xdr:to>
      <xdr:col>0</xdr:col>
      <xdr:colOff>2810160</xdr:colOff>
      <xdr:row>219</xdr:row>
      <xdr:rowOff>10400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280" y="51292080"/>
          <a:ext cx="2801880" cy="31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27</xdr:row>
      <xdr:rowOff>9360</xdr:rowOff>
    </xdr:from>
    <xdr:to>
      <xdr:col>0</xdr:col>
      <xdr:colOff>2810160</xdr:colOff>
      <xdr:row>238</xdr:row>
      <xdr:rowOff>104004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280" y="55578960"/>
          <a:ext cx="2801880" cy="31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40</xdr:row>
      <xdr:rowOff>9000</xdr:rowOff>
    </xdr:from>
    <xdr:to>
      <xdr:col>0</xdr:col>
      <xdr:colOff>2810160</xdr:colOff>
      <xdr:row>251</xdr:row>
      <xdr:rowOff>1040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280" y="58893840"/>
          <a:ext cx="2801880" cy="298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53</xdr:row>
      <xdr:rowOff>9360</xdr:rowOff>
    </xdr:from>
    <xdr:to>
      <xdr:col>0</xdr:col>
      <xdr:colOff>2810160</xdr:colOff>
      <xdr:row>264</xdr:row>
      <xdr:rowOff>10400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8280" y="62057160"/>
          <a:ext cx="2801880" cy="31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66</xdr:row>
      <xdr:rowOff>9720</xdr:rowOff>
    </xdr:from>
    <xdr:to>
      <xdr:col>0</xdr:col>
      <xdr:colOff>2810160</xdr:colOff>
      <xdr:row>277</xdr:row>
      <xdr:rowOff>1040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280" y="65372760"/>
          <a:ext cx="2801880" cy="31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79</xdr:row>
      <xdr:rowOff>9720</xdr:rowOff>
    </xdr:from>
    <xdr:to>
      <xdr:col>0</xdr:col>
      <xdr:colOff>2810160</xdr:colOff>
      <xdr:row>290</xdr:row>
      <xdr:rowOff>10382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8280" y="6868800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280</xdr:colOff>
      <xdr:row>292</xdr:row>
      <xdr:rowOff>9720</xdr:rowOff>
    </xdr:from>
    <xdr:to>
      <xdr:col>0</xdr:col>
      <xdr:colOff>2810160</xdr:colOff>
      <xdr:row>303</xdr:row>
      <xdr:rowOff>10386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8280" y="72010440"/>
          <a:ext cx="2801880" cy="313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Y8" activeCellId="0" sqref="Y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9.82"/>
    <col collapsed="false" customWidth="true" hidden="true" outlineLevel="0" max="2" min="2" style="1" width="20.65"/>
    <col collapsed="false" customWidth="true" hidden="false" outlineLevel="0" max="3" min="3" style="1" width="20.65"/>
    <col collapsed="false" customWidth="true" hidden="false" outlineLevel="0" max="4" min="4" style="1" width="11.16"/>
    <col collapsed="false" customWidth="true" hidden="false" outlineLevel="0" max="5" min="5" style="1" width="10.33"/>
    <col collapsed="false" customWidth="true" hidden="false" outlineLevel="0" max="17" min="6" style="1" width="7.99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2" min="21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n">
        <v>42691</v>
      </c>
      <c r="E1" s="6"/>
      <c r="F1" s="7"/>
      <c r="G1" s="7"/>
      <c r="H1" s="7"/>
      <c r="I1" s="7"/>
      <c r="J1" s="7"/>
      <c r="K1" s="3"/>
      <c r="L1" s="3"/>
      <c r="M1" s="3"/>
      <c r="N1" s="3"/>
      <c r="O1" s="3"/>
      <c r="P1" s="3"/>
      <c r="Q1" s="3"/>
      <c r="T1" s="8" t="s">
        <v>1</v>
      </c>
      <c r="U1" s="8"/>
      <c r="V1" s="8"/>
    </row>
    <row r="2" customFormat="false" ht="12.6" hidden="false" customHeight="true" outlineLevel="0" collapsed="false">
      <c r="A2" s="9"/>
      <c r="B2" s="4"/>
      <c r="C2" s="5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2" t="s">
        <v>3</v>
      </c>
      <c r="U2" s="13" t="s">
        <v>4</v>
      </c>
      <c r="V2" s="14" t="s">
        <v>5</v>
      </c>
    </row>
    <row r="3" customFormat="false" ht="13.35" hidden="false" customHeight="true" outlineLevel="0" collapsed="false">
      <c r="A3" s="15"/>
      <c r="B3" s="4"/>
      <c r="C3" s="5"/>
      <c r="D3" s="16" t="s">
        <v>6</v>
      </c>
      <c r="E3" s="17" t="s">
        <v>7</v>
      </c>
      <c r="F3" s="18" t="n">
        <v>65</v>
      </c>
      <c r="G3" s="18" t="n">
        <v>70</v>
      </c>
      <c r="H3" s="18" t="n">
        <v>75</v>
      </c>
      <c r="I3" s="18" t="n">
        <v>80</v>
      </c>
      <c r="J3" s="18" t="n">
        <v>85</v>
      </c>
      <c r="K3" s="18" t="n">
        <v>90</v>
      </c>
      <c r="L3" s="18" t="n">
        <v>95</v>
      </c>
      <c r="M3" s="18" t="n">
        <v>100</v>
      </c>
      <c r="N3" s="18" t="n">
        <v>105</v>
      </c>
      <c r="O3" s="18" t="n">
        <v>110</v>
      </c>
      <c r="P3" s="18" t="n">
        <v>115</v>
      </c>
      <c r="Q3" s="19" t="n">
        <v>120</v>
      </c>
      <c r="R3" s="11"/>
      <c r="S3" s="11"/>
      <c r="T3" s="12"/>
      <c r="U3" s="13"/>
      <c r="V3" s="14"/>
    </row>
    <row r="4" customFormat="false" ht="11.25" hidden="false" customHeight="false" outlineLevel="0" collapsed="false">
      <c r="A4" s="20"/>
      <c r="B4" s="20"/>
      <c r="C4" s="20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21"/>
      <c r="S4" s="21"/>
      <c r="T4" s="22" t="s">
        <v>9</v>
      </c>
      <c r="U4" s="22"/>
      <c r="V4" s="22"/>
    </row>
    <row r="5" customFormat="false" ht="12.75" hidden="false" customHeight="false" outlineLevel="0" collapsed="false">
      <c r="A5" s="20"/>
      <c r="B5" s="20"/>
      <c r="C5" s="20"/>
      <c r="D5" s="23" t="s">
        <v>6</v>
      </c>
      <c r="E5" s="24" t="s">
        <v>7</v>
      </c>
      <c r="F5" s="25" t="n">
        <v>36</v>
      </c>
      <c r="G5" s="25" t="n">
        <v>38</v>
      </c>
      <c r="H5" s="25" t="n">
        <v>40</v>
      </c>
      <c r="I5" s="25" t="n">
        <v>42</v>
      </c>
      <c r="J5" s="25" t="n">
        <v>44</v>
      </c>
      <c r="K5" s="25" t="n">
        <v>46</v>
      </c>
      <c r="L5" s="25" t="n">
        <v>48</v>
      </c>
      <c r="M5" s="25" t="n">
        <v>50</v>
      </c>
      <c r="N5" s="26" t="n">
        <v>52</v>
      </c>
      <c r="O5" s="26" t="n">
        <v>54</v>
      </c>
      <c r="P5" s="26" t="n">
        <v>56</v>
      </c>
      <c r="Q5" s="27" t="n">
        <v>58</v>
      </c>
      <c r="R5" s="21"/>
      <c r="S5" s="21"/>
      <c r="T5" s="22"/>
      <c r="U5" s="22"/>
      <c r="V5" s="22"/>
    </row>
    <row r="6" s="1" customFormat="true" ht="14.25" hidden="false" customHeight="true" outlineLevel="0" collapsed="false">
      <c r="A6" s="28"/>
      <c r="B6" s="28"/>
      <c r="C6" s="28"/>
      <c r="D6" s="29" t="s">
        <v>10</v>
      </c>
      <c r="E6" s="24" t="s">
        <v>7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1" t="n">
        <v>3</v>
      </c>
      <c r="M6" s="31" t="n">
        <v>4</v>
      </c>
      <c r="N6" s="31" t="n">
        <v>5</v>
      </c>
      <c r="O6" s="31" t="n">
        <v>6</v>
      </c>
      <c r="P6" s="31" t="n">
        <v>7</v>
      </c>
      <c r="Q6" s="32" t="n">
        <v>8</v>
      </c>
      <c r="R6" s="33"/>
      <c r="S6" s="33"/>
      <c r="T6" s="22"/>
      <c r="U6" s="22"/>
      <c r="V6" s="22"/>
    </row>
    <row r="7" s="1" customFormat="true" ht="14.25" hidden="false" customHeight="true" outlineLevel="0" collapsed="false">
      <c r="A7" s="28"/>
      <c r="B7" s="28"/>
      <c r="C7" s="28"/>
      <c r="D7" s="34" t="s">
        <v>17</v>
      </c>
      <c r="E7" s="34"/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2</v>
      </c>
      <c r="K7" s="30" t="s">
        <v>23</v>
      </c>
      <c r="L7" s="30" t="s">
        <v>24</v>
      </c>
      <c r="M7" s="30" t="s">
        <v>25</v>
      </c>
      <c r="N7" s="30" t="s">
        <v>26</v>
      </c>
      <c r="O7" s="30" t="s">
        <v>27</v>
      </c>
      <c r="P7" s="30" t="s">
        <v>28</v>
      </c>
      <c r="Q7" s="35" t="s">
        <v>29</v>
      </c>
      <c r="R7" s="21"/>
      <c r="S7" s="21"/>
      <c r="T7" s="36" t="s">
        <v>30</v>
      </c>
      <c r="U7" s="36"/>
      <c r="V7" s="36"/>
    </row>
    <row r="8" s="1" customFormat="true" ht="13.5" hidden="false" customHeight="true" outlineLevel="0" collapsed="false">
      <c r="A8" s="28"/>
      <c r="B8" s="28"/>
      <c r="C8" s="28"/>
      <c r="D8" s="34" t="s">
        <v>31</v>
      </c>
      <c r="E8" s="34"/>
      <c r="F8" s="30" t="s">
        <v>32</v>
      </c>
      <c r="G8" s="30" t="s">
        <v>33</v>
      </c>
      <c r="H8" s="30" t="s">
        <v>34</v>
      </c>
      <c r="I8" s="30" t="s">
        <v>35</v>
      </c>
      <c r="J8" s="30" t="s">
        <v>36</v>
      </c>
      <c r="K8" s="30" t="s">
        <v>37</v>
      </c>
      <c r="L8" s="30" t="s">
        <v>38</v>
      </c>
      <c r="M8" s="30" t="s">
        <v>39</v>
      </c>
      <c r="N8" s="30" t="s">
        <v>40</v>
      </c>
      <c r="O8" s="30" t="s">
        <v>41</v>
      </c>
      <c r="P8" s="30" t="s">
        <v>42</v>
      </c>
      <c r="Q8" s="35" t="s">
        <v>43</v>
      </c>
      <c r="R8" s="21"/>
      <c r="S8" s="21"/>
      <c r="T8" s="37"/>
      <c r="U8" s="38"/>
      <c r="V8" s="39"/>
    </row>
    <row r="9" s="1" customFormat="true" ht="3.75" hidden="false" customHeight="true" outlineLevel="0" collapsed="false"/>
    <row r="10" customFormat="false" ht="38.45" hidden="false" customHeight="true" outlineLevel="0" collapsed="false">
      <c r="A10" s="0"/>
      <c r="B10" s="40"/>
      <c r="C10" s="41" t="s">
        <v>44</v>
      </c>
      <c r="D10" s="42" t="s">
        <v>45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 t="n">
        <v>925</v>
      </c>
      <c r="Q10" s="43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40"/>
      <c r="C11" s="44" t="s">
        <v>46</v>
      </c>
      <c r="D11" s="45" t="s">
        <v>47</v>
      </c>
      <c r="E11" s="46" t="s">
        <v>48</v>
      </c>
      <c r="F11" s="46" t="s">
        <v>48</v>
      </c>
      <c r="G11" s="46" t="s">
        <v>48</v>
      </c>
      <c r="H11" s="47" t="s">
        <v>49</v>
      </c>
      <c r="I11" s="47" t="s">
        <v>49</v>
      </c>
      <c r="J11" s="46" t="s">
        <v>48</v>
      </c>
      <c r="K11" s="46" t="s">
        <v>48</v>
      </c>
      <c r="L11" s="46" t="s">
        <v>48</v>
      </c>
      <c r="M11" s="46" t="s">
        <v>48</v>
      </c>
      <c r="N11" s="46" t="s">
        <v>48</v>
      </c>
      <c r="O11" s="46" t="s">
        <v>48</v>
      </c>
      <c r="P11" s="46" t="s">
        <v>48</v>
      </c>
      <c r="Q11" s="46" t="s">
        <v>48</v>
      </c>
      <c r="R11" s="48" t="s">
        <v>50</v>
      </c>
      <c r="S11" s="49" t="n">
        <v>83472</v>
      </c>
      <c r="T11" s="50" t="n">
        <v>925</v>
      </c>
      <c r="U11" s="51" t="n">
        <f aca="false">SUM(E11:Q11)</f>
        <v>0</v>
      </c>
      <c r="V11" s="51" t="n">
        <f aca="false">U11*T11</f>
        <v>0</v>
      </c>
    </row>
    <row r="12" customFormat="false" ht="12.75" hidden="false" customHeight="false" outlineLevel="0" collapsed="false">
      <c r="B12" s="40"/>
      <c r="C12" s="44" t="s">
        <v>51</v>
      </c>
      <c r="D12" s="45" t="s">
        <v>47</v>
      </c>
      <c r="E12" s="46" t="s">
        <v>48</v>
      </c>
      <c r="F12" s="46" t="s">
        <v>48</v>
      </c>
      <c r="G12" s="46" t="s">
        <v>48</v>
      </c>
      <c r="H12" s="47" t="s">
        <v>49</v>
      </c>
      <c r="I12" s="47" t="s">
        <v>49</v>
      </c>
      <c r="J12" s="46" t="s">
        <v>48</v>
      </c>
      <c r="K12" s="46" t="s">
        <v>48</v>
      </c>
      <c r="L12" s="46" t="s">
        <v>48</v>
      </c>
      <c r="M12" s="46" t="s">
        <v>48</v>
      </c>
      <c r="N12" s="46" t="s">
        <v>48</v>
      </c>
      <c r="O12" s="46" t="s">
        <v>48</v>
      </c>
      <c r="P12" s="46" t="s">
        <v>48</v>
      </c>
      <c r="Q12" s="46" t="s">
        <v>48</v>
      </c>
      <c r="R12" s="48" t="s">
        <v>50</v>
      </c>
      <c r="S12" s="49" t="n">
        <v>83472</v>
      </c>
      <c r="T12" s="50" t="n">
        <v>925</v>
      </c>
      <c r="U12" s="51" t="n">
        <f aca="false">SUM(E12:Q12)</f>
        <v>0</v>
      </c>
      <c r="V12" s="51" t="n">
        <f aca="false">U12*T12</f>
        <v>0</v>
      </c>
    </row>
    <row r="13" customFormat="false" ht="12.75" hidden="false" customHeight="false" outlineLevel="0" collapsed="false">
      <c r="B13" s="40"/>
      <c r="C13" s="44" t="s">
        <v>52</v>
      </c>
      <c r="D13" s="45" t="s">
        <v>47</v>
      </c>
      <c r="E13" s="46" t="s">
        <v>48</v>
      </c>
      <c r="F13" s="46" t="s">
        <v>48</v>
      </c>
      <c r="G13" s="46" t="s">
        <v>48</v>
      </c>
      <c r="H13" s="47" t="s">
        <v>49</v>
      </c>
      <c r="I13" s="47" t="s">
        <v>49</v>
      </c>
      <c r="J13" s="46" t="s">
        <v>48</v>
      </c>
      <c r="K13" s="46" t="s">
        <v>48</v>
      </c>
      <c r="L13" s="46" t="s">
        <v>48</v>
      </c>
      <c r="M13" s="46" t="s">
        <v>48</v>
      </c>
      <c r="N13" s="46" t="s">
        <v>48</v>
      </c>
      <c r="O13" s="46" t="s">
        <v>48</v>
      </c>
      <c r="P13" s="46" t="s">
        <v>48</v>
      </c>
      <c r="Q13" s="46" t="s">
        <v>48</v>
      </c>
      <c r="R13" s="48" t="s">
        <v>50</v>
      </c>
      <c r="S13" s="49" t="n">
        <v>83472</v>
      </c>
      <c r="T13" s="50" t="n">
        <v>925</v>
      </c>
      <c r="U13" s="51" t="n">
        <f aca="false">SUM(E13:Q13)</f>
        <v>0</v>
      </c>
      <c r="V13" s="51" t="n">
        <f aca="false">U13*T13</f>
        <v>0</v>
      </c>
    </row>
    <row r="14" customFormat="false" ht="12.75" hidden="false" customHeight="false" outlineLevel="0" collapsed="false">
      <c r="B14" s="40"/>
      <c r="C14" s="44" t="s">
        <v>46</v>
      </c>
      <c r="D14" s="45" t="s">
        <v>53</v>
      </c>
      <c r="E14" s="46" t="s">
        <v>48</v>
      </c>
      <c r="F14" s="46" t="s">
        <v>48</v>
      </c>
      <c r="G14" s="47" t="s">
        <v>49</v>
      </c>
      <c r="H14" s="47" t="s">
        <v>49</v>
      </c>
      <c r="I14" s="47" t="s">
        <v>49</v>
      </c>
      <c r="J14" s="47" t="s">
        <v>49</v>
      </c>
      <c r="K14" s="47" t="s">
        <v>49</v>
      </c>
      <c r="L14" s="46" t="s">
        <v>48</v>
      </c>
      <c r="M14" s="46" t="s">
        <v>48</v>
      </c>
      <c r="N14" s="46" t="s">
        <v>48</v>
      </c>
      <c r="O14" s="46" t="s">
        <v>48</v>
      </c>
      <c r="P14" s="46" t="s">
        <v>48</v>
      </c>
      <c r="Q14" s="46" t="s">
        <v>48</v>
      </c>
      <c r="R14" s="48" t="s">
        <v>50</v>
      </c>
      <c r="S14" s="49" t="n">
        <v>83472</v>
      </c>
      <c r="T14" s="50" t="n">
        <v>925</v>
      </c>
      <c r="U14" s="51" t="n">
        <f aca="false">SUM(E14:Q14)</f>
        <v>0</v>
      </c>
      <c r="V14" s="51" t="n">
        <f aca="false">U14*T14</f>
        <v>0</v>
      </c>
    </row>
    <row r="15" customFormat="false" ht="12.75" hidden="false" customHeight="false" outlineLevel="0" collapsed="false">
      <c r="B15" s="40"/>
      <c r="C15" s="44" t="s">
        <v>51</v>
      </c>
      <c r="D15" s="45" t="s">
        <v>53</v>
      </c>
      <c r="E15" s="46" t="s">
        <v>48</v>
      </c>
      <c r="F15" s="46" t="s">
        <v>48</v>
      </c>
      <c r="G15" s="47" t="s">
        <v>49</v>
      </c>
      <c r="H15" s="47" t="s">
        <v>49</v>
      </c>
      <c r="I15" s="47" t="s">
        <v>49</v>
      </c>
      <c r="J15" s="47" t="s">
        <v>49</v>
      </c>
      <c r="K15" s="47" t="s">
        <v>49</v>
      </c>
      <c r="L15" s="46" t="s">
        <v>48</v>
      </c>
      <c r="M15" s="46" t="s">
        <v>48</v>
      </c>
      <c r="N15" s="46" t="s">
        <v>48</v>
      </c>
      <c r="O15" s="46" t="s">
        <v>48</v>
      </c>
      <c r="P15" s="46" t="s">
        <v>48</v>
      </c>
      <c r="Q15" s="46" t="s">
        <v>48</v>
      </c>
      <c r="R15" s="48" t="s">
        <v>50</v>
      </c>
      <c r="S15" s="49" t="n">
        <v>83472</v>
      </c>
      <c r="T15" s="50" t="n">
        <v>925</v>
      </c>
      <c r="U15" s="51" t="n">
        <f aca="false">SUM(E15:Q15)</f>
        <v>0</v>
      </c>
      <c r="V15" s="51" t="n">
        <f aca="false">U15*T15</f>
        <v>0</v>
      </c>
    </row>
    <row r="16" customFormat="false" ht="12.75" hidden="false" customHeight="false" outlineLevel="0" collapsed="false">
      <c r="B16" s="40"/>
      <c r="C16" s="44" t="s">
        <v>52</v>
      </c>
      <c r="D16" s="45" t="s">
        <v>53</v>
      </c>
      <c r="E16" s="46" t="s">
        <v>48</v>
      </c>
      <c r="F16" s="46" t="s">
        <v>48</v>
      </c>
      <c r="G16" s="47" t="s">
        <v>49</v>
      </c>
      <c r="H16" s="47" t="s">
        <v>49</v>
      </c>
      <c r="I16" s="47" t="s">
        <v>49</v>
      </c>
      <c r="J16" s="47" t="s">
        <v>49</v>
      </c>
      <c r="K16" s="47" t="s">
        <v>49</v>
      </c>
      <c r="L16" s="46" t="s">
        <v>48</v>
      </c>
      <c r="M16" s="46" t="s">
        <v>48</v>
      </c>
      <c r="N16" s="46" t="s">
        <v>48</v>
      </c>
      <c r="O16" s="46" t="s">
        <v>48</v>
      </c>
      <c r="P16" s="46" t="s">
        <v>48</v>
      </c>
      <c r="Q16" s="46" t="s">
        <v>48</v>
      </c>
      <c r="R16" s="48" t="s">
        <v>50</v>
      </c>
      <c r="S16" s="49" t="n">
        <v>83472</v>
      </c>
      <c r="T16" s="50" t="n">
        <v>925</v>
      </c>
      <c r="U16" s="51" t="n">
        <f aca="false">SUM(E16:Q16)</f>
        <v>0</v>
      </c>
      <c r="V16" s="51" t="n">
        <f aca="false">U16*T16</f>
        <v>0</v>
      </c>
    </row>
    <row r="17" customFormat="false" ht="12.75" hidden="false" customHeight="false" outlineLevel="0" collapsed="false">
      <c r="B17" s="40"/>
      <c r="C17" s="44" t="s">
        <v>46</v>
      </c>
      <c r="D17" s="45" t="s">
        <v>54</v>
      </c>
      <c r="E17" s="46" t="s">
        <v>48</v>
      </c>
      <c r="F17" s="46" t="s">
        <v>48</v>
      </c>
      <c r="G17" s="47" t="s">
        <v>49</v>
      </c>
      <c r="H17" s="47" t="s">
        <v>49</v>
      </c>
      <c r="I17" s="47" t="s">
        <v>49</v>
      </c>
      <c r="J17" s="47" t="s">
        <v>49</v>
      </c>
      <c r="K17" s="46" t="s">
        <v>48</v>
      </c>
      <c r="L17" s="46" t="s">
        <v>48</v>
      </c>
      <c r="M17" s="46" t="s">
        <v>48</v>
      </c>
      <c r="N17" s="46" t="s">
        <v>48</v>
      </c>
      <c r="O17" s="46" t="s">
        <v>48</v>
      </c>
      <c r="P17" s="46" t="s">
        <v>48</v>
      </c>
      <c r="Q17" s="46" t="s">
        <v>48</v>
      </c>
      <c r="R17" s="48" t="s">
        <v>50</v>
      </c>
      <c r="S17" s="49" t="n">
        <v>83472</v>
      </c>
      <c r="T17" s="50" t="n">
        <v>925</v>
      </c>
      <c r="U17" s="51" t="n">
        <f aca="false">SUM(E17:Q17)</f>
        <v>0</v>
      </c>
      <c r="V17" s="51" t="n">
        <f aca="false">U17*T17</f>
        <v>0</v>
      </c>
    </row>
    <row r="18" customFormat="false" ht="12.75" hidden="false" customHeight="false" outlineLevel="0" collapsed="false">
      <c r="B18" s="40"/>
      <c r="C18" s="44" t="s">
        <v>51</v>
      </c>
      <c r="D18" s="45" t="s">
        <v>54</v>
      </c>
      <c r="E18" s="46" t="s">
        <v>48</v>
      </c>
      <c r="F18" s="46" t="s">
        <v>48</v>
      </c>
      <c r="G18" s="47" t="s">
        <v>49</v>
      </c>
      <c r="H18" s="47" t="s">
        <v>49</v>
      </c>
      <c r="I18" s="47" t="s">
        <v>49</v>
      </c>
      <c r="J18" s="47" t="s">
        <v>49</v>
      </c>
      <c r="K18" s="47" t="s">
        <v>49</v>
      </c>
      <c r="L18" s="46" t="s">
        <v>48</v>
      </c>
      <c r="M18" s="46" t="s">
        <v>48</v>
      </c>
      <c r="N18" s="46" t="s">
        <v>48</v>
      </c>
      <c r="O18" s="46" t="s">
        <v>48</v>
      </c>
      <c r="P18" s="46" t="s">
        <v>48</v>
      </c>
      <c r="Q18" s="46" t="s">
        <v>48</v>
      </c>
      <c r="R18" s="48" t="s">
        <v>50</v>
      </c>
      <c r="S18" s="49" t="n">
        <v>83472</v>
      </c>
      <c r="T18" s="50" t="n">
        <v>925</v>
      </c>
      <c r="U18" s="51" t="n">
        <f aca="false">SUM(E18:Q18)</f>
        <v>0</v>
      </c>
      <c r="V18" s="51" t="n">
        <f aca="false">U18*T18</f>
        <v>0</v>
      </c>
    </row>
    <row r="19" customFormat="false" ht="12.75" hidden="false" customHeight="false" outlineLevel="0" collapsed="false">
      <c r="B19" s="40"/>
      <c r="C19" s="44" t="s">
        <v>52</v>
      </c>
      <c r="D19" s="45" t="s">
        <v>54</v>
      </c>
      <c r="E19" s="46" t="s">
        <v>48</v>
      </c>
      <c r="F19" s="46" t="s">
        <v>48</v>
      </c>
      <c r="G19" s="47" t="s">
        <v>49</v>
      </c>
      <c r="H19" s="47" t="s">
        <v>49</v>
      </c>
      <c r="I19" s="47" t="s">
        <v>49</v>
      </c>
      <c r="J19" s="47" t="s">
        <v>49</v>
      </c>
      <c r="K19" s="47" t="s">
        <v>49</v>
      </c>
      <c r="L19" s="46" t="s">
        <v>48</v>
      </c>
      <c r="M19" s="46" t="s">
        <v>48</v>
      </c>
      <c r="N19" s="46" t="s">
        <v>48</v>
      </c>
      <c r="O19" s="46" t="s">
        <v>48</v>
      </c>
      <c r="P19" s="46" t="s">
        <v>48</v>
      </c>
      <c r="Q19" s="46" t="s">
        <v>48</v>
      </c>
      <c r="R19" s="48" t="s">
        <v>50</v>
      </c>
      <c r="S19" s="49" t="n">
        <v>83472</v>
      </c>
      <c r="T19" s="50" t="n">
        <v>925</v>
      </c>
      <c r="U19" s="51" t="n">
        <f aca="false">SUM(E19:Q19)</f>
        <v>0</v>
      </c>
      <c r="V19" s="51" t="n">
        <f aca="false">U19*T19</f>
        <v>0</v>
      </c>
    </row>
    <row r="20" customFormat="false" ht="12.75" hidden="false" customHeight="false" outlineLevel="0" collapsed="false">
      <c r="B20" s="40"/>
      <c r="C20" s="44" t="s">
        <v>46</v>
      </c>
      <c r="D20" s="45" t="s">
        <v>55</v>
      </c>
      <c r="E20" s="46" t="s">
        <v>48</v>
      </c>
      <c r="F20" s="46" t="s">
        <v>48</v>
      </c>
      <c r="G20" s="47" t="s">
        <v>49</v>
      </c>
      <c r="H20" s="47" t="s">
        <v>49</v>
      </c>
      <c r="I20" s="47" t="s">
        <v>49</v>
      </c>
      <c r="J20" s="47" t="s">
        <v>49</v>
      </c>
      <c r="K20" s="46" t="s">
        <v>48</v>
      </c>
      <c r="L20" s="46" t="s">
        <v>48</v>
      </c>
      <c r="M20" s="46" t="s">
        <v>48</v>
      </c>
      <c r="N20" s="46" t="s">
        <v>48</v>
      </c>
      <c r="O20" s="46" t="s">
        <v>48</v>
      </c>
      <c r="P20" s="46" t="s">
        <v>48</v>
      </c>
      <c r="Q20" s="46" t="s">
        <v>48</v>
      </c>
      <c r="R20" s="48" t="s">
        <v>50</v>
      </c>
      <c r="S20" s="49" t="n">
        <v>83472</v>
      </c>
      <c r="T20" s="50" t="n">
        <v>925</v>
      </c>
      <c r="U20" s="51" t="n">
        <f aca="false">SUM(E20:Q20)</f>
        <v>0</v>
      </c>
      <c r="V20" s="51" t="n">
        <f aca="false">U20*T20</f>
        <v>0</v>
      </c>
    </row>
    <row r="21" s="1" customFormat="true" ht="95.25" hidden="false" customHeight="true" outlineLevel="0" collapsed="false">
      <c r="B21" s="52" t="s">
        <v>5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false" outlineLevel="0" collapsed="false">
      <c r="B22" s="44"/>
      <c r="C22" s="44" t="s">
        <v>51</v>
      </c>
      <c r="D22" s="45" t="s">
        <v>55</v>
      </c>
      <c r="E22" s="46" t="s">
        <v>48</v>
      </c>
      <c r="F22" s="46" t="s">
        <v>48</v>
      </c>
      <c r="G22" s="47" t="s">
        <v>49</v>
      </c>
      <c r="H22" s="47" t="s">
        <v>49</v>
      </c>
      <c r="I22" s="47" t="s">
        <v>49</v>
      </c>
      <c r="J22" s="47" t="s">
        <v>49</v>
      </c>
      <c r="K22" s="46" t="s">
        <v>48</v>
      </c>
      <c r="L22" s="46" t="s">
        <v>48</v>
      </c>
      <c r="M22" s="46" t="s">
        <v>48</v>
      </c>
      <c r="N22" s="46" t="s">
        <v>48</v>
      </c>
      <c r="O22" s="46" t="s">
        <v>48</v>
      </c>
      <c r="P22" s="46" t="s">
        <v>48</v>
      </c>
      <c r="Q22" s="46" t="s">
        <v>48</v>
      </c>
      <c r="R22" s="48" t="s">
        <v>50</v>
      </c>
      <c r="S22" s="49" t="n">
        <v>83472</v>
      </c>
      <c r="T22" s="50" t="n">
        <v>925</v>
      </c>
      <c r="U22" s="51" t="n">
        <f aca="false">SUM(E22:Q22)</f>
        <v>0</v>
      </c>
      <c r="V22" s="51" t="n">
        <f aca="false">U22*T22</f>
        <v>0</v>
      </c>
    </row>
    <row r="23" customFormat="false" ht="12.75" hidden="false" customHeight="false" outlineLevel="0" collapsed="false">
      <c r="B23" s="44"/>
      <c r="C23" s="44" t="s">
        <v>52</v>
      </c>
      <c r="D23" s="45" t="s">
        <v>55</v>
      </c>
      <c r="E23" s="46" t="s">
        <v>48</v>
      </c>
      <c r="F23" s="53" t="s">
        <v>48</v>
      </c>
      <c r="G23" s="47" t="s">
        <v>49</v>
      </c>
      <c r="H23" s="47" t="s">
        <v>49</v>
      </c>
      <c r="I23" s="47" t="s">
        <v>49</v>
      </c>
      <c r="J23" s="47" t="s">
        <v>49</v>
      </c>
      <c r="K23" s="53" t="s">
        <v>48</v>
      </c>
      <c r="L23" s="53" t="s">
        <v>48</v>
      </c>
      <c r="M23" s="53" t="s">
        <v>48</v>
      </c>
      <c r="N23" s="53" t="s">
        <v>48</v>
      </c>
      <c r="O23" s="53" t="s">
        <v>48</v>
      </c>
      <c r="P23" s="46" t="s">
        <v>48</v>
      </c>
      <c r="Q23" s="46" t="s">
        <v>48</v>
      </c>
      <c r="R23" s="48" t="s">
        <v>50</v>
      </c>
      <c r="S23" s="49" t="n">
        <v>83472</v>
      </c>
      <c r="T23" s="50" t="n">
        <v>925</v>
      </c>
      <c r="U23" s="51" t="n">
        <f aca="false">SUM(E23:Q23)</f>
        <v>0</v>
      </c>
      <c r="V23" s="51" t="n">
        <f aca="false">U23*T23</f>
        <v>0</v>
      </c>
    </row>
    <row r="24" customFormat="false" ht="12.75" hidden="false" customHeight="false" outlineLevel="0" collapsed="false">
      <c r="B24" s="44"/>
      <c r="C24" s="44" t="s">
        <v>46</v>
      </c>
      <c r="D24" s="45" t="s">
        <v>57</v>
      </c>
      <c r="E24" s="46" t="s">
        <v>48</v>
      </c>
      <c r="F24" s="53" t="s">
        <v>48</v>
      </c>
      <c r="G24" s="47" t="s">
        <v>49</v>
      </c>
      <c r="H24" s="47" t="s">
        <v>49</v>
      </c>
      <c r="I24" s="47" t="s">
        <v>49</v>
      </c>
      <c r="J24" s="53" t="s">
        <v>48</v>
      </c>
      <c r="K24" s="53" t="s">
        <v>48</v>
      </c>
      <c r="L24" s="53" t="s">
        <v>48</v>
      </c>
      <c r="M24" s="53" t="s">
        <v>48</v>
      </c>
      <c r="N24" s="53" t="s">
        <v>48</v>
      </c>
      <c r="O24" s="53" t="s">
        <v>48</v>
      </c>
      <c r="P24" s="46" t="s">
        <v>48</v>
      </c>
      <c r="Q24" s="46" t="s">
        <v>48</v>
      </c>
      <c r="R24" s="48" t="s">
        <v>50</v>
      </c>
      <c r="S24" s="49" t="n">
        <v>83472</v>
      </c>
      <c r="T24" s="50" t="n">
        <v>925</v>
      </c>
      <c r="U24" s="51" t="n">
        <f aca="false">SUM(E24:Q24)</f>
        <v>0</v>
      </c>
      <c r="V24" s="51" t="n">
        <f aca="false">U24*T24</f>
        <v>0</v>
      </c>
    </row>
    <row r="25" customFormat="false" ht="12.75" hidden="false" customHeight="false" outlineLevel="0" collapsed="false">
      <c r="B25" s="44"/>
      <c r="C25" s="44" t="s">
        <v>51</v>
      </c>
      <c r="D25" s="45" t="s">
        <v>57</v>
      </c>
      <c r="E25" s="46" t="s">
        <v>48</v>
      </c>
      <c r="F25" s="53" t="s">
        <v>48</v>
      </c>
      <c r="G25" s="47" t="s">
        <v>49</v>
      </c>
      <c r="H25" s="47" t="s">
        <v>49</v>
      </c>
      <c r="I25" s="47" t="s">
        <v>49</v>
      </c>
      <c r="J25" s="53" t="s">
        <v>48</v>
      </c>
      <c r="K25" s="53" t="s">
        <v>48</v>
      </c>
      <c r="L25" s="53" t="s">
        <v>48</v>
      </c>
      <c r="M25" s="53" t="s">
        <v>48</v>
      </c>
      <c r="N25" s="53" t="s">
        <v>48</v>
      </c>
      <c r="O25" s="53" t="s">
        <v>48</v>
      </c>
      <c r="P25" s="46" t="s">
        <v>48</v>
      </c>
      <c r="Q25" s="46" t="s">
        <v>48</v>
      </c>
      <c r="R25" s="48" t="s">
        <v>50</v>
      </c>
      <c r="S25" s="49" t="n">
        <v>83472</v>
      </c>
      <c r="T25" s="50" t="n">
        <v>925</v>
      </c>
      <c r="U25" s="51" t="n">
        <f aca="false">SUM(E25:Q25)</f>
        <v>0</v>
      </c>
      <c r="V25" s="51" t="n">
        <f aca="false">U25*T25</f>
        <v>0</v>
      </c>
    </row>
    <row r="26" customFormat="false" ht="12.75" hidden="false" customHeight="false" outlineLevel="0" collapsed="false">
      <c r="B26" s="44"/>
      <c r="C26" s="44" t="s">
        <v>52</v>
      </c>
      <c r="D26" s="45" t="s">
        <v>57</v>
      </c>
      <c r="E26" s="46" t="s">
        <v>48</v>
      </c>
      <c r="F26" s="53" t="s">
        <v>48</v>
      </c>
      <c r="G26" s="47" t="s">
        <v>49</v>
      </c>
      <c r="H26" s="47" t="s">
        <v>49</v>
      </c>
      <c r="I26" s="47" t="s">
        <v>49</v>
      </c>
      <c r="J26" s="53" t="s">
        <v>48</v>
      </c>
      <c r="K26" s="53" t="s">
        <v>48</v>
      </c>
      <c r="L26" s="53" t="s">
        <v>48</v>
      </c>
      <c r="M26" s="53" t="s">
        <v>48</v>
      </c>
      <c r="N26" s="53" t="s">
        <v>48</v>
      </c>
      <c r="O26" s="53" t="s">
        <v>48</v>
      </c>
      <c r="P26" s="46" t="s">
        <v>48</v>
      </c>
      <c r="Q26" s="46" t="s">
        <v>48</v>
      </c>
      <c r="R26" s="48" t="s">
        <v>50</v>
      </c>
      <c r="S26" s="49" t="n">
        <v>83472</v>
      </c>
      <c r="T26" s="50" t="n">
        <v>925</v>
      </c>
      <c r="U26" s="51" t="n">
        <f aca="false">SUM(E26:Q26)</f>
        <v>0</v>
      </c>
      <c r="V26" s="51" t="n">
        <f aca="false">U26*T26</f>
        <v>0</v>
      </c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55"/>
      <c r="T27" s="55"/>
      <c r="U27" s="54"/>
      <c r="V27" s="54"/>
    </row>
    <row r="28" customFormat="false" ht="38.45" hidden="false" customHeight="true" outlineLevel="0" collapsed="false">
      <c r="A28" s="0"/>
      <c r="B28" s="40"/>
      <c r="C28" s="41" t="s">
        <v>58</v>
      </c>
      <c r="D28" s="42" t="s">
        <v>5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56" t="n">
        <v>300</v>
      </c>
      <c r="Q28" s="56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40"/>
      <c r="C29" s="44" t="s">
        <v>46</v>
      </c>
      <c r="D29" s="45" t="s">
        <v>55</v>
      </c>
      <c r="E29" s="53" t="s">
        <v>48</v>
      </c>
      <c r="F29" s="53" t="s">
        <v>48</v>
      </c>
      <c r="G29" s="53" t="s">
        <v>48</v>
      </c>
      <c r="H29" s="53" t="s">
        <v>48</v>
      </c>
      <c r="I29" s="47" t="s">
        <v>49</v>
      </c>
      <c r="J29" s="53" t="s">
        <v>48</v>
      </c>
      <c r="K29" s="53" t="s">
        <v>48</v>
      </c>
      <c r="L29" s="53" t="s">
        <v>48</v>
      </c>
      <c r="M29" s="53" t="s">
        <v>48</v>
      </c>
      <c r="N29" s="53" t="s">
        <v>48</v>
      </c>
      <c r="O29" s="53" t="s">
        <v>48</v>
      </c>
      <c r="P29" s="46" t="s">
        <v>48</v>
      </c>
      <c r="Q29" s="46" t="s">
        <v>48</v>
      </c>
      <c r="R29" s="48" t="s">
        <v>50</v>
      </c>
      <c r="S29" s="49" t="n">
        <v>83474</v>
      </c>
      <c r="T29" s="50" t="n">
        <v>300</v>
      </c>
      <c r="U29" s="51" t="n">
        <f aca="false">SUM(E29:Q29)</f>
        <v>0</v>
      </c>
      <c r="V29" s="51" t="n">
        <f aca="false">U29*T29</f>
        <v>0</v>
      </c>
    </row>
    <row r="30" customFormat="false" ht="12.75" hidden="false" customHeight="false" outlineLevel="0" collapsed="false">
      <c r="B30" s="40"/>
      <c r="C30" s="44"/>
      <c r="D30" s="4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46"/>
      <c r="Q30" s="46"/>
      <c r="R30" s="48" t="s">
        <v>50</v>
      </c>
      <c r="S30" s="49" t="n">
        <v>83474</v>
      </c>
      <c r="T30" s="50" t="n">
        <v>300</v>
      </c>
      <c r="U30" s="51" t="n">
        <f aca="false">SUM(E30:Q30)</f>
        <v>0</v>
      </c>
      <c r="V30" s="51" t="n">
        <f aca="false">U30*T30</f>
        <v>0</v>
      </c>
    </row>
    <row r="31" customFormat="false" ht="12.75" hidden="false" customHeight="false" outlineLevel="0" collapsed="false">
      <c r="B31" s="40"/>
      <c r="C31" s="44"/>
      <c r="D31" s="4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46"/>
      <c r="Q31" s="46"/>
      <c r="R31" s="48" t="s">
        <v>50</v>
      </c>
      <c r="S31" s="49" t="n">
        <v>83474</v>
      </c>
      <c r="T31" s="50" t="n">
        <v>300</v>
      </c>
      <c r="U31" s="51" t="n">
        <f aca="false">SUM(E31:Q31)</f>
        <v>0</v>
      </c>
      <c r="V31" s="51" t="n">
        <f aca="false">U31*T31</f>
        <v>0</v>
      </c>
    </row>
    <row r="32" customFormat="false" ht="12.75" hidden="false" customHeight="false" outlineLevel="0" collapsed="false">
      <c r="B32" s="40"/>
      <c r="C32" s="44"/>
      <c r="D32" s="4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46"/>
      <c r="Q32" s="46"/>
      <c r="R32" s="48" t="s">
        <v>50</v>
      </c>
      <c r="S32" s="49" t="n">
        <v>83474</v>
      </c>
      <c r="T32" s="50" t="n">
        <v>300</v>
      </c>
      <c r="U32" s="51" t="n">
        <f aca="false">SUM(E32:Q32)</f>
        <v>0</v>
      </c>
      <c r="V32" s="51" t="n">
        <f aca="false">U32*T32</f>
        <v>0</v>
      </c>
    </row>
    <row r="33" customFormat="false" ht="12.75" hidden="false" customHeight="false" outlineLevel="0" collapsed="false">
      <c r="B33" s="40"/>
      <c r="C33" s="44"/>
      <c r="D33" s="4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46"/>
      <c r="Q33" s="46"/>
      <c r="R33" s="48" t="s">
        <v>50</v>
      </c>
      <c r="S33" s="49" t="n">
        <v>83474</v>
      </c>
      <c r="T33" s="50" t="n">
        <v>300</v>
      </c>
      <c r="U33" s="51" t="n">
        <f aca="false">SUM(E33:Q33)</f>
        <v>0</v>
      </c>
      <c r="V33" s="51" t="n">
        <f aca="false">U33*T33</f>
        <v>0</v>
      </c>
    </row>
    <row r="34" customFormat="false" ht="12.75" hidden="false" customHeight="false" outlineLevel="0" collapsed="false">
      <c r="B34" s="40"/>
      <c r="C34" s="44"/>
      <c r="D34" s="4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46"/>
      <c r="Q34" s="46"/>
      <c r="R34" s="48" t="s">
        <v>50</v>
      </c>
      <c r="S34" s="49" t="n">
        <v>83474</v>
      </c>
      <c r="T34" s="50" t="n">
        <v>300</v>
      </c>
      <c r="U34" s="51" t="n">
        <f aca="false">SUM(E34:Q34)</f>
        <v>0</v>
      </c>
      <c r="V34" s="51" t="n">
        <f aca="false">U34*T34</f>
        <v>0</v>
      </c>
    </row>
    <row r="35" customFormat="false" ht="12.75" hidden="false" customHeight="false" outlineLevel="0" collapsed="false">
      <c r="B35" s="40"/>
      <c r="C35" s="44"/>
      <c r="D35" s="4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46"/>
      <c r="Q35" s="46"/>
      <c r="R35" s="48" t="s">
        <v>50</v>
      </c>
      <c r="S35" s="49" t="n">
        <v>83474</v>
      </c>
      <c r="T35" s="50" t="n">
        <v>300</v>
      </c>
      <c r="U35" s="51" t="n">
        <f aca="false">SUM(E35:Q35)</f>
        <v>0</v>
      </c>
      <c r="V35" s="51" t="n">
        <f aca="false">U35*T35</f>
        <v>0</v>
      </c>
    </row>
    <row r="36" customFormat="false" ht="12.75" hidden="false" customHeight="false" outlineLevel="0" collapsed="false">
      <c r="B36" s="40"/>
      <c r="C36" s="44"/>
      <c r="D36" s="45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46"/>
      <c r="Q36" s="46"/>
      <c r="R36" s="48" t="s">
        <v>50</v>
      </c>
      <c r="S36" s="49" t="n">
        <v>83474</v>
      </c>
      <c r="T36" s="50" t="n">
        <v>300</v>
      </c>
      <c r="U36" s="51" t="n">
        <f aca="false">SUM(E36:Q36)</f>
        <v>0</v>
      </c>
      <c r="V36" s="51" t="n">
        <f aca="false">U36*T36</f>
        <v>0</v>
      </c>
    </row>
    <row r="37" customFormat="false" ht="12.75" hidden="false" customHeight="false" outlineLevel="0" collapsed="false">
      <c r="B37" s="40"/>
      <c r="C37" s="44"/>
      <c r="D37" s="4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46"/>
      <c r="Q37" s="46"/>
      <c r="R37" s="48" t="s">
        <v>50</v>
      </c>
      <c r="S37" s="49" t="n">
        <v>83474</v>
      </c>
      <c r="T37" s="50" t="n">
        <v>300</v>
      </c>
      <c r="U37" s="51" t="n">
        <f aca="false">SUM(E37:Q37)</f>
        <v>0</v>
      </c>
      <c r="V37" s="51" t="n">
        <f aca="false">U37*T37</f>
        <v>0</v>
      </c>
    </row>
    <row r="38" customFormat="false" ht="12.75" hidden="false" customHeight="false" outlineLevel="0" collapsed="false">
      <c r="B38" s="40"/>
      <c r="C38" s="44"/>
      <c r="D38" s="4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46"/>
      <c r="Q38" s="46"/>
      <c r="R38" s="48" t="s">
        <v>50</v>
      </c>
      <c r="S38" s="49" t="n">
        <v>83474</v>
      </c>
      <c r="T38" s="50" t="n">
        <v>300</v>
      </c>
      <c r="U38" s="51" t="n">
        <f aca="false">SUM(E38:Q38)</f>
        <v>0</v>
      </c>
      <c r="V38" s="51" t="n">
        <f aca="false">U38*T38</f>
        <v>0</v>
      </c>
    </row>
    <row r="39" s="1" customFormat="true" ht="94.5" hidden="false" customHeight="true" outlineLevel="0" collapsed="false">
      <c r="B39" s="52" t="s">
        <v>6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1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5"/>
      <c r="T40" s="55"/>
      <c r="U40" s="54"/>
      <c r="V40" s="54"/>
    </row>
    <row r="41" customFormat="false" ht="38.45" hidden="false" customHeight="true" outlineLevel="0" collapsed="false">
      <c r="A41" s="0"/>
      <c r="B41" s="40"/>
      <c r="C41" s="41" t="s">
        <v>61</v>
      </c>
      <c r="D41" s="42" t="s">
        <v>62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57" t="n">
        <v>1075</v>
      </c>
      <c r="Q41" s="57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40"/>
      <c r="C42" s="44" t="s">
        <v>51</v>
      </c>
      <c r="D42" s="45" t="s">
        <v>53</v>
      </c>
      <c r="E42" s="53" t="s">
        <v>48</v>
      </c>
      <c r="F42" s="53" t="s">
        <v>48</v>
      </c>
      <c r="G42" s="53" t="s">
        <v>48</v>
      </c>
      <c r="H42" s="47" t="s">
        <v>49</v>
      </c>
      <c r="I42" s="47" t="s">
        <v>49</v>
      </c>
      <c r="J42" s="47" t="s">
        <v>49</v>
      </c>
      <c r="K42" s="47" t="s">
        <v>49</v>
      </c>
      <c r="L42" s="53" t="s">
        <v>48</v>
      </c>
      <c r="M42" s="53" t="s">
        <v>48</v>
      </c>
      <c r="N42" s="53" t="s">
        <v>48</v>
      </c>
      <c r="O42" s="53" t="s">
        <v>48</v>
      </c>
      <c r="P42" s="46" t="s">
        <v>48</v>
      </c>
      <c r="Q42" s="46" t="s">
        <v>48</v>
      </c>
      <c r="R42" s="48" t="s">
        <v>50</v>
      </c>
      <c r="S42" s="49" t="n">
        <v>83473</v>
      </c>
      <c r="T42" s="58" t="n">
        <v>1075</v>
      </c>
      <c r="U42" s="51" t="n">
        <f aca="false">SUM(E42:Q42)</f>
        <v>0</v>
      </c>
      <c r="V42" s="51" t="n">
        <f aca="false">U42*T42</f>
        <v>0</v>
      </c>
    </row>
    <row r="43" customFormat="false" ht="12.75" hidden="false" customHeight="false" outlineLevel="0" collapsed="false">
      <c r="B43" s="40"/>
      <c r="C43" s="44" t="s">
        <v>46</v>
      </c>
      <c r="D43" s="45" t="s">
        <v>53</v>
      </c>
      <c r="E43" s="53" t="s">
        <v>48</v>
      </c>
      <c r="F43" s="53" t="s">
        <v>48</v>
      </c>
      <c r="G43" s="53" t="s">
        <v>48</v>
      </c>
      <c r="H43" s="53" t="s">
        <v>48</v>
      </c>
      <c r="I43" s="53" t="s">
        <v>48</v>
      </c>
      <c r="J43" s="47" t="s">
        <v>49</v>
      </c>
      <c r="K43" s="47" t="s">
        <v>49</v>
      </c>
      <c r="L43" s="53" t="s">
        <v>48</v>
      </c>
      <c r="M43" s="53" t="s">
        <v>48</v>
      </c>
      <c r="N43" s="53" t="s">
        <v>48</v>
      </c>
      <c r="O43" s="53" t="s">
        <v>48</v>
      </c>
      <c r="P43" s="46" t="s">
        <v>48</v>
      </c>
      <c r="Q43" s="46" t="s">
        <v>48</v>
      </c>
      <c r="R43" s="48" t="s">
        <v>50</v>
      </c>
      <c r="S43" s="49" t="n">
        <v>83473</v>
      </c>
      <c r="T43" s="58" t="n">
        <v>1075</v>
      </c>
      <c r="U43" s="51" t="n">
        <f aca="false">SUM(E43:Q43)</f>
        <v>0</v>
      </c>
      <c r="V43" s="51" t="n">
        <f aca="false">U43*T43</f>
        <v>0</v>
      </c>
    </row>
    <row r="44" customFormat="false" ht="12.75" hidden="false" customHeight="false" outlineLevel="0" collapsed="false">
      <c r="B44" s="40"/>
      <c r="C44" s="44" t="s">
        <v>51</v>
      </c>
      <c r="D44" s="45" t="s">
        <v>54</v>
      </c>
      <c r="E44" s="53" t="s">
        <v>48</v>
      </c>
      <c r="F44" s="53" t="s">
        <v>48</v>
      </c>
      <c r="G44" s="53" t="s">
        <v>48</v>
      </c>
      <c r="H44" s="47" t="s">
        <v>49</v>
      </c>
      <c r="I44" s="47" t="s">
        <v>49</v>
      </c>
      <c r="J44" s="47" t="s">
        <v>49</v>
      </c>
      <c r="K44" s="47" t="s">
        <v>49</v>
      </c>
      <c r="L44" s="53" t="s">
        <v>48</v>
      </c>
      <c r="M44" s="53" t="s">
        <v>48</v>
      </c>
      <c r="N44" s="53" t="s">
        <v>48</v>
      </c>
      <c r="O44" s="53" t="s">
        <v>48</v>
      </c>
      <c r="P44" s="46" t="s">
        <v>48</v>
      </c>
      <c r="Q44" s="46" t="s">
        <v>48</v>
      </c>
      <c r="R44" s="48" t="s">
        <v>50</v>
      </c>
      <c r="S44" s="49" t="n">
        <v>83473</v>
      </c>
      <c r="T44" s="58" t="n">
        <v>1075</v>
      </c>
      <c r="U44" s="51" t="n">
        <f aca="false">SUM(E44:Q44)</f>
        <v>0</v>
      </c>
      <c r="V44" s="51" t="n">
        <f aca="false">U44*T44</f>
        <v>0</v>
      </c>
    </row>
    <row r="45" customFormat="false" ht="12.75" hidden="false" customHeight="false" outlineLevel="0" collapsed="false">
      <c r="B45" s="40"/>
      <c r="C45" s="44" t="s">
        <v>46</v>
      </c>
      <c r="D45" s="45" t="s">
        <v>54</v>
      </c>
      <c r="E45" s="53" t="s">
        <v>48</v>
      </c>
      <c r="F45" s="53" t="s">
        <v>48</v>
      </c>
      <c r="G45" s="53" t="s">
        <v>48</v>
      </c>
      <c r="H45" s="53" t="s">
        <v>48</v>
      </c>
      <c r="I45" s="53" t="s">
        <v>48</v>
      </c>
      <c r="J45" s="47" t="s">
        <v>49</v>
      </c>
      <c r="K45" s="53" t="s">
        <v>48</v>
      </c>
      <c r="L45" s="53" t="s">
        <v>48</v>
      </c>
      <c r="M45" s="53" t="s">
        <v>48</v>
      </c>
      <c r="N45" s="53" t="s">
        <v>48</v>
      </c>
      <c r="O45" s="53" t="s">
        <v>48</v>
      </c>
      <c r="P45" s="46" t="s">
        <v>48</v>
      </c>
      <c r="Q45" s="46" t="s">
        <v>48</v>
      </c>
      <c r="R45" s="48" t="s">
        <v>50</v>
      </c>
      <c r="S45" s="49" t="n">
        <v>83473</v>
      </c>
      <c r="T45" s="58" t="n">
        <v>1075</v>
      </c>
      <c r="U45" s="51" t="n">
        <f aca="false">SUM(E45:Q45)</f>
        <v>0</v>
      </c>
      <c r="V45" s="51" t="n">
        <f aca="false">U45*T45</f>
        <v>0</v>
      </c>
    </row>
    <row r="46" customFormat="false" ht="12.75" hidden="false" customHeight="false" outlineLevel="0" collapsed="false">
      <c r="B46" s="40"/>
      <c r="C46" s="44" t="s">
        <v>51</v>
      </c>
      <c r="D46" s="45" t="s">
        <v>55</v>
      </c>
      <c r="E46" s="53" t="s">
        <v>48</v>
      </c>
      <c r="F46" s="53" t="s">
        <v>48</v>
      </c>
      <c r="G46" s="53" t="s">
        <v>48</v>
      </c>
      <c r="H46" s="47" t="s">
        <v>49</v>
      </c>
      <c r="I46" s="47" t="s">
        <v>49</v>
      </c>
      <c r="J46" s="47" t="s">
        <v>49</v>
      </c>
      <c r="K46" s="47" t="s">
        <v>49</v>
      </c>
      <c r="L46" s="53" t="s">
        <v>48</v>
      </c>
      <c r="M46" s="53" t="s">
        <v>48</v>
      </c>
      <c r="N46" s="53" t="s">
        <v>48</v>
      </c>
      <c r="O46" s="53" t="s">
        <v>48</v>
      </c>
      <c r="P46" s="46" t="s">
        <v>48</v>
      </c>
      <c r="Q46" s="46" t="s">
        <v>48</v>
      </c>
      <c r="R46" s="48" t="s">
        <v>50</v>
      </c>
      <c r="S46" s="49" t="n">
        <v>83473</v>
      </c>
      <c r="T46" s="58" t="n">
        <v>1075</v>
      </c>
      <c r="U46" s="51" t="n">
        <f aca="false">SUM(E46:Q46)</f>
        <v>0</v>
      </c>
      <c r="V46" s="51" t="n">
        <f aca="false">U46*T46</f>
        <v>0</v>
      </c>
    </row>
    <row r="47" customFormat="false" ht="12.75" hidden="false" customHeight="false" outlineLevel="0" collapsed="false">
      <c r="B47" s="40"/>
      <c r="C47" s="44" t="s">
        <v>46</v>
      </c>
      <c r="D47" s="45" t="s">
        <v>55</v>
      </c>
      <c r="E47" s="53" t="s">
        <v>48</v>
      </c>
      <c r="F47" s="53" t="s">
        <v>48</v>
      </c>
      <c r="G47" s="53" t="s">
        <v>48</v>
      </c>
      <c r="H47" s="53" t="s">
        <v>48</v>
      </c>
      <c r="I47" s="47" t="s">
        <v>49</v>
      </c>
      <c r="J47" s="47" t="s">
        <v>49</v>
      </c>
      <c r="K47" s="53" t="s">
        <v>48</v>
      </c>
      <c r="L47" s="53" t="s">
        <v>48</v>
      </c>
      <c r="M47" s="53" t="s">
        <v>48</v>
      </c>
      <c r="N47" s="53" t="s">
        <v>48</v>
      </c>
      <c r="O47" s="53" t="s">
        <v>48</v>
      </c>
      <c r="P47" s="46" t="s">
        <v>48</v>
      </c>
      <c r="Q47" s="46" t="s">
        <v>48</v>
      </c>
      <c r="R47" s="48" t="s">
        <v>50</v>
      </c>
      <c r="S47" s="49" t="n">
        <v>83473</v>
      </c>
      <c r="T47" s="58" t="n">
        <v>1075</v>
      </c>
      <c r="U47" s="51" t="n">
        <f aca="false">SUM(E47:Q47)</f>
        <v>0</v>
      </c>
      <c r="V47" s="51" t="n">
        <f aca="false">U47*T47</f>
        <v>0</v>
      </c>
    </row>
    <row r="48" customFormat="false" ht="12.75" hidden="false" customHeight="false" outlineLevel="0" collapsed="false">
      <c r="B48" s="40"/>
      <c r="C48" s="44" t="s">
        <v>51</v>
      </c>
      <c r="D48" s="45" t="s">
        <v>57</v>
      </c>
      <c r="E48" s="53" t="s">
        <v>48</v>
      </c>
      <c r="F48" s="53" t="s">
        <v>48</v>
      </c>
      <c r="G48" s="53" t="s">
        <v>48</v>
      </c>
      <c r="H48" s="47" t="s">
        <v>49</v>
      </c>
      <c r="I48" s="47" t="s">
        <v>49</v>
      </c>
      <c r="J48" s="47" t="s">
        <v>49</v>
      </c>
      <c r="K48" s="53" t="s">
        <v>48</v>
      </c>
      <c r="L48" s="53" t="s">
        <v>48</v>
      </c>
      <c r="M48" s="53" t="s">
        <v>48</v>
      </c>
      <c r="N48" s="53" t="s">
        <v>48</v>
      </c>
      <c r="O48" s="53" t="s">
        <v>48</v>
      </c>
      <c r="P48" s="46" t="s">
        <v>48</v>
      </c>
      <c r="Q48" s="46" t="s">
        <v>48</v>
      </c>
      <c r="R48" s="48" t="s">
        <v>50</v>
      </c>
      <c r="S48" s="49" t="n">
        <v>83473</v>
      </c>
      <c r="T48" s="58" t="n">
        <v>1075</v>
      </c>
      <c r="U48" s="51" t="n">
        <f aca="false">SUM(E48:Q48)</f>
        <v>0</v>
      </c>
      <c r="V48" s="51" t="n">
        <f aca="false">U48*T48</f>
        <v>0</v>
      </c>
    </row>
    <row r="49" customFormat="false" ht="12.75" hidden="false" customHeight="false" outlineLevel="0" collapsed="false">
      <c r="B49" s="40"/>
      <c r="C49" s="44" t="s">
        <v>46</v>
      </c>
      <c r="D49" s="45" t="s">
        <v>57</v>
      </c>
      <c r="E49" s="53" t="s">
        <v>48</v>
      </c>
      <c r="F49" s="53" t="s">
        <v>48</v>
      </c>
      <c r="G49" s="53" t="s">
        <v>48</v>
      </c>
      <c r="H49" s="53" t="s">
        <v>48</v>
      </c>
      <c r="I49" s="47" t="s">
        <v>49</v>
      </c>
      <c r="J49" s="53" t="s">
        <v>48</v>
      </c>
      <c r="K49" s="53" t="s">
        <v>48</v>
      </c>
      <c r="L49" s="53" t="s">
        <v>48</v>
      </c>
      <c r="M49" s="53" t="s">
        <v>48</v>
      </c>
      <c r="N49" s="53" t="s">
        <v>48</v>
      </c>
      <c r="O49" s="53" t="s">
        <v>48</v>
      </c>
      <c r="P49" s="46" t="s">
        <v>48</v>
      </c>
      <c r="Q49" s="46" t="s">
        <v>48</v>
      </c>
      <c r="R49" s="48" t="s">
        <v>50</v>
      </c>
      <c r="S49" s="49" t="n">
        <v>83473</v>
      </c>
      <c r="T49" s="58" t="n">
        <v>1075</v>
      </c>
      <c r="U49" s="51" t="n">
        <f aca="false">SUM(E49:Q49)</f>
        <v>0</v>
      </c>
      <c r="V49" s="51" t="n">
        <f aca="false">U49*T49</f>
        <v>0</v>
      </c>
    </row>
    <row r="50" customFormat="false" ht="12.75" hidden="false" customHeight="false" outlineLevel="0" collapsed="false">
      <c r="B50" s="40"/>
      <c r="C50" s="44"/>
      <c r="D50" s="4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46"/>
      <c r="Q50" s="46"/>
      <c r="R50" s="48" t="s">
        <v>50</v>
      </c>
      <c r="S50" s="49" t="n">
        <v>83473</v>
      </c>
      <c r="T50" s="58" t="n">
        <v>1075</v>
      </c>
      <c r="U50" s="51" t="n">
        <f aca="false">SUM(E50:Q50)</f>
        <v>0</v>
      </c>
      <c r="V50" s="51" t="n">
        <f aca="false">U50*T50</f>
        <v>0</v>
      </c>
    </row>
    <row r="51" customFormat="false" ht="12.75" hidden="false" customHeight="false" outlineLevel="0" collapsed="false">
      <c r="B51" s="40"/>
      <c r="C51" s="44"/>
      <c r="D51" s="45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46"/>
      <c r="Q51" s="46"/>
      <c r="R51" s="48" t="s">
        <v>50</v>
      </c>
      <c r="S51" s="49" t="n">
        <v>83473</v>
      </c>
      <c r="T51" s="58" t="n">
        <v>1075</v>
      </c>
      <c r="U51" s="51" t="n">
        <f aca="false">SUM(E51:Q51)</f>
        <v>0</v>
      </c>
      <c r="V51" s="51" t="n">
        <f aca="false">U51*T51</f>
        <v>0</v>
      </c>
    </row>
    <row r="52" s="1" customFormat="true" ht="94.5" hidden="false" customHeight="true" outlineLevel="0" collapsed="false">
      <c r="B52" s="52" t="s">
        <v>63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1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5"/>
      <c r="S53" s="55"/>
      <c r="T53" s="55"/>
      <c r="U53" s="54"/>
      <c r="V53" s="54"/>
    </row>
    <row r="54" customFormat="false" ht="38.45" hidden="false" customHeight="true" outlineLevel="0" collapsed="false">
      <c r="A54" s="0"/>
      <c r="B54" s="40"/>
      <c r="C54" s="41" t="s">
        <v>64</v>
      </c>
      <c r="D54" s="42" t="s">
        <v>65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3" t="n">
        <v>350</v>
      </c>
      <c r="Q54" s="43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40"/>
      <c r="C55" s="44" t="s">
        <v>46</v>
      </c>
      <c r="D55" s="45"/>
      <c r="E55" s="53" t="s">
        <v>48</v>
      </c>
      <c r="F55" s="53" t="s">
        <v>48</v>
      </c>
      <c r="G55" s="59" t="s">
        <v>49</v>
      </c>
      <c r="H55" s="59" t="s">
        <v>49</v>
      </c>
      <c r="I55" s="59" t="s">
        <v>49</v>
      </c>
      <c r="J55" s="59" t="s">
        <v>49</v>
      </c>
      <c r="K55" s="53" t="s">
        <v>48</v>
      </c>
      <c r="L55" s="53" t="s">
        <v>48</v>
      </c>
      <c r="M55" s="53" t="s">
        <v>48</v>
      </c>
      <c r="N55" s="53" t="s">
        <v>48</v>
      </c>
      <c r="O55" s="53" t="s">
        <v>48</v>
      </c>
      <c r="P55" s="46" t="s">
        <v>48</v>
      </c>
      <c r="Q55" s="46" t="s">
        <v>48</v>
      </c>
      <c r="R55" s="48" t="s">
        <v>66</v>
      </c>
      <c r="S55" s="49" t="n">
        <v>83475</v>
      </c>
      <c r="T55" s="50" t="n">
        <v>350</v>
      </c>
      <c r="U55" s="51" t="n">
        <f aca="false">SUM(E55:Q55)</f>
        <v>0</v>
      </c>
      <c r="V55" s="51" t="n">
        <f aca="false">U55*T55</f>
        <v>0</v>
      </c>
    </row>
    <row r="56" customFormat="false" ht="12.75" hidden="false" customHeight="false" outlineLevel="0" collapsed="false">
      <c r="B56" s="40"/>
      <c r="C56" s="44" t="s">
        <v>52</v>
      </c>
      <c r="D56" s="45"/>
      <c r="E56" s="53" t="s">
        <v>48</v>
      </c>
      <c r="F56" s="53" t="s">
        <v>48</v>
      </c>
      <c r="G56" s="53" t="s">
        <v>48</v>
      </c>
      <c r="H56" s="59" t="s">
        <v>49</v>
      </c>
      <c r="I56" s="59" t="s">
        <v>49</v>
      </c>
      <c r="J56" s="53" t="s">
        <v>48</v>
      </c>
      <c r="K56" s="53" t="s">
        <v>48</v>
      </c>
      <c r="L56" s="53" t="s">
        <v>48</v>
      </c>
      <c r="M56" s="53" t="s">
        <v>48</v>
      </c>
      <c r="N56" s="53" t="s">
        <v>48</v>
      </c>
      <c r="O56" s="53" t="s">
        <v>48</v>
      </c>
      <c r="P56" s="46" t="s">
        <v>48</v>
      </c>
      <c r="Q56" s="46" t="s">
        <v>48</v>
      </c>
      <c r="R56" s="48" t="s">
        <v>66</v>
      </c>
      <c r="S56" s="49" t="n">
        <v>83475</v>
      </c>
      <c r="T56" s="50" t="n">
        <v>350</v>
      </c>
      <c r="U56" s="51" t="n">
        <f aca="false">SUM(E56:Q56)</f>
        <v>0</v>
      </c>
      <c r="V56" s="51" t="n">
        <f aca="false">U56*T56</f>
        <v>0</v>
      </c>
    </row>
    <row r="57" customFormat="false" ht="12.75" hidden="false" customHeight="false" outlineLevel="0" collapsed="false">
      <c r="B57" s="40"/>
      <c r="C57" s="44"/>
      <c r="D57" s="45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46"/>
      <c r="Q57" s="46"/>
      <c r="R57" s="48" t="s">
        <v>66</v>
      </c>
      <c r="S57" s="49" t="n">
        <v>83475</v>
      </c>
      <c r="T57" s="50" t="n">
        <v>350</v>
      </c>
      <c r="U57" s="51" t="n">
        <f aca="false">SUM(E57:Q57)</f>
        <v>0</v>
      </c>
      <c r="V57" s="51" t="n">
        <f aca="false">U57*T57</f>
        <v>0</v>
      </c>
    </row>
    <row r="58" customFormat="false" ht="12.75" hidden="false" customHeight="false" outlineLevel="0" collapsed="false">
      <c r="B58" s="40"/>
      <c r="C58" s="44"/>
      <c r="D58" s="45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46"/>
      <c r="Q58" s="46"/>
      <c r="R58" s="48" t="s">
        <v>66</v>
      </c>
      <c r="S58" s="49" t="n">
        <v>83475</v>
      </c>
      <c r="T58" s="50" t="n">
        <v>350</v>
      </c>
      <c r="U58" s="51" t="n">
        <f aca="false">SUM(E58:Q58)</f>
        <v>0</v>
      </c>
      <c r="V58" s="51" t="n">
        <f aca="false">U58*T58</f>
        <v>0</v>
      </c>
    </row>
    <row r="59" customFormat="false" ht="12.75" hidden="false" customHeight="false" outlineLevel="0" collapsed="false">
      <c r="B59" s="40"/>
      <c r="C59" s="44"/>
      <c r="D59" s="45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46"/>
      <c r="Q59" s="46"/>
      <c r="R59" s="48" t="s">
        <v>66</v>
      </c>
      <c r="S59" s="49" t="n">
        <v>83475</v>
      </c>
      <c r="T59" s="50" t="n">
        <v>350</v>
      </c>
      <c r="U59" s="51" t="n">
        <f aca="false">SUM(E59:Q59)</f>
        <v>0</v>
      </c>
      <c r="V59" s="51" t="n">
        <f aca="false">U59*T59</f>
        <v>0</v>
      </c>
    </row>
    <row r="60" customFormat="false" ht="12.75" hidden="false" customHeight="false" outlineLevel="0" collapsed="false">
      <c r="B60" s="40"/>
      <c r="C60" s="44"/>
      <c r="D60" s="45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46"/>
      <c r="Q60" s="46"/>
      <c r="R60" s="48" t="s">
        <v>66</v>
      </c>
      <c r="S60" s="49" t="n">
        <v>83475</v>
      </c>
      <c r="T60" s="50" t="n">
        <v>350</v>
      </c>
      <c r="U60" s="51" t="n">
        <f aca="false">SUM(E60:Q60)</f>
        <v>0</v>
      </c>
      <c r="V60" s="51" t="n">
        <f aca="false">U60*T60</f>
        <v>0</v>
      </c>
    </row>
    <row r="61" customFormat="false" ht="12.75" hidden="false" customHeight="false" outlineLevel="0" collapsed="false">
      <c r="B61" s="40"/>
      <c r="C61" s="44"/>
      <c r="D61" s="45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46"/>
      <c r="Q61" s="46"/>
      <c r="R61" s="48" t="s">
        <v>66</v>
      </c>
      <c r="S61" s="49" t="n">
        <v>83475</v>
      </c>
      <c r="T61" s="50" t="n">
        <v>350</v>
      </c>
      <c r="U61" s="51" t="n">
        <f aca="false">SUM(E61:Q61)</f>
        <v>0</v>
      </c>
      <c r="V61" s="51" t="n">
        <f aca="false">U61*T61</f>
        <v>0</v>
      </c>
    </row>
    <row r="62" customFormat="false" ht="12.75" hidden="false" customHeight="false" outlineLevel="0" collapsed="false">
      <c r="B62" s="40"/>
      <c r="C62" s="44"/>
      <c r="D62" s="45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46"/>
      <c r="Q62" s="46"/>
      <c r="R62" s="48" t="s">
        <v>66</v>
      </c>
      <c r="S62" s="49" t="n">
        <v>83475</v>
      </c>
      <c r="T62" s="50" t="n">
        <v>350</v>
      </c>
      <c r="U62" s="51" t="n">
        <f aca="false">SUM(E62:Q62)</f>
        <v>0</v>
      </c>
      <c r="V62" s="51" t="n">
        <f aca="false">U62*T62</f>
        <v>0</v>
      </c>
    </row>
    <row r="63" customFormat="false" ht="12.75" hidden="false" customHeight="false" outlineLevel="0" collapsed="false">
      <c r="B63" s="40"/>
      <c r="C63" s="44"/>
      <c r="D63" s="45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46"/>
      <c r="Q63" s="46"/>
      <c r="R63" s="48" t="s">
        <v>66</v>
      </c>
      <c r="S63" s="49" t="n">
        <v>83475</v>
      </c>
      <c r="T63" s="50" t="n">
        <v>350</v>
      </c>
      <c r="U63" s="51" t="n">
        <f aca="false">SUM(E63:Q63)</f>
        <v>0</v>
      </c>
      <c r="V63" s="51" t="n">
        <f aca="false">U63*T63</f>
        <v>0</v>
      </c>
    </row>
    <row r="64" customFormat="false" ht="12.75" hidden="false" customHeight="false" outlineLevel="0" collapsed="false">
      <c r="B64" s="40"/>
      <c r="C64" s="44"/>
      <c r="D64" s="45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46"/>
      <c r="Q64" s="46"/>
      <c r="R64" s="48" t="s">
        <v>66</v>
      </c>
      <c r="S64" s="49" t="n">
        <v>83475</v>
      </c>
      <c r="T64" s="50" t="n">
        <v>350</v>
      </c>
      <c r="U64" s="51" t="n">
        <f aca="false">SUM(E64:Q64)</f>
        <v>0</v>
      </c>
      <c r="V64" s="51" t="n">
        <f aca="false">U64*T64</f>
        <v>0</v>
      </c>
    </row>
    <row r="65" s="1" customFormat="true" ht="86.1" hidden="false" customHeight="true" outlineLevel="0" collapsed="false">
      <c r="B65" s="52" t="s">
        <v>6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5"/>
      <c r="S66" s="55"/>
      <c r="T66" s="55"/>
      <c r="U66" s="54"/>
      <c r="V66" s="54"/>
    </row>
    <row r="67" customFormat="false" ht="38.45" hidden="false" customHeight="true" outlineLevel="0" collapsed="false">
      <c r="A67" s="0"/>
      <c r="B67" s="40"/>
      <c r="C67" s="41" t="s">
        <v>68</v>
      </c>
      <c r="D67" s="42" t="s">
        <v>69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56" t="n">
        <v>150</v>
      </c>
      <c r="Q67" s="56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40"/>
      <c r="C68" s="44" t="s">
        <v>46</v>
      </c>
      <c r="D68" s="45"/>
      <c r="E68" s="53" t="s">
        <v>48</v>
      </c>
      <c r="F68" s="53" t="s">
        <v>48</v>
      </c>
      <c r="G68" s="53" t="s">
        <v>48</v>
      </c>
      <c r="H68" s="59" t="s">
        <v>49</v>
      </c>
      <c r="I68" s="59" t="s">
        <v>49</v>
      </c>
      <c r="J68" s="53" t="s">
        <v>48</v>
      </c>
      <c r="K68" s="53" t="s">
        <v>48</v>
      </c>
      <c r="L68" s="53" t="s">
        <v>48</v>
      </c>
      <c r="M68" s="53" t="s">
        <v>48</v>
      </c>
      <c r="N68" s="53" t="s">
        <v>48</v>
      </c>
      <c r="O68" s="53" t="s">
        <v>48</v>
      </c>
      <c r="P68" s="46" t="s">
        <v>48</v>
      </c>
      <c r="Q68" s="46" t="s">
        <v>48</v>
      </c>
      <c r="R68" s="48" t="s">
        <v>66</v>
      </c>
      <c r="S68" s="49" t="n">
        <v>83477</v>
      </c>
      <c r="T68" s="50" t="n">
        <v>150</v>
      </c>
      <c r="U68" s="51" t="n">
        <f aca="false">SUM(E68:Q68)</f>
        <v>0</v>
      </c>
      <c r="V68" s="51" t="n">
        <f aca="false">U68*T68</f>
        <v>0</v>
      </c>
    </row>
    <row r="69" customFormat="false" ht="12.75" hidden="false" customHeight="false" outlineLevel="0" collapsed="false">
      <c r="B69" s="40"/>
      <c r="C69" s="44"/>
      <c r="D69" s="45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46"/>
      <c r="Q69" s="46"/>
      <c r="R69" s="48" t="s">
        <v>66</v>
      </c>
      <c r="S69" s="49" t="n">
        <v>83477</v>
      </c>
      <c r="T69" s="50" t="n">
        <v>150</v>
      </c>
      <c r="U69" s="51" t="n">
        <f aca="false">SUM(E69:Q69)</f>
        <v>0</v>
      </c>
      <c r="V69" s="51" t="n">
        <f aca="false">U69*T69</f>
        <v>0</v>
      </c>
    </row>
    <row r="70" customFormat="false" ht="12.75" hidden="false" customHeight="false" outlineLevel="0" collapsed="false">
      <c r="B70" s="40"/>
      <c r="C70" s="44"/>
      <c r="D70" s="45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46"/>
      <c r="Q70" s="46"/>
      <c r="R70" s="48" t="s">
        <v>66</v>
      </c>
      <c r="S70" s="49" t="n">
        <v>83477</v>
      </c>
      <c r="T70" s="50" t="n">
        <v>150</v>
      </c>
      <c r="U70" s="51" t="n">
        <f aca="false">SUM(E70:Q70)</f>
        <v>0</v>
      </c>
      <c r="V70" s="51" t="n">
        <f aca="false">U70*T70</f>
        <v>0</v>
      </c>
    </row>
    <row r="71" customFormat="false" ht="12.75" hidden="false" customHeight="false" outlineLevel="0" collapsed="false">
      <c r="B71" s="40"/>
      <c r="C71" s="44"/>
      <c r="D71" s="4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46"/>
      <c r="Q71" s="46"/>
      <c r="R71" s="48" t="s">
        <v>66</v>
      </c>
      <c r="S71" s="49" t="n">
        <v>83477</v>
      </c>
      <c r="T71" s="50" t="n">
        <v>150</v>
      </c>
      <c r="U71" s="51" t="n">
        <f aca="false">SUM(E71:Q71)</f>
        <v>0</v>
      </c>
      <c r="V71" s="51" t="n">
        <f aca="false">U71*T71</f>
        <v>0</v>
      </c>
    </row>
    <row r="72" customFormat="false" ht="12.75" hidden="false" customHeight="false" outlineLevel="0" collapsed="false">
      <c r="B72" s="40"/>
      <c r="C72" s="44"/>
      <c r="D72" s="4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46"/>
      <c r="Q72" s="46"/>
      <c r="R72" s="48" t="s">
        <v>66</v>
      </c>
      <c r="S72" s="49" t="n">
        <v>83477</v>
      </c>
      <c r="T72" s="50" t="n">
        <v>150</v>
      </c>
      <c r="U72" s="51" t="n">
        <f aca="false">SUM(E72:Q72)</f>
        <v>0</v>
      </c>
      <c r="V72" s="51" t="n">
        <f aca="false">U72*T72</f>
        <v>0</v>
      </c>
    </row>
    <row r="73" customFormat="false" ht="12.75" hidden="false" customHeight="false" outlineLevel="0" collapsed="false">
      <c r="B73" s="40"/>
      <c r="C73" s="44"/>
      <c r="D73" s="4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46"/>
      <c r="Q73" s="46"/>
      <c r="R73" s="48" t="s">
        <v>66</v>
      </c>
      <c r="S73" s="49" t="n">
        <v>83477</v>
      </c>
      <c r="T73" s="50" t="n">
        <v>150</v>
      </c>
      <c r="U73" s="51" t="n">
        <f aca="false">SUM(E73:Q73)</f>
        <v>0</v>
      </c>
      <c r="V73" s="51" t="n">
        <f aca="false">U73*T73</f>
        <v>0</v>
      </c>
    </row>
    <row r="74" customFormat="false" ht="12.75" hidden="false" customHeight="false" outlineLevel="0" collapsed="false">
      <c r="B74" s="40"/>
      <c r="C74" s="44"/>
      <c r="D74" s="45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46"/>
      <c r="Q74" s="46"/>
      <c r="R74" s="48" t="s">
        <v>66</v>
      </c>
      <c r="S74" s="49" t="n">
        <v>83477</v>
      </c>
      <c r="T74" s="50" t="n">
        <v>150</v>
      </c>
      <c r="U74" s="51" t="n">
        <f aca="false">SUM(E74:Q74)</f>
        <v>0</v>
      </c>
      <c r="V74" s="51" t="n">
        <f aca="false">U74*T74</f>
        <v>0</v>
      </c>
    </row>
    <row r="75" customFormat="false" ht="12.75" hidden="false" customHeight="false" outlineLevel="0" collapsed="false">
      <c r="B75" s="40"/>
      <c r="C75" s="44"/>
      <c r="D75" s="45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46"/>
      <c r="Q75" s="46"/>
      <c r="R75" s="48" t="s">
        <v>66</v>
      </c>
      <c r="S75" s="49" t="n">
        <v>83477</v>
      </c>
      <c r="T75" s="50" t="n">
        <v>150</v>
      </c>
      <c r="U75" s="51" t="n">
        <f aca="false">SUM(E75:Q75)</f>
        <v>0</v>
      </c>
      <c r="V75" s="51" t="n">
        <f aca="false">U75*T75</f>
        <v>0</v>
      </c>
    </row>
    <row r="76" customFormat="false" ht="12.75" hidden="false" customHeight="false" outlineLevel="0" collapsed="false">
      <c r="B76" s="40"/>
      <c r="C76" s="44"/>
      <c r="D76" s="45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46"/>
      <c r="Q76" s="46"/>
      <c r="R76" s="48" t="s">
        <v>66</v>
      </c>
      <c r="S76" s="49" t="n">
        <v>83477</v>
      </c>
      <c r="T76" s="50" t="n">
        <v>150</v>
      </c>
      <c r="U76" s="51" t="n">
        <f aca="false">SUM(E76:Q76)</f>
        <v>0</v>
      </c>
      <c r="V76" s="51" t="n">
        <f aca="false">U76*T76</f>
        <v>0</v>
      </c>
    </row>
    <row r="77" customFormat="false" ht="12.75" hidden="false" customHeight="false" outlineLevel="0" collapsed="false">
      <c r="B77" s="40"/>
      <c r="C77" s="44"/>
      <c r="D77" s="45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46"/>
      <c r="Q77" s="46"/>
      <c r="R77" s="48" t="s">
        <v>66</v>
      </c>
      <c r="S77" s="49" t="n">
        <v>83477</v>
      </c>
      <c r="T77" s="50" t="n">
        <v>150</v>
      </c>
      <c r="U77" s="51" t="n">
        <f aca="false">SUM(E77:Q77)</f>
        <v>0</v>
      </c>
      <c r="V77" s="51" t="n">
        <f aca="false">U77*T77</f>
        <v>0</v>
      </c>
    </row>
    <row r="78" s="1" customFormat="true" ht="86.1" hidden="false" customHeight="true" outlineLevel="0" collapsed="false">
      <c r="B78" s="52" t="s">
        <v>67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1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  <c r="S79" s="55"/>
      <c r="T79" s="55"/>
      <c r="U79" s="54"/>
      <c r="V79" s="54"/>
    </row>
    <row r="80" customFormat="false" ht="38.45" hidden="false" customHeight="true" outlineLevel="0" collapsed="false">
      <c r="A80" s="0"/>
      <c r="B80" s="40"/>
      <c r="C80" s="41" t="s">
        <v>70</v>
      </c>
      <c r="D80" s="42" t="s">
        <v>71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56" t="n">
        <v>150</v>
      </c>
      <c r="Q80" s="56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40"/>
      <c r="C81" s="44" t="s">
        <v>46</v>
      </c>
      <c r="D81" s="45"/>
      <c r="E81" s="53" t="s">
        <v>48</v>
      </c>
      <c r="F81" s="53" t="s">
        <v>48</v>
      </c>
      <c r="G81" s="53" t="s">
        <v>48</v>
      </c>
      <c r="H81" s="59" t="s">
        <v>49</v>
      </c>
      <c r="I81" s="53" t="s">
        <v>48</v>
      </c>
      <c r="J81" s="53" t="s">
        <v>48</v>
      </c>
      <c r="K81" s="53" t="s">
        <v>48</v>
      </c>
      <c r="L81" s="53" t="s">
        <v>48</v>
      </c>
      <c r="M81" s="53" t="s">
        <v>48</v>
      </c>
      <c r="N81" s="53" t="s">
        <v>48</v>
      </c>
      <c r="O81" s="53" t="s">
        <v>48</v>
      </c>
      <c r="P81" s="46" t="s">
        <v>48</v>
      </c>
      <c r="Q81" s="46" t="s">
        <v>48</v>
      </c>
      <c r="R81" s="48" t="s">
        <v>66</v>
      </c>
      <c r="S81" s="49" t="n">
        <v>83476</v>
      </c>
      <c r="T81" s="50" t="n">
        <v>150</v>
      </c>
      <c r="U81" s="51" t="n">
        <f aca="false">SUM(E81:Q81)</f>
        <v>0</v>
      </c>
      <c r="V81" s="51" t="n">
        <f aca="false">U81*T81</f>
        <v>0</v>
      </c>
    </row>
    <row r="82" customFormat="false" ht="12.75" hidden="false" customHeight="false" outlineLevel="0" collapsed="false">
      <c r="B82" s="40"/>
      <c r="C82" s="44"/>
      <c r="D82" s="45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46"/>
      <c r="Q82" s="46"/>
      <c r="R82" s="48" t="s">
        <v>66</v>
      </c>
      <c r="S82" s="49" t="n">
        <v>83476</v>
      </c>
      <c r="T82" s="50" t="n">
        <v>150</v>
      </c>
      <c r="U82" s="51" t="n">
        <f aca="false">SUM(E82:Q82)</f>
        <v>0</v>
      </c>
      <c r="V82" s="51" t="n">
        <f aca="false">U82*T82</f>
        <v>0</v>
      </c>
    </row>
    <row r="83" customFormat="false" ht="12.75" hidden="false" customHeight="false" outlineLevel="0" collapsed="false">
      <c r="B83" s="40"/>
      <c r="C83" s="44"/>
      <c r="D83" s="45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46"/>
      <c r="Q83" s="46"/>
      <c r="R83" s="48" t="s">
        <v>66</v>
      </c>
      <c r="S83" s="49" t="n">
        <v>83476</v>
      </c>
      <c r="T83" s="50" t="n">
        <v>150</v>
      </c>
      <c r="U83" s="51" t="n">
        <f aca="false">SUM(E83:Q83)</f>
        <v>0</v>
      </c>
      <c r="V83" s="51" t="n">
        <f aca="false">U83*T83</f>
        <v>0</v>
      </c>
    </row>
    <row r="84" customFormat="false" ht="12.75" hidden="false" customHeight="false" outlineLevel="0" collapsed="false">
      <c r="B84" s="40"/>
      <c r="C84" s="44"/>
      <c r="D84" s="45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46"/>
      <c r="Q84" s="46"/>
      <c r="R84" s="48" t="s">
        <v>66</v>
      </c>
      <c r="S84" s="49" t="n">
        <v>83476</v>
      </c>
      <c r="T84" s="50" t="n">
        <v>150</v>
      </c>
      <c r="U84" s="51" t="n">
        <f aca="false">SUM(E84:Q84)</f>
        <v>0</v>
      </c>
      <c r="V84" s="51" t="n">
        <f aca="false">U84*T84</f>
        <v>0</v>
      </c>
    </row>
    <row r="85" customFormat="false" ht="12.75" hidden="false" customHeight="false" outlineLevel="0" collapsed="false">
      <c r="B85" s="40"/>
      <c r="C85" s="44"/>
      <c r="D85" s="45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46"/>
      <c r="Q85" s="46"/>
      <c r="R85" s="48" t="s">
        <v>66</v>
      </c>
      <c r="S85" s="49" t="n">
        <v>83476</v>
      </c>
      <c r="T85" s="50" t="n">
        <v>150</v>
      </c>
      <c r="U85" s="51" t="n">
        <f aca="false">SUM(E85:Q85)</f>
        <v>0</v>
      </c>
      <c r="V85" s="51" t="n">
        <f aca="false">U85*T85</f>
        <v>0</v>
      </c>
    </row>
    <row r="86" customFormat="false" ht="12.75" hidden="false" customHeight="false" outlineLevel="0" collapsed="false">
      <c r="B86" s="40"/>
      <c r="C86" s="44"/>
      <c r="D86" s="45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46"/>
      <c r="Q86" s="46"/>
      <c r="R86" s="48" t="s">
        <v>66</v>
      </c>
      <c r="S86" s="49" t="n">
        <v>83476</v>
      </c>
      <c r="T86" s="50" t="n">
        <v>150</v>
      </c>
      <c r="U86" s="51" t="n">
        <f aca="false">SUM(E86:Q86)</f>
        <v>0</v>
      </c>
      <c r="V86" s="51" t="n">
        <f aca="false">U86*T86</f>
        <v>0</v>
      </c>
    </row>
    <row r="87" customFormat="false" ht="12.75" hidden="false" customHeight="false" outlineLevel="0" collapsed="false">
      <c r="B87" s="40"/>
      <c r="C87" s="44"/>
      <c r="D87" s="45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46"/>
      <c r="Q87" s="46"/>
      <c r="R87" s="48" t="s">
        <v>66</v>
      </c>
      <c r="S87" s="49" t="n">
        <v>83476</v>
      </c>
      <c r="T87" s="50" t="n">
        <v>150</v>
      </c>
      <c r="U87" s="51" t="n">
        <f aca="false">SUM(E87:Q87)</f>
        <v>0</v>
      </c>
      <c r="V87" s="51" t="n">
        <f aca="false">U87*T87</f>
        <v>0</v>
      </c>
    </row>
    <row r="88" customFormat="false" ht="12.75" hidden="false" customHeight="false" outlineLevel="0" collapsed="false">
      <c r="B88" s="40"/>
      <c r="C88" s="44"/>
      <c r="D88" s="45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46"/>
      <c r="Q88" s="46"/>
      <c r="R88" s="48" t="s">
        <v>66</v>
      </c>
      <c r="S88" s="49" t="n">
        <v>83476</v>
      </c>
      <c r="T88" s="50" t="n">
        <v>150</v>
      </c>
      <c r="U88" s="51" t="n">
        <f aca="false">SUM(E88:Q88)</f>
        <v>0</v>
      </c>
      <c r="V88" s="51" t="n">
        <f aca="false">U88*T88</f>
        <v>0</v>
      </c>
    </row>
    <row r="89" customFormat="false" ht="12.75" hidden="false" customHeight="false" outlineLevel="0" collapsed="false">
      <c r="B89" s="40"/>
      <c r="C89" s="44"/>
      <c r="D89" s="45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46"/>
      <c r="Q89" s="46"/>
      <c r="R89" s="48" t="s">
        <v>66</v>
      </c>
      <c r="S89" s="49" t="n">
        <v>83476</v>
      </c>
      <c r="T89" s="50" t="n">
        <v>150</v>
      </c>
      <c r="U89" s="51" t="n">
        <f aca="false">SUM(E89:Q89)</f>
        <v>0</v>
      </c>
      <c r="V89" s="51" t="n">
        <f aca="false">U89*T89</f>
        <v>0</v>
      </c>
    </row>
    <row r="90" customFormat="false" ht="12.75" hidden="false" customHeight="false" outlineLevel="0" collapsed="false">
      <c r="B90" s="40"/>
      <c r="C90" s="44"/>
      <c r="D90" s="4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46"/>
      <c r="Q90" s="46"/>
      <c r="R90" s="48" t="s">
        <v>66</v>
      </c>
      <c r="S90" s="49" t="n">
        <v>83476</v>
      </c>
      <c r="T90" s="50" t="n">
        <v>150</v>
      </c>
      <c r="U90" s="51" t="n">
        <f aca="false">SUM(E90:Q90)</f>
        <v>0</v>
      </c>
      <c r="V90" s="51" t="n">
        <f aca="false">U90*T90</f>
        <v>0</v>
      </c>
    </row>
    <row r="91" s="1" customFormat="true" ht="86.1" hidden="false" customHeight="true" outlineLevel="0" collapsed="false">
      <c r="B91" s="52" t="s">
        <v>72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1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5"/>
      <c r="T92" s="55"/>
      <c r="U92" s="54"/>
      <c r="V92" s="54"/>
    </row>
    <row r="93" customFormat="false" ht="38.45" hidden="false" customHeight="true" outlineLevel="0" collapsed="false">
      <c r="A93" s="0"/>
      <c r="B93" s="40"/>
      <c r="C93" s="41" t="s">
        <v>73</v>
      </c>
      <c r="D93" s="42" t="s">
        <v>74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3" t="n">
        <v>935</v>
      </c>
      <c r="Q93" s="43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40"/>
      <c r="C94" s="44" t="s">
        <v>46</v>
      </c>
      <c r="D94" s="45" t="s">
        <v>47</v>
      </c>
      <c r="E94" s="53" t="s">
        <v>48</v>
      </c>
      <c r="F94" s="53" t="s">
        <v>48</v>
      </c>
      <c r="G94" s="47" t="s">
        <v>49</v>
      </c>
      <c r="H94" s="47" t="s">
        <v>49</v>
      </c>
      <c r="I94" s="53" t="s">
        <v>48</v>
      </c>
      <c r="J94" s="53" t="s">
        <v>48</v>
      </c>
      <c r="K94" s="53" t="s">
        <v>48</v>
      </c>
      <c r="L94" s="53" t="s">
        <v>48</v>
      </c>
      <c r="M94" s="53" t="s">
        <v>48</v>
      </c>
      <c r="N94" s="53" t="s">
        <v>48</v>
      </c>
      <c r="O94" s="53" t="s">
        <v>48</v>
      </c>
      <c r="P94" s="46" t="s">
        <v>48</v>
      </c>
      <c r="Q94" s="46" t="s">
        <v>48</v>
      </c>
      <c r="R94" s="48" t="s">
        <v>50</v>
      </c>
      <c r="S94" s="49" t="n">
        <v>82540</v>
      </c>
      <c r="T94" s="50" t="n">
        <v>935</v>
      </c>
      <c r="U94" s="51" t="n">
        <f aca="false">SUM(E94:Q94)</f>
        <v>0</v>
      </c>
      <c r="V94" s="51" t="n">
        <f aca="false">U94*T94</f>
        <v>0</v>
      </c>
    </row>
    <row r="95" customFormat="false" ht="12.75" hidden="false" customHeight="false" outlineLevel="0" collapsed="false">
      <c r="B95" s="40"/>
      <c r="C95" s="44" t="s">
        <v>51</v>
      </c>
      <c r="D95" s="45" t="s">
        <v>47</v>
      </c>
      <c r="E95" s="53" t="s">
        <v>48</v>
      </c>
      <c r="F95" s="53" t="s">
        <v>48</v>
      </c>
      <c r="G95" s="47" t="s">
        <v>49</v>
      </c>
      <c r="H95" s="47" t="s">
        <v>49</v>
      </c>
      <c r="I95" s="53" t="s">
        <v>48</v>
      </c>
      <c r="J95" s="53" t="s">
        <v>48</v>
      </c>
      <c r="K95" s="53" t="s">
        <v>48</v>
      </c>
      <c r="L95" s="53" t="s">
        <v>48</v>
      </c>
      <c r="M95" s="53" t="s">
        <v>48</v>
      </c>
      <c r="N95" s="53" t="s">
        <v>48</v>
      </c>
      <c r="O95" s="53" t="s">
        <v>48</v>
      </c>
      <c r="P95" s="46" t="s">
        <v>48</v>
      </c>
      <c r="Q95" s="46" t="s">
        <v>48</v>
      </c>
      <c r="R95" s="48" t="s">
        <v>50</v>
      </c>
      <c r="S95" s="49" t="n">
        <v>82540</v>
      </c>
      <c r="T95" s="50" t="n">
        <v>935</v>
      </c>
      <c r="U95" s="51" t="n">
        <f aca="false">SUM(E95:Q95)</f>
        <v>0</v>
      </c>
      <c r="V95" s="51" t="n">
        <f aca="false">U95*T95</f>
        <v>0</v>
      </c>
    </row>
    <row r="96" customFormat="false" ht="12.75" hidden="false" customHeight="false" outlineLevel="0" collapsed="false">
      <c r="B96" s="40"/>
      <c r="C96" s="44" t="s">
        <v>46</v>
      </c>
      <c r="D96" s="45" t="s">
        <v>75</v>
      </c>
      <c r="E96" s="53" t="s">
        <v>48</v>
      </c>
      <c r="F96" s="53" t="s">
        <v>48</v>
      </c>
      <c r="G96" s="47" t="s">
        <v>49</v>
      </c>
      <c r="H96" s="47" t="s">
        <v>49</v>
      </c>
      <c r="I96" s="53" t="s">
        <v>48</v>
      </c>
      <c r="J96" s="53" t="s">
        <v>48</v>
      </c>
      <c r="K96" s="53" t="s">
        <v>48</v>
      </c>
      <c r="L96" s="53" t="s">
        <v>48</v>
      </c>
      <c r="M96" s="53" t="s">
        <v>48</v>
      </c>
      <c r="N96" s="53" t="s">
        <v>48</v>
      </c>
      <c r="O96" s="53" t="s">
        <v>48</v>
      </c>
      <c r="P96" s="46" t="s">
        <v>48</v>
      </c>
      <c r="Q96" s="46" t="s">
        <v>48</v>
      </c>
      <c r="R96" s="48" t="s">
        <v>50</v>
      </c>
      <c r="S96" s="49" t="n">
        <v>82540</v>
      </c>
      <c r="T96" s="50" t="n">
        <v>935</v>
      </c>
      <c r="U96" s="51" t="n">
        <f aca="false">SUM(E96:Q96)</f>
        <v>0</v>
      </c>
      <c r="V96" s="51" t="n">
        <f aca="false">U96*T96</f>
        <v>0</v>
      </c>
    </row>
    <row r="97" customFormat="false" ht="12.75" hidden="false" customHeight="false" outlineLevel="0" collapsed="false">
      <c r="B97" s="40"/>
      <c r="C97" s="44" t="s">
        <v>51</v>
      </c>
      <c r="D97" s="45" t="s">
        <v>75</v>
      </c>
      <c r="E97" s="53" t="s">
        <v>48</v>
      </c>
      <c r="F97" s="53" t="s">
        <v>48</v>
      </c>
      <c r="G97" s="47" t="s">
        <v>49</v>
      </c>
      <c r="H97" s="47" t="s">
        <v>49</v>
      </c>
      <c r="I97" s="53" t="s">
        <v>48</v>
      </c>
      <c r="J97" s="53" t="s">
        <v>48</v>
      </c>
      <c r="K97" s="53" t="s">
        <v>48</v>
      </c>
      <c r="L97" s="53" t="s">
        <v>48</v>
      </c>
      <c r="M97" s="53" t="s">
        <v>48</v>
      </c>
      <c r="N97" s="53" t="s">
        <v>48</v>
      </c>
      <c r="O97" s="53" t="s">
        <v>48</v>
      </c>
      <c r="P97" s="46" t="s">
        <v>48</v>
      </c>
      <c r="Q97" s="46" t="s">
        <v>48</v>
      </c>
      <c r="R97" s="48" t="s">
        <v>50</v>
      </c>
      <c r="S97" s="49" t="n">
        <v>82540</v>
      </c>
      <c r="T97" s="50" t="n">
        <v>935</v>
      </c>
      <c r="U97" s="51" t="n">
        <f aca="false">SUM(E97:Q97)</f>
        <v>0</v>
      </c>
      <c r="V97" s="51" t="n">
        <f aca="false">U97*T97</f>
        <v>0</v>
      </c>
    </row>
    <row r="98" customFormat="false" ht="12.75" hidden="false" customHeight="false" outlineLevel="0" collapsed="false">
      <c r="B98" s="40"/>
      <c r="C98" s="44" t="s">
        <v>46</v>
      </c>
      <c r="D98" s="45" t="s">
        <v>53</v>
      </c>
      <c r="E98" s="53" t="s">
        <v>48</v>
      </c>
      <c r="F98" s="53" t="s">
        <v>48</v>
      </c>
      <c r="G98" s="47" t="s">
        <v>49</v>
      </c>
      <c r="H98" s="47" t="s">
        <v>49</v>
      </c>
      <c r="I98" s="47" t="s">
        <v>49</v>
      </c>
      <c r="J98" s="53" t="s">
        <v>48</v>
      </c>
      <c r="K98" s="53" t="s">
        <v>48</v>
      </c>
      <c r="L98" s="53" t="s">
        <v>48</v>
      </c>
      <c r="M98" s="53" t="s">
        <v>48</v>
      </c>
      <c r="N98" s="53" t="s">
        <v>48</v>
      </c>
      <c r="O98" s="53" t="s">
        <v>48</v>
      </c>
      <c r="P98" s="46" t="s">
        <v>48</v>
      </c>
      <c r="Q98" s="46" t="s">
        <v>48</v>
      </c>
      <c r="R98" s="48" t="s">
        <v>50</v>
      </c>
      <c r="S98" s="49" t="n">
        <v>82540</v>
      </c>
      <c r="T98" s="50" t="n">
        <v>935</v>
      </c>
      <c r="U98" s="51" t="n">
        <f aca="false">SUM(E98:Q98)</f>
        <v>0</v>
      </c>
      <c r="V98" s="51" t="n">
        <f aca="false">U98*T98</f>
        <v>0</v>
      </c>
    </row>
    <row r="99" customFormat="false" ht="12.75" hidden="false" customHeight="false" outlineLevel="0" collapsed="false">
      <c r="B99" s="40"/>
      <c r="C99" s="44" t="s">
        <v>51</v>
      </c>
      <c r="D99" s="45" t="s">
        <v>53</v>
      </c>
      <c r="E99" s="53" t="s">
        <v>48</v>
      </c>
      <c r="F99" s="53" t="s">
        <v>48</v>
      </c>
      <c r="G99" s="47" t="s">
        <v>49</v>
      </c>
      <c r="H99" s="53" t="s">
        <v>48</v>
      </c>
      <c r="I99" s="47" t="s">
        <v>49</v>
      </c>
      <c r="J99" s="53" t="s">
        <v>48</v>
      </c>
      <c r="K99" s="53" t="s">
        <v>48</v>
      </c>
      <c r="L99" s="53" t="s">
        <v>48</v>
      </c>
      <c r="M99" s="53" t="s">
        <v>48</v>
      </c>
      <c r="N99" s="53" t="s">
        <v>48</v>
      </c>
      <c r="O99" s="53" t="s">
        <v>48</v>
      </c>
      <c r="P99" s="46" t="s">
        <v>48</v>
      </c>
      <c r="Q99" s="46" t="s">
        <v>48</v>
      </c>
      <c r="R99" s="48" t="s">
        <v>50</v>
      </c>
      <c r="S99" s="49" t="n">
        <v>82540</v>
      </c>
      <c r="T99" s="50" t="n">
        <v>935</v>
      </c>
      <c r="U99" s="51" t="n">
        <f aca="false">SUM(E99:Q99)</f>
        <v>0</v>
      </c>
      <c r="V99" s="51" t="n">
        <f aca="false">U99*T99</f>
        <v>0</v>
      </c>
    </row>
    <row r="100" customFormat="false" ht="12.75" hidden="false" customHeight="false" outlineLevel="0" collapsed="false">
      <c r="B100" s="40"/>
      <c r="C100" s="44"/>
      <c r="D100" s="45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46"/>
      <c r="Q100" s="46"/>
      <c r="R100" s="48" t="s">
        <v>50</v>
      </c>
      <c r="S100" s="49" t="n">
        <v>82540</v>
      </c>
      <c r="T100" s="50" t="n">
        <v>935</v>
      </c>
      <c r="U100" s="51" t="n">
        <f aca="false">SUM(E100:Q100)</f>
        <v>0</v>
      </c>
      <c r="V100" s="51" t="n">
        <f aca="false">U100*T100</f>
        <v>0</v>
      </c>
    </row>
    <row r="101" customFormat="false" ht="12.75" hidden="false" customHeight="false" outlineLevel="0" collapsed="false">
      <c r="B101" s="40"/>
      <c r="C101" s="44"/>
      <c r="D101" s="45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46"/>
      <c r="Q101" s="46"/>
      <c r="R101" s="48" t="s">
        <v>50</v>
      </c>
      <c r="S101" s="49" t="n">
        <v>82540</v>
      </c>
      <c r="T101" s="50" t="n">
        <v>935</v>
      </c>
      <c r="U101" s="51" t="n">
        <f aca="false">SUM(E101:Q101)</f>
        <v>0</v>
      </c>
      <c r="V101" s="51" t="n">
        <f aca="false">U101*T101</f>
        <v>0</v>
      </c>
    </row>
    <row r="102" customFormat="false" ht="12.75" hidden="false" customHeight="false" outlineLevel="0" collapsed="false">
      <c r="B102" s="40"/>
      <c r="C102" s="44"/>
      <c r="D102" s="45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46"/>
      <c r="Q102" s="46"/>
      <c r="R102" s="48" t="s">
        <v>50</v>
      </c>
      <c r="S102" s="49" t="n">
        <v>82540</v>
      </c>
      <c r="T102" s="50" t="n">
        <v>935</v>
      </c>
      <c r="U102" s="51" t="n">
        <f aca="false">SUM(E102:Q102)</f>
        <v>0</v>
      </c>
      <c r="V102" s="51" t="n">
        <f aca="false">U102*T102</f>
        <v>0</v>
      </c>
    </row>
    <row r="103" customFormat="false" ht="12.75" hidden="false" customHeight="false" outlineLevel="0" collapsed="false">
      <c r="B103" s="40"/>
      <c r="C103" s="44"/>
      <c r="D103" s="45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46"/>
      <c r="Q103" s="46"/>
      <c r="R103" s="48" t="s">
        <v>50</v>
      </c>
      <c r="S103" s="49" t="n">
        <v>82540</v>
      </c>
      <c r="T103" s="50" t="n">
        <v>935</v>
      </c>
      <c r="U103" s="51" t="n">
        <f aca="false">SUM(E103:Q103)</f>
        <v>0</v>
      </c>
      <c r="V103" s="51" t="n">
        <f aca="false">U103*T103</f>
        <v>0</v>
      </c>
    </row>
    <row r="104" s="1" customFormat="true" ht="96.75" hidden="false" customHeight="true" outlineLevel="0" collapsed="false">
      <c r="B104" s="52" t="s">
        <v>76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1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  <c r="S105" s="55"/>
      <c r="T105" s="55"/>
      <c r="U105" s="54"/>
      <c r="V105" s="54"/>
    </row>
    <row r="106" customFormat="false" ht="38.45" hidden="false" customHeight="true" outlineLevel="0" collapsed="false">
      <c r="A106" s="0"/>
      <c r="B106" s="40"/>
      <c r="C106" s="41" t="s">
        <v>77</v>
      </c>
      <c r="D106" s="42" t="s">
        <v>78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3" t="n">
        <v>995</v>
      </c>
      <c r="Q106" s="43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40"/>
      <c r="C107" s="44" t="s">
        <v>46</v>
      </c>
      <c r="D107" s="45" t="s">
        <v>47</v>
      </c>
      <c r="E107" s="53" t="s">
        <v>48</v>
      </c>
      <c r="F107" s="53" t="s">
        <v>48</v>
      </c>
      <c r="G107" s="53" t="s">
        <v>48</v>
      </c>
      <c r="H107" s="47" t="s">
        <v>49</v>
      </c>
      <c r="I107" s="53" t="s">
        <v>48</v>
      </c>
      <c r="J107" s="53" t="s">
        <v>48</v>
      </c>
      <c r="K107" s="53" t="s">
        <v>48</v>
      </c>
      <c r="L107" s="53" t="s">
        <v>48</v>
      </c>
      <c r="M107" s="53" t="s">
        <v>48</v>
      </c>
      <c r="N107" s="53" t="s">
        <v>48</v>
      </c>
      <c r="O107" s="53" t="s">
        <v>48</v>
      </c>
      <c r="P107" s="46" t="s">
        <v>48</v>
      </c>
      <c r="Q107" s="46" t="s">
        <v>48</v>
      </c>
      <c r="R107" s="48" t="s">
        <v>50</v>
      </c>
      <c r="S107" s="49" t="n">
        <v>82346</v>
      </c>
      <c r="T107" s="50" t="n">
        <v>995</v>
      </c>
      <c r="U107" s="51" t="n">
        <f aca="false">SUM(E107:Q107)</f>
        <v>0</v>
      </c>
      <c r="V107" s="51" t="n">
        <f aca="false">U107*T107</f>
        <v>0</v>
      </c>
    </row>
    <row r="108" customFormat="false" ht="12.75" hidden="false" customHeight="false" outlineLevel="0" collapsed="false">
      <c r="B108" s="40"/>
      <c r="C108" s="44" t="s">
        <v>51</v>
      </c>
      <c r="D108" s="45" t="s">
        <v>47</v>
      </c>
      <c r="E108" s="53" t="s">
        <v>48</v>
      </c>
      <c r="F108" s="53" t="s">
        <v>48</v>
      </c>
      <c r="G108" s="53" t="s">
        <v>48</v>
      </c>
      <c r="H108" s="47" t="s">
        <v>49</v>
      </c>
      <c r="I108" s="53" t="s">
        <v>48</v>
      </c>
      <c r="J108" s="53" t="s">
        <v>48</v>
      </c>
      <c r="K108" s="53" t="s">
        <v>48</v>
      </c>
      <c r="L108" s="53" t="s">
        <v>48</v>
      </c>
      <c r="M108" s="53" t="s">
        <v>48</v>
      </c>
      <c r="N108" s="53" t="s">
        <v>48</v>
      </c>
      <c r="O108" s="53" t="s">
        <v>48</v>
      </c>
      <c r="P108" s="46" t="s">
        <v>48</v>
      </c>
      <c r="Q108" s="46" t="s">
        <v>48</v>
      </c>
      <c r="R108" s="48" t="s">
        <v>50</v>
      </c>
      <c r="S108" s="49" t="n">
        <v>82346</v>
      </c>
      <c r="T108" s="50" t="n">
        <v>995</v>
      </c>
      <c r="U108" s="51" t="n">
        <f aca="false">SUM(E108:Q108)</f>
        <v>0</v>
      </c>
      <c r="V108" s="51" t="n">
        <f aca="false">U108*T108</f>
        <v>0</v>
      </c>
    </row>
    <row r="109" customFormat="false" ht="12.75" hidden="false" customHeight="false" outlineLevel="0" collapsed="false">
      <c r="B109" s="40"/>
      <c r="C109" s="44" t="s">
        <v>46</v>
      </c>
      <c r="D109" s="45" t="s">
        <v>53</v>
      </c>
      <c r="E109" s="53" t="s">
        <v>48</v>
      </c>
      <c r="F109" s="53" t="s">
        <v>48</v>
      </c>
      <c r="G109" s="53" t="s">
        <v>48</v>
      </c>
      <c r="H109" s="47" t="s">
        <v>49</v>
      </c>
      <c r="I109" s="47" t="s">
        <v>49</v>
      </c>
      <c r="J109" s="47" t="s">
        <v>49</v>
      </c>
      <c r="K109" s="47" t="s">
        <v>49</v>
      </c>
      <c r="L109" s="53" t="s">
        <v>48</v>
      </c>
      <c r="M109" s="53" t="s">
        <v>48</v>
      </c>
      <c r="N109" s="53" t="s">
        <v>48</v>
      </c>
      <c r="O109" s="53" t="s">
        <v>48</v>
      </c>
      <c r="P109" s="46" t="s">
        <v>48</v>
      </c>
      <c r="Q109" s="46" t="s">
        <v>48</v>
      </c>
      <c r="R109" s="48" t="s">
        <v>50</v>
      </c>
      <c r="S109" s="49" t="n">
        <v>82346</v>
      </c>
      <c r="T109" s="50" t="n">
        <v>995</v>
      </c>
      <c r="U109" s="51" t="n">
        <f aca="false">SUM(E109:Q109)</f>
        <v>0</v>
      </c>
      <c r="V109" s="51" t="n">
        <f aca="false">U109*T109</f>
        <v>0</v>
      </c>
    </row>
    <row r="110" customFormat="false" ht="12.75" hidden="false" customHeight="false" outlineLevel="0" collapsed="false">
      <c r="B110" s="40"/>
      <c r="C110" s="44" t="s">
        <v>51</v>
      </c>
      <c r="D110" s="45" t="s">
        <v>53</v>
      </c>
      <c r="E110" s="53" t="s">
        <v>48</v>
      </c>
      <c r="F110" s="53" t="s">
        <v>48</v>
      </c>
      <c r="G110" s="53" t="s">
        <v>48</v>
      </c>
      <c r="H110" s="47" t="s">
        <v>49</v>
      </c>
      <c r="I110" s="47" t="s">
        <v>49</v>
      </c>
      <c r="J110" s="47" t="s">
        <v>49</v>
      </c>
      <c r="K110" s="47" t="s">
        <v>49</v>
      </c>
      <c r="L110" s="53" t="s">
        <v>48</v>
      </c>
      <c r="M110" s="53" t="s">
        <v>48</v>
      </c>
      <c r="N110" s="53" t="s">
        <v>48</v>
      </c>
      <c r="O110" s="53" t="s">
        <v>48</v>
      </c>
      <c r="P110" s="46" t="s">
        <v>48</v>
      </c>
      <c r="Q110" s="46" t="s">
        <v>48</v>
      </c>
      <c r="R110" s="48" t="s">
        <v>50</v>
      </c>
      <c r="S110" s="49" t="n">
        <v>82346</v>
      </c>
      <c r="T110" s="50" t="n">
        <v>995</v>
      </c>
      <c r="U110" s="51" t="n">
        <f aca="false">SUM(E110:Q110)</f>
        <v>0</v>
      </c>
      <c r="V110" s="51" t="n">
        <f aca="false">U110*T110</f>
        <v>0</v>
      </c>
    </row>
    <row r="111" customFormat="false" ht="12.75" hidden="false" customHeight="false" outlineLevel="0" collapsed="false">
      <c r="B111" s="40"/>
      <c r="C111" s="44" t="s">
        <v>46</v>
      </c>
      <c r="D111" s="45" t="s">
        <v>54</v>
      </c>
      <c r="E111" s="53" t="s">
        <v>48</v>
      </c>
      <c r="F111" s="53" t="s">
        <v>48</v>
      </c>
      <c r="G111" s="53" t="s">
        <v>48</v>
      </c>
      <c r="H111" s="47" t="s">
        <v>49</v>
      </c>
      <c r="I111" s="47" t="s">
        <v>49</v>
      </c>
      <c r="J111" s="47" t="s">
        <v>49</v>
      </c>
      <c r="K111" s="47" t="s">
        <v>49</v>
      </c>
      <c r="L111" s="53" t="s">
        <v>48</v>
      </c>
      <c r="M111" s="53" t="s">
        <v>48</v>
      </c>
      <c r="N111" s="53" t="s">
        <v>48</v>
      </c>
      <c r="O111" s="53" t="s">
        <v>48</v>
      </c>
      <c r="P111" s="46" t="s">
        <v>48</v>
      </c>
      <c r="Q111" s="46" t="s">
        <v>48</v>
      </c>
      <c r="R111" s="48" t="s">
        <v>50</v>
      </c>
      <c r="S111" s="49" t="n">
        <v>82346</v>
      </c>
      <c r="T111" s="50" t="n">
        <v>995</v>
      </c>
      <c r="U111" s="51" t="n">
        <f aca="false">SUM(E111:Q111)</f>
        <v>0</v>
      </c>
      <c r="V111" s="51" t="n">
        <f aca="false">U111*T111</f>
        <v>0</v>
      </c>
    </row>
    <row r="112" customFormat="false" ht="12.75" hidden="false" customHeight="false" outlineLevel="0" collapsed="false">
      <c r="B112" s="40"/>
      <c r="C112" s="44" t="s">
        <v>51</v>
      </c>
      <c r="D112" s="45" t="s">
        <v>54</v>
      </c>
      <c r="E112" s="53" t="s">
        <v>48</v>
      </c>
      <c r="F112" s="53" t="s">
        <v>48</v>
      </c>
      <c r="G112" s="53" t="s">
        <v>48</v>
      </c>
      <c r="H112" s="47" t="s">
        <v>49</v>
      </c>
      <c r="I112" s="47" t="s">
        <v>49</v>
      </c>
      <c r="J112" s="47" t="s">
        <v>49</v>
      </c>
      <c r="K112" s="47" t="s">
        <v>49</v>
      </c>
      <c r="L112" s="53" t="s">
        <v>48</v>
      </c>
      <c r="M112" s="53" t="s">
        <v>48</v>
      </c>
      <c r="N112" s="53" t="s">
        <v>48</v>
      </c>
      <c r="O112" s="53" t="s">
        <v>48</v>
      </c>
      <c r="P112" s="46" t="s">
        <v>48</v>
      </c>
      <c r="Q112" s="46" t="s">
        <v>48</v>
      </c>
      <c r="R112" s="48" t="s">
        <v>50</v>
      </c>
      <c r="S112" s="49" t="n">
        <v>82346</v>
      </c>
      <c r="T112" s="50" t="n">
        <v>995</v>
      </c>
      <c r="U112" s="51" t="n">
        <f aca="false">SUM(E112:Q112)</f>
        <v>0</v>
      </c>
      <c r="V112" s="51" t="n">
        <f aca="false">U112*T112</f>
        <v>0</v>
      </c>
    </row>
    <row r="113" customFormat="false" ht="12.75" hidden="false" customHeight="false" outlineLevel="0" collapsed="false">
      <c r="B113" s="40"/>
      <c r="C113" s="44" t="s">
        <v>46</v>
      </c>
      <c r="D113" s="45" t="s">
        <v>55</v>
      </c>
      <c r="E113" s="53" t="s">
        <v>48</v>
      </c>
      <c r="F113" s="53" t="s">
        <v>48</v>
      </c>
      <c r="G113" s="53" t="s">
        <v>48</v>
      </c>
      <c r="H113" s="47" t="s">
        <v>49</v>
      </c>
      <c r="I113" s="47" t="s">
        <v>49</v>
      </c>
      <c r="J113" s="47" t="s">
        <v>49</v>
      </c>
      <c r="K113" s="47" t="s">
        <v>49</v>
      </c>
      <c r="L113" s="53" t="s">
        <v>48</v>
      </c>
      <c r="M113" s="53" t="s">
        <v>48</v>
      </c>
      <c r="N113" s="53" t="s">
        <v>48</v>
      </c>
      <c r="O113" s="53" t="s">
        <v>48</v>
      </c>
      <c r="P113" s="46" t="s">
        <v>48</v>
      </c>
      <c r="Q113" s="46" t="s">
        <v>48</v>
      </c>
      <c r="R113" s="48" t="s">
        <v>50</v>
      </c>
      <c r="S113" s="49" t="n">
        <v>82346</v>
      </c>
      <c r="T113" s="50" t="n">
        <v>995</v>
      </c>
      <c r="U113" s="51" t="n">
        <f aca="false">SUM(E113:Q113)</f>
        <v>0</v>
      </c>
      <c r="V113" s="51" t="n">
        <f aca="false">U113*T113</f>
        <v>0</v>
      </c>
    </row>
    <row r="114" customFormat="false" ht="12.75" hidden="false" customHeight="false" outlineLevel="0" collapsed="false">
      <c r="B114" s="40"/>
      <c r="C114" s="44" t="s">
        <v>51</v>
      </c>
      <c r="D114" s="45" t="s">
        <v>55</v>
      </c>
      <c r="E114" s="53" t="s">
        <v>48</v>
      </c>
      <c r="F114" s="53" t="s">
        <v>48</v>
      </c>
      <c r="G114" s="53" t="s">
        <v>48</v>
      </c>
      <c r="H114" s="47" t="s">
        <v>49</v>
      </c>
      <c r="I114" s="47" t="s">
        <v>49</v>
      </c>
      <c r="J114" s="47" t="s">
        <v>49</v>
      </c>
      <c r="K114" s="53" t="s">
        <v>48</v>
      </c>
      <c r="L114" s="53" t="s">
        <v>48</v>
      </c>
      <c r="M114" s="53" t="s">
        <v>48</v>
      </c>
      <c r="N114" s="53" t="s">
        <v>48</v>
      </c>
      <c r="O114" s="53" t="s">
        <v>48</v>
      </c>
      <c r="P114" s="46" t="s">
        <v>48</v>
      </c>
      <c r="Q114" s="46" t="s">
        <v>48</v>
      </c>
      <c r="R114" s="48" t="s">
        <v>50</v>
      </c>
      <c r="S114" s="49" t="n">
        <v>82346</v>
      </c>
      <c r="T114" s="50" t="n">
        <v>995</v>
      </c>
      <c r="U114" s="51" t="n">
        <f aca="false">SUM(E114:Q114)</f>
        <v>0</v>
      </c>
      <c r="V114" s="51" t="n">
        <f aca="false">U114*T114</f>
        <v>0</v>
      </c>
    </row>
    <row r="115" customFormat="false" ht="12.75" hidden="false" customHeight="false" outlineLevel="0" collapsed="false">
      <c r="B115" s="40"/>
      <c r="C115" s="44" t="s">
        <v>46</v>
      </c>
      <c r="D115" s="45" t="s">
        <v>57</v>
      </c>
      <c r="E115" s="53" t="s">
        <v>48</v>
      </c>
      <c r="F115" s="53" t="s">
        <v>48</v>
      </c>
      <c r="G115" s="53" t="s">
        <v>48</v>
      </c>
      <c r="H115" s="47" t="s">
        <v>49</v>
      </c>
      <c r="I115" s="47" t="s">
        <v>49</v>
      </c>
      <c r="J115" s="47" t="s">
        <v>49</v>
      </c>
      <c r="K115" s="53" t="s">
        <v>48</v>
      </c>
      <c r="L115" s="53" t="s">
        <v>48</v>
      </c>
      <c r="M115" s="53" t="s">
        <v>48</v>
      </c>
      <c r="N115" s="53" t="s">
        <v>48</v>
      </c>
      <c r="O115" s="53" t="s">
        <v>48</v>
      </c>
      <c r="P115" s="46" t="s">
        <v>48</v>
      </c>
      <c r="Q115" s="46" t="s">
        <v>48</v>
      </c>
      <c r="R115" s="48" t="s">
        <v>50</v>
      </c>
      <c r="S115" s="49" t="n">
        <v>82346</v>
      </c>
      <c r="T115" s="50" t="n">
        <v>995</v>
      </c>
      <c r="U115" s="51" t="n">
        <f aca="false">SUM(E115:Q115)</f>
        <v>0</v>
      </c>
      <c r="V115" s="51" t="n">
        <f aca="false">U115*T115</f>
        <v>0</v>
      </c>
    </row>
    <row r="116" customFormat="false" ht="12.75" hidden="false" customHeight="false" outlineLevel="0" collapsed="false">
      <c r="B116" s="40"/>
      <c r="C116" s="44" t="s">
        <v>51</v>
      </c>
      <c r="D116" s="45" t="s">
        <v>57</v>
      </c>
      <c r="E116" s="53" t="s">
        <v>48</v>
      </c>
      <c r="F116" s="53" t="s">
        <v>48</v>
      </c>
      <c r="G116" s="53" t="s">
        <v>48</v>
      </c>
      <c r="H116" s="47" t="s">
        <v>49</v>
      </c>
      <c r="I116" s="47" t="s">
        <v>49</v>
      </c>
      <c r="J116" s="47" t="s">
        <v>49</v>
      </c>
      <c r="K116" s="53" t="s">
        <v>48</v>
      </c>
      <c r="L116" s="53" t="s">
        <v>48</v>
      </c>
      <c r="M116" s="53" t="s">
        <v>48</v>
      </c>
      <c r="N116" s="53" t="s">
        <v>48</v>
      </c>
      <c r="O116" s="53" t="s">
        <v>48</v>
      </c>
      <c r="P116" s="46" t="s">
        <v>48</v>
      </c>
      <c r="Q116" s="46" t="s">
        <v>48</v>
      </c>
      <c r="R116" s="48" t="s">
        <v>50</v>
      </c>
      <c r="S116" s="49" t="n">
        <v>82346</v>
      </c>
      <c r="T116" s="50" t="n">
        <v>995</v>
      </c>
      <c r="U116" s="51" t="n">
        <f aca="false">SUM(E116:Q116)</f>
        <v>0</v>
      </c>
      <c r="V116" s="51" t="n">
        <f aca="false">U116*T116</f>
        <v>0</v>
      </c>
    </row>
    <row r="117" s="1" customFormat="true" ht="84.4" hidden="false" customHeight="true" outlineLevel="0" collapsed="false">
      <c r="B117" s="52" t="s">
        <v>79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1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5"/>
      <c r="T118" s="55"/>
      <c r="U118" s="54"/>
      <c r="V118" s="54"/>
    </row>
    <row r="119" customFormat="false" ht="38.45" hidden="false" customHeight="true" outlineLevel="0" collapsed="false">
      <c r="A119" s="0"/>
      <c r="B119" s="40"/>
      <c r="C119" s="41" t="s">
        <v>80</v>
      </c>
      <c r="D119" s="42" t="s">
        <v>81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3" t="n">
        <v>285</v>
      </c>
      <c r="Q119" s="43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40"/>
      <c r="C120" s="44" t="s">
        <v>82</v>
      </c>
      <c r="D120" s="45"/>
      <c r="E120" s="53" t="s">
        <v>48</v>
      </c>
      <c r="F120" s="59" t="s">
        <v>49</v>
      </c>
      <c r="G120" s="59" t="s">
        <v>49</v>
      </c>
      <c r="H120" s="59" t="s">
        <v>49</v>
      </c>
      <c r="I120" s="59" t="s">
        <v>49</v>
      </c>
      <c r="J120" s="59" t="s">
        <v>49</v>
      </c>
      <c r="K120" s="53" t="s">
        <v>48</v>
      </c>
      <c r="L120" s="53" t="s">
        <v>48</v>
      </c>
      <c r="M120" s="53" t="s">
        <v>48</v>
      </c>
      <c r="N120" s="53" t="s">
        <v>48</v>
      </c>
      <c r="O120" s="53" t="s">
        <v>48</v>
      </c>
      <c r="P120" s="46" t="s">
        <v>48</v>
      </c>
      <c r="Q120" s="46" t="s">
        <v>48</v>
      </c>
      <c r="R120" s="48" t="s">
        <v>66</v>
      </c>
      <c r="S120" s="49" t="n">
        <v>93601</v>
      </c>
      <c r="T120" s="50" t="n">
        <v>285</v>
      </c>
      <c r="U120" s="51" t="n">
        <f aca="false">SUM(E120:Q120)</f>
        <v>0</v>
      </c>
      <c r="V120" s="51" t="n">
        <f aca="false">U120*T120</f>
        <v>0</v>
      </c>
    </row>
    <row r="121" customFormat="false" ht="12.75" hidden="false" customHeight="false" outlineLevel="0" collapsed="false">
      <c r="B121" s="40"/>
      <c r="C121" s="44" t="s">
        <v>46</v>
      </c>
      <c r="D121" s="45"/>
      <c r="E121" s="53" t="s">
        <v>48</v>
      </c>
      <c r="F121" s="53" t="s">
        <v>48</v>
      </c>
      <c r="G121" s="59" t="s">
        <v>49</v>
      </c>
      <c r="H121" s="59" t="s">
        <v>49</v>
      </c>
      <c r="I121" s="59" t="s">
        <v>49</v>
      </c>
      <c r="J121" s="59" t="s">
        <v>49</v>
      </c>
      <c r="K121" s="53" t="s">
        <v>48</v>
      </c>
      <c r="L121" s="53" t="s">
        <v>48</v>
      </c>
      <c r="M121" s="53" t="s">
        <v>48</v>
      </c>
      <c r="N121" s="53" t="s">
        <v>48</v>
      </c>
      <c r="O121" s="53" t="s">
        <v>48</v>
      </c>
      <c r="P121" s="46" t="s">
        <v>48</v>
      </c>
      <c r="Q121" s="46" t="s">
        <v>48</v>
      </c>
      <c r="R121" s="48" t="s">
        <v>66</v>
      </c>
      <c r="S121" s="49" t="n">
        <v>93601</v>
      </c>
      <c r="T121" s="50" t="n">
        <v>285</v>
      </c>
      <c r="U121" s="51" t="n">
        <f aca="false">SUM(E121:Q121)</f>
        <v>0</v>
      </c>
      <c r="V121" s="51" t="n">
        <f aca="false">U121*T121</f>
        <v>0</v>
      </c>
    </row>
    <row r="122" customFormat="false" ht="12.75" hidden="false" customHeight="false" outlineLevel="0" collapsed="false">
      <c r="B122" s="40"/>
      <c r="C122" s="44" t="s">
        <v>51</v>
      </c>
      <c r="D122" s="45"/>
      <c r="E122" s="53" t="s">
        <v>48</v>
      </c>
      <c r="F122" s="53" t="s">
        <v>48</v>
      </c>
      <c r="G122" s="59" t="s">
        <v>49</v>
      </c>
      <c r="H122" s="59" t="s">
        <v>49</v>
      </c>
      <c r="I122" s="59" t="s">
        <v>49</v>
      </c>
      <c r="J122" s="59" t="s">
        <v>49</v>
      </c>
      <c r="K122" s="53" t="s">
        <v>48</v>
      </c>
      <c r="L122" s="53" t="s">
        <v>48</v>
      </c>
      <c r="M122" s="53" t="s">
        <v>48</v>
      </c>
      <c r="N122" s="53" t="s">
        <v>48</v>
      </c>
      <c r="O122" s="53" t="s">
        <v>48</v>
      </c>
      <c r="P122" s="46" t="s">
        <v>48</v>
      </c>
      <c r="Q122" s="46" t="s">
        <v>48</v>
      </c>
      <c r="R122" s="48" t="s">
        <v>66</v>
      </c>
      <c r="S122" s="49" t="n">
        <v>93601</v>
      </c>
      <c r="T122" s="50" t="n">
        <v>285</v>
      </c>
      <c r="U122" s="51" t="n">
        <f aca="false">SUM(E122:Q122)</f>
        <v>0</v>
      </c>
      <c r="V122" s="51" t="n">
        <f aca="false">U122*T122</f>
        <v>0</v>
      </c>
    </row>
    <row r="123" customFormat="false" ht="12.75" hidden="false" customHeight="false" outlineLevel="0" collapsed="false">
      <c r="B123" s="40"/>
      <c r="C123" s="44"/>
      <c r="D123" s="45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46"/>
      <c r="Q123" s="46"/>
      <c r="R123" s="48" t="s">
        <v>66</v>
      </c>
      <c r="S123" s="49" t="n">
        <v>93601</v>
      </c>
      <c r="T123" s="50" t="n">
        <v>285</v>
      </c>
      <c r="U123" s="51" t="n">
        <f aca="false">SUM(E123:Q123)</f>
        <v>0</v>
      </c>
      <c r="V123" s="51" t="n">
        <f aca="false">U123*T123</f>
        <v>0</v>
      </c>
    </row>
    <row r="124" customFormat="false" ht="12.75" hidden="false" customHeight="false" outlineLevel="0" collapsed="false">
      <c r="B124" s="40"/>
      <c r="C124" s="44"/>
      <c r="D124" s="45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46"/>
      <c r="Q124" s="46"/>
      <c r="R124" s="48" t="s">
        <v>66</v>
      </c>
      <c r="S124" s="49" t="n">
        <v>93601</v>
      </c>
      <c r="T124" s="50" t="n">
        <v>285</v>
      </c>
      <c r="U124" s="51" t="n">
        <f aca="false">SUM(E124:Q124)</f>
        <v>0</v>
      </c>
      <c r="V124" s="51" t="n">
        <f aca="false">U124*T124</f>
        <v>0</v>
      </c>
    </row>
    <row r="125" customFormat="false" ht="12.75" hidden="false" customHeight="false" outlineLevel="0" collapsed="false">
      <c r="B125" s="40"/>
      <c r="C125" s="44"/>
      <c r="D125" s="45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46"/>
      <c r="Q125" s="46"/>
      <c r="R125" s="48" t="s">
        <v>66</v>
      </c>
      <c r="S125" s="49" t="n">
        <v>93601</v>
      </c>
      <c r="T125" s="50" t="n">
        <v>285</v>
      </c>
      <c r="U125" s="51" t="n">
        <f aca="false">SUM(E125:Q125)</f>
        <v>0</v>
      </c>
      <c r="V125" s="51" t="n">
        <f aca="false">U125*T125</f>
        <v>0</v>
      </c>
    </row>
    <row r="126" customFormat="false" ht="12.75" hidden="false" customHeight="false" outlineLevel="0" collapsed="false">
      <c r="B126" s="40"/>
      <c r="C126" s="44"/>
      <c r="D126" s="45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46"/>
      <c r="Q126" s="46"/>
      <c r="R126" s="48" t="s">
        <v>66</v>
      </c>
      <c r="S126" s="49" t="n">
        <v>93601</v>
      </c>
      <c r="T126" s="50" t="n">
        <v>285</v>
      </c>
      <c r="U126" s="51" t="n">
        <f aca="false">SUM(E126:Q126)</f>
        <v>0</v>
      </c>
      <c r="V126" s="51" t="n">
        <f aca="false">U126*T126</f>
        <v>0</v>
      </c>
    </row>
    <row r="127" customFormat="false" ht="12.75" hidden="false" customHeight="false" outlineLevel="0" collapsed="false">
      <c r="B127" s="40"/>
      <c r="C127" s="44"/>
      <c r="D127" s="45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46"/>
      <c r="Q127" s="46"/>
      <c r="R127" s="48" t="s">
        <v>66</v>
      </c>
      <c r="S127" s="49" t="n">
        <v>93601</v>
      </c>
      <c r="T127" s="50" t="n">
        <v>285</v>
      </c>
      <c r="U127" s="51" t="n">
        <f aca="false">SUM(E127:Q127)</f>
        <v>0</v>
      </c>
      <c r="V127" s="51" t="n">
        <f aca="false">U127*T127</f>
        <v>0</v>
      </c>
    </row>
    <row r="128" customFormat="false" ht="12.75" hidden="false" customHeight="false" outlineLevel="0" collapsed="false">
      <c r="B128" s="40"/>
      <c r="C128" s="44"/>
      <c r="D128" s="45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46"/>
      <c r="Q128" s="46"/>
      <c r="R128" s="48" t="s">
        <v>66</v>
      </c>
      <c r="S128" s="49" t="n">
        <v>93601</v>
      </c>
      <c r="T128" s="50" t="n">
        <v>285</v>
      </c>
      <c r="U128" s="51" t="n">
        <f aca="false">SUM(E128:Q128)</f>
        <v>0</v>
      </c>
      <c r="V128" s="51" t="n">
        <f aca="false">U128*T128</f>
        <v>0</v>
      </c>
    </row>
    <row r="129" customFormat="false" ht="12.75" hidden="false" customHeight="false" outlineLevel="0" collapsed="false">
      <c r="B129" s="40"/>
      <c r="C129" s="44"/>
      <c r="D129" s="45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46"/>
      <c r="Q129" s="46"/>
      <c r="R129" s="48" t="s">
        <v>66</v>
      </c>
      <c r="S129" s="49" t="n">
        <v>93601</v>
      </c>
      <c r="T129" s="50" t="n">
        <v>285</v>
      </c>
      <c r="U129" s="51" t="n">
        <f aca="false">SUM(E129:Q129)</f>
        <v>0</v>
      </c>
      <c r="V129" s="51" t="n">
        <f aca="false">U129*T129</f>
        <v>0</v>
      </c>
    </row>
    <row r="130" s="1" customFormat="true" ht="84.4" hidden="false" customHeight="true" outlineLevel="0" collapsed="false">
      <c r="B130" s="52" t="s">
        <v>83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1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5"/>
      <c r="T131" s="55"/>
      <c r="U131" s="54"/>
      <c r="V131" s="54"/>
    </row>
    <row r="132" customFormat="false" ht="38.45" hidden="false" customHeight="true" outlineLevel="0" collapsed="false">
      <c r="A132" s="0"/>
      <c r="B132" s="40"/>
      <c r="C132" s="41" t="s">
        <v>84</v>
      </c>
      <c r="D132" s="42" t="s">
        <v>85</v>
      </c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 t="n">
        <v>215</v>
      </c>
      <c r="Q132" s="43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40"/>
      <c r="C133" s="44" t="s">
        <v>82</v>
      </c>
      <c r="D133" s="45"/>
      <c r="E133" s="53" t="s">
        <v>48</v>
      </c>
      <c r="F133" s="59" t="s">
        <v>49</v>
      </c>
      <c r="G133" s="59" t="s">
        <v>49</v>
      </c>
      <c r="H133" s="59" t="s">
        <v>49</v>
      </c>
      <c r="I133" s="59" t="s">
        <v>49</v>
      </c>
      <c r="J133" s="59" t="s">
        <v>49</v>
      </c>
      <c r="K133" s="53" t="s">
        <v>48</v>
      </c>
      <c r="L133" s="53" t="s">
        <v>48</v>
      </c>
      <c r="M133" s="53" t="s">
        <v>48</v>
      </c>
      <c r="N133" s="53" t="s">
        <v>48</v>
      </c>
      <c r="O133" s="53" t="s">
        <v>48</v>
      </c>
      <c r="P133" s="46" t="s">
        <v>48</v>
      </c>
      <c r="Q133" s="46" t="s">
        <v>48</v>
      </c>
      <c r="R133" s="48" t="s">
        <v>66</v>
      </c>
      <c r="S133" s="49" t="n">
        <v>93600</v>
      </c>
      <c r="T133" s="50" t="n">
        <v>215</v>
      </c>
      <c r="U133" s="51" t="n">
        <f aca="false">SUM(E133:Q133)</f>
        <v>0</v>
      </c>
      <c r="V133" s="51" t="n">
        <f aca="false">U133*T133</f>
        <v>0</v>
      </c>
    </row>
    <row r="134" customFormat="false" ht="12.75" hidden="false" customHeight="false" outlineLevel="0" collapsed="false">
      <c r="B134" s="40"/>
      <c r="C134" s="44" t="s">
        <v>46</v>
      </c>
      <c r="D134" s="45"/>
      <c r="E134" s="53" t="s">
        <v>48</v>
      </c>
      <c r="F134" s="53" t="s">
        <v>48</v>
      </c>
      <c r="G134" s="59" t="s">
        <v>49</v>
      </c>
      <c r="H134" s="59" t="s">
        <v>49</v>
      </c>
      <c r="I134" s="59" t="s">
        <v>49</v>
      </c>
      <c r="J134" s="59" t="s">
        <v>49</v>
      </c>
      <c r="K134" s="53" t="s">
        <v>48</v>
      </c>
      <c r="L134" s="53" t="s">
        <v>48</v>
      </c>
      <c r="M134" s="53" t="s">
        <v>48</v>
      </c>
      <c r="N134" s="53" t="s">
        <v>48</v>
      </c>
      <c r="O134" s="53" t="s">
        <v>48</v>
      </c>
      <c r="P134" s="46" t="s">
        <v>48</v>
      </c>
      <c r="Q134" s="46" t="s">
        <v>48</v>
      </c>
      <c r="R134" s="48" t="s">
        <v>66</v>
      </c>
      <c r="S134" s="49" t="n">
        <v>93600</v>
      </c>
      <c r="T134" s="50" t="n">
        <v>215</v>
      </c>
      <c r="U134" s="51" t="n">
        <f aca="false">SUM(E134:Q134)</f>
        <v>0</v>
      </c>
      <c r="V134" s="51" t="n">
        <f aca="false">U134*T134</f>
        <v>0</v>
      </c>
    </row>
    <row r="135" customFormat="false" ht="12.75" hidden="false" customHeight="false" outlineLevel="0" collapsed="false">
      <c r="B135" s="40"/>
      <c r="C135" s="44" t="s">
        <v>51</v>
      </c>
      <c r="D135" s="45"/>
      <c r="E135" s="53" t="s">
        <v>48</v>
      </c>
      <c r="F135" s="53" t="s">
        <v>48</v>
      </c>
      <c r="G135" s="59" t="s">
        <v>49</v>
      </c>
      <c r="H135" s="59" t="s">
        <v>49</v>
      </c>
      <c r="I135" s="59" t="s">
        <v>49</v>
      </c>
      <c r="J135" s="59" t="s">
        <v>49</v>
      </c>
      <c r="K135" s="53" t="s">
        <v>48</v>
      </c>
      <c r="L135" s="53" t="s">
        <v>48</v>
      </c>
      <c r="M135" s="53" t="s">
        <v>48</v>
      </c>
      <c r="N135" s="53" t="s">
        <v>48</v>
      </c>
      <c r="O135" s="53" t="s">
        <v>48</v>
      </c>
      <c r="P135" s="46" t="s">
        <v>48</v>
      </c>
      <c r="Q135" s="46" t="s">
        <v>48</v>
      </c>
      <c r="R135" s="48" t="s">
        <v>66</v>
      </c>
      <c r="S135" s="49" t="n">
        <v>93600</v>
      </c>
      <c r="T135" s="50" t="n">
        <v>215</v>
      </c>
      <c r="U135" s="51" t="n">
        <f aca="false">SUM(E135:Q135)</f>
        <v>0</v>
      </c>
      <c r="V135" s="51" t="n">
        <f aca="false">U135*T135</f>
        <v>0</v>
      </c>
    </row>
    <row r="136" customFormat="false" ht="12.75" hidden="false" customHeight="false" outlineLevel="0" collapsed="false">
      <c r="B136" s="40"/>
      <c r="C136" s="44"/>
      <c r="D136" s="45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46"/>
      <c r="Q136" s="46"/>
      <c r="R136" s="48" t="s">
        <v>66</v>
      </c>
      <c r="S136" s="49" t="n">
        <v>93600</v>
      </c>
      <c r="T136" s="50" t="n">
        <v>215</v>
      </c>
      <c r="U136" s="51" t="n">
        <f aca="false">SUM(E136:Q136)</f>
        <v>0</v>
      </c>
      <c r="V136" s="51" t="n">
        <f aca="false">U136*T136</f>
        <v>0</v>
      </c>
    </row>
    <row r="137" customFormat="false" ht="12.75" hidden="false" customHeight="false" outlineLevel="0" collapsed="false">
      <c r="B137" s="40"/>
      <c r="C137" s="44"/>
      <c r="D137" s="45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46"/>
      <c r="Q137" s="46"/>
      <c r="R137" s="48" t="s">
        <v>66</v>
      </c>
      <c r="S137" s="49" t="n">
        <v>93600</v>
      </c>
      <c r="T137" s="50" t="n">
        <v>215</v>
      </c>
      <c r="U137" s="51" t="n">
        <f aca="false">SUM(E137:Q137)</f>
        <v>0</v>
      </c>
      <c r="V137" s="51" t="n">
        <f aca="false">U137*T137</f>
        <v>0</v>
      </c>
    </row>
    <row r="138" customFormat="false" ht="12.75" hidden="false" customHeight="false" outlineLevel="0" collapsed="false">
      <c r="B138" s="40"/>
      <c r="C138" s="44"/>
      <c r="D138" s="45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46"/>
      <c r="Q138" s="46"/>
      <c r="R138" s="48" t="s">
        <v>66</v>
      </c>
      <c r="S138" s="49" t="n">
        <v>93600</v>
      </c>
      <c r="T138" s="50" t="n">
        <v>215</v>
      </c>
      <c r="U138" s="51" t="n">
        <f aca="false">SUM(E138:Q138)</f>
        <v>0</v>
      </c>
      <c r="V138" s="51" t="n">
        <f aca="false">U138*T138</f>
        <v>0</v>
      </c>
    </row>
    <row r="139" customFormat="false" ht="12.75" hidden="false" customHeight="false" outlineLevel="0" collapsed="false">
      <c r="B139" s="40"/>
      <c r="C139" s="44"/>
      <c r="D139" s="45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46"/>
      <c r="Q139" s="46"/>
      <c r="R139" s="48" t="s">
        <v>66</v>
      </c>
      <c r="S139" s="49" t="n">
        <v>93600</v>
      </c>
      <c r="T139" s="50" t="n">
        <v>215</v>
      </c>
      <c r="U139" s="51" t="n">
        <f aca="false">SUM(E139:Q139)</f>
        <v>0</v>
      </c>
      <c r="V139" s="51" t="n">
        <f aca="false">U139*T139</f>
        <v>0</v>
      </c>
    </row>
    <row r="140" customFormat="false" ht="12.75" hidden="false" customHeight="false" outlineLevel="0" collapsed="false">
      <c r="B140" s="40"/>
      <c r="C140" s="44"/>
      <c r="D140" s="45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46"/>
      <c r="Q140" s="46"/>
      <c r="R140" s="48" t="s">
        <v>66</v>
      </c>
      <c r="S140" s="49" t="n">
        <v>93600</v>
      </c>
      <c r="T140" s="50" t="n">
        <v>215</v>
      </c>
      <c r="U140" s="51" t="n">
        <f aca="false">SUM(E140:Q140)</f>
        <v>0</v>
      </c>
      <c r="V140" s="51" t="n">
        <f aca="false">U140*T140</f>
        <v>0</v>
      </c>
    </row>
    <row r="141" customFormat="false" ht="12.75" hidden="false" customHeight="false" outlineLevel="0" collapsed="false">
      <c r="B141" s="40"/>
      <c r="C141" s="44"/>
      <c r="D141" s="45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46"/>
      <c r="Q141" s="46"/>
      <c r="R141" s="48" t="s">
        <v>66</v>
      </c>
      <c r="S141" s="49" t="n">
        <v>93600</v>
      </c>
      <c r="T141" s="50" t="n">
        <v>215</v>
      </c>
      <c r="U141" s="51" t="n">
        <f aca="false">SUM(E141:Q141)</f>
        <v>0</v>
      </c>
      <c r="V141" s="51" t="n">
        <f aca="false">U141*T141</f>
        <v>0</v>
      </c>
    </row>
    <row r="142" customFormat="false" ht="12.75" hidden="false" customHeight="false" outlineLevel="0" collapsed="false">
      <c r="B142" s="40"/>
      <c r="C142" s="44"/>
      <c r="D142" s="45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46"/>
      <c r="Q142" s="46"/>
      <c r="R142" s="48" t="s">
        <v>66</v>
      </c>
      <c r="S142" s="49" t="n">
        <v>93600</v>
      </c>
      <c r="T142" s="50" t="n">
        <v>215</v>
      </c>
      <c r="U142" s="51" t="n">
        <f aca="false">SUM(E142:Q142)</f>
        <v>0</v>
      </c>
      <c r="V142" s="51" t="n">
        <f aca="false">U142*T142</f>
        <v>0</v>
      </c>
    </row>
    <row r="143" s="1" customFormat="true" ht="84.4" hidden="false" customHeight="true" outlineLevel="0" collapsed="false">
      <c r="B143" s="52" t="s">
        <v>86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1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5"/>
      <c r="T144" s="55"/>
      <c r="U144" s="54"/>
      <c r="V144" s="54"/>
    </row>
    <row r="145" customFormat="false" ht="38.45" hidden="false" customHeight="true" outlineLevel="0" collapsed="false">
      <c r="A145" s="0"/>
      <c r="B145" s="40"/>
      <c r="C145" s="41" t="s">
        <v>87</v>
      </c>
      <c r="D145" s="42" t="s">
        <v>88</v>
      </c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 t="n">
        <v>285</v>
      </c>
      <c r="Q145" s="43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40"/>
      <c r="C146" s="44" t="s">
        <v>46</v>
      </c>
      <c r="D146" s="45"/>
      <c r="E146" s="53" t="s">
        <v>48</v>
      </c>
      <c r="F146" s="59" t="s">
        <v>49</v>
      </c>
      <c r="G146" s="59" t="s">
        <v>49</v>
      </c>
      <c r="H146" s="59" t="s">
        <v>49</v>
      </c>
      <c r="I146" s="59" t="s">
        <v>49</v>
      </c>
      <c r="J146" s="59" t="s">
        <v>49</v>
      </c>
      <c r="K146" s="59" t="s">
        <v>49</v>
      </c>
      <c r="L146" s="53" t="s">
        <v>48</v>
      </c>
      <c r="M146" s="53" t="s">
        <v>48</v>
      </c>
      <c r="N146" s="53" t="s">
        <v>48</v>
      </c>
      <c r="O146" s="53" t="s">
        <v>48</v>
      </c>
      <c r="P146" s="46" t="s">
        <v>48</v>
      </c>
      <c r="Q146" s="46" t="s">
        <v>48</v>
      </c>
      <c r="R146" s="48" t="s">
        <v>66</v>
      </c>
      <c r="S146" s="49" t="n">
        <v>93599</v>
      </c>
      <c r="T146" s="50" t="n">
        <v>285</v>
      </c>
      <c r="U146" s="51" t="n">
        <f aca="false">SUM(E146:Q146)</f>
        <v>0</v>
      </c>
      <c r="V146" s="51" t="n">
        <f aca="false">U146*T146</f>
        <v>0</v>
      </c>
    </row>
    <row r="147" customFormat="false" ht="12.75" hidden="false" customHeight="false" outlineLevel="0" collapsed="false">
      <c r="B147" s="40"/>
      <c r="C147" s="44" t="s">
        <v>82</v>
      </c>
      <c r="D147" s="45"/>
      <c r="E147" s="53" t="s">
        <v>48</v>
      </c>
      <c r="F147" s="59" t="s">
        <v>49</v>
      </c>
      <c r="G147" s="59" t="s">
        <v>49</v>
      </c>
      <c r="H147" s="59" t="s">
        <v>49</v>
      </c>
      <c r="I147" s="59" t="s">
        <v>49</v>
      </c>
      <c r="J147" s="59" t="s">
        <v>49</v>
      </c>
      <c r="K147" s="59" t="s">
        <v>49</v>
      </c>
      <c r="L147" s="53" t="s">
        <v>48</v>
      </c>
      <c r="M147" s="53" t="s">
        <v>48</v>
      </c>
      <c r="N147" s="53" t="s">
        <v>48</v>
      </c>
      <c r="O147" s="53" t="s">
        <v>48</v>
      </c>
      <c r="P147" s="46" t="s">
        <v>48</v>
      </c>
      <c r="Q147" s="46" t="s">
        <v>48</v>
      </c>
      <c r="R147" s="48" t="s">
        <v>66</v>
      </c>
      <c r="S147" s="49" t="n">
        <v>93599</v>
      </c>
      <c r="T147" s="50" t="n">
        <v>285</v>
      </c>
      <c r="U147" s="51" t="n">
        <f aca="false">SUM(E147:Q147)</f>
        <v>0</v>
      </c>
      <c r="V147" s="51" t="n">
        <f aca="false">U147*T147</f>
        <v>0</v>
      </c>
    </row>
    <row r="148" customFormat="false" ht="12.75" hidden="false" customHeight="false" outlineLevel="0" collapsed="false">
      <c r="B148" s="40"/>
      <c r="C148" s="44" t="s">
        <v>51</v>
      </c>
      <c r="D148" s="45"/>
      <c r="E148" s="53" t="s">
        <v>48</v>
      </c>
      <c r="F148" s="53" t="s">
        <v>48</v>
      </c>
      <c r="G148" s="59" t="s">
        <v>49</v>
      </c>
      <c r="H148" s="59" t="s">
        <v>49</v>
      </c>
      <c r="I148" s="59" t="s">
        <v>49</v>
      </c>
      <c r="J148" s="59" t="s">
        <v>49</v>
      </c>
      <c r="K148" s="59" t="s">
        <v>49</v>
      </c>
      <c r="L148" s="53" t="s">
        <v>48</v>
      </c>
      <c r="M148" s="53" t="s">
        <v>48</v>
      </c>
      <c r="N148" s="53" t="s">
        <v>48</v>
      </c>
      <c r="O148" s="53" t="s">
        <v>48</v>
      </c>
      <c r="P148" s="46" t="s">
        <v>48</v>
      </c>
      <c r="Q148" s="46" t="s">
        <v>48</v>
      </c>
      <c r="R148" s="48" t="s">
        <v>66</v>
      </c>
      <c r="S148" s="49" t="n">
        <v>93599</v>
      </c>
      <c r="T148" s="50" t="n">
        <v>285</v>
      </c>
      <c r="U148" s="51" t="n">
        <f aca="false">SUM(E148:Q148)</f>
        <v>0</v>
      </c>
      <c r="V148" s="51" t="n">
        <f aca="false">U148*T148</f>
        <v>0</v>
      </c>
    </row>
    <row r="149" customFormat="false" ht="12.75" hidden="false" customHeight="false" outlineLevel="0" collapsed="false">
      <c r="B149" s="40"/>
      <c r="C149" s="44"/>
      <c r="D149" s="45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46"/>
      <c r="Q149" s="46"/>
      <c r="R149" s="48" t="s">
        <v>66</v>
      </c>
      <c r="S149" s="49" t="n">
        <v>93599</v>
      </c>
      <c r="T149" s="50" t="n">
        <v>285</v>
      </c>
      <c r="U149" s="51" t="n">
        <f aca="false">SUM(E149:Q149)</f>
        <v>0</v>
      </c>
      <c r="V149" s="51" t="n">
        <f aca="false">U149*T149</f>
        <v>0</v>
      </c>
    </row>
    <row r="150" customFormat="false" ht="12.75" hidden="false" customHeight="false" outlineLevel="0" collapsed="false">
      <c r="B150" s="40"/>
      <c r="C150" s="44"/>
      <c r="D150" s="45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46"/>
      <c r="Q150" s="46"/>
      <c r="R150" s="48" t="s">
        <v>66</v>
      </c>
      <c r="S150" s="49" t="n">
        <v>93599</v>
      </c>
      <c r="T150" s="50" t="n">
        <v>285</v>
      </c>
      <c r="U150" s="51" t="n">
        <f aca="false">SUM(E150:Q150)</f>
        <v>0</v>
      </c>
      <c r="V150" s="51" t="n">
        <f aca="false">U150*T150</f>
        <v>0</v>
      </c>
    </row>
    <row r="151" customFormat="false" ht="12.75" hidden="false" customHeight="false" outlineLevel="0" collapsed="false">
      <c r="B151" s="40"/>
      <c r="C151" s="44"/>
      <c r="D151" s="45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46"/>
      <c r="Q151" s="46"/>
      <c r="R151" s="48" t="s">
        <v>66</v>
      </c>
      <c r="S151" s="49" t="n">
        <v>93599</v>
      </c>
      <c r="T151" s="50" t="n">
        <v>285</v>
      </c>
      <c r="U151" s="51" t="n">
        <f aca="false">SUM(E151:Q151)</f>
        <v>0</v>
      </c>
      <c r="V151" s="51" t="n">
        <f aca="false">U151*T151</f>
        <v>0</v>
      </c>
    </row>
    <row r="152" customFormat="false" ht="12.75" hidden="false" customHeight="false" outlineLevel="0" collapsed="false">
      <c r="B152" s="40"/>
      <c r="C152" s="44"/>
      <c r="D152" s="45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46"/>
      <c r="Q152" s="46"/>
      <c r="R152" s="48" t="s">
        <v>66</v>
      </c>
      <c r="S152" s="49" t="n">
        <v>93599</v>
      </c>
      <c r="T152" s="50" t="n">
        <v>285</v>
      </c>
      <c r="U152" s="51" t="n">
        <f aca="false">SUM(E152:Q152)</f>
        <v>0</v>
      </c>
      <c r="V152" s="51" t="n">
        <f aca="false">U152*T152</f>
        <v>0</v>
      </c>
    </row>
    <row r="153" customFormat="false" ht="12.75" hidden="false" customHeight="false" outlineLevel="0" collapsed="false">
      <c r="B153" s="40"/>
      <c r="C153" s="44"/>
      <c r="D153" s="45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46"/>
      <c r="Q153" s="46"/>
      <c r="R153" s="48" t="s">
        <v>66</v>
      </c>
      <c r="S153" s="49" t="n">
        <v>93599</v>
      </c>
      <c r="T153" s="50" t="n">
        <v>285</v>
      </c>
      <c r="U153" s="51" t="n">
        <f aca="false">SUM(E153:Q153)</f>
        <v>0</v>
      </c>
      <c r="V153" s="51" t="n">
        <f aca="false">U153*T153</f>
        <v>0</v>
      </c>
    </row>
    <row r="154" customFormat="false" ht="12.75" hidden="false" customHeight="false" outlineLevel="0" collapsed="false">
      <c r="B154" s="40"/>
      <c r="C154" s="44"/>
      <c r="D154" s="45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46"/>
      <c r="Q154" s="46"/>
      <c r="R154" s="48" t="s">
        <v>66</v>
      </c>
      <c r="S154" s="49" t="n">
        <v>93599</v>
      </c>
      <c r="T154" s="50" t="n">
        <v>285</v>
      </c>
      <c r="U154" s="51" t="n">
        <f aca="false">SUM(E154:Q154)</f>
        <v>0</v>
      </c>
      <c r="V154" s="51" t="n">
        <f aca="false">U154*T154</f>
        <v>0</v>
      </c>
    </row>
    <row r="155" customFormat="false" ht="12.75" hidden="false" customHeight="false" outlineLevel="0" collapsed="false">
      <c r="B155" s="40"/>
      <c r="C155" s="44"/>
      <c r="D155" s="45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46"/>
      <c r="Q155" s="46"/>
      <c r="R155" s="48" t="s">
        <v>66</v>
      </c>
      <c r="S155" s="49" t="n">
        <v>93599</v>
      </c>
      <c r="T155" s="50" t="n">
        <v>285</v>
      </c>
      <c r="U155" s="51" t="n">
        <f aca="false">SUM(E155:Q155)</f>
        <v>0</v>
      </c>
      <c r="V155" s="51" t="n">
        <f aca="false">U155*T155</f>
        <v>0</v>
      </c>
    </row>
    <row r="156" s="1" customFormat="true" ht="84.4" hidden="false" customHeight="true" outlineLevel="0" collapsed="false">
      <c r="B156" s="52" t="s">
        <v>89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1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5"/>
      <c r="S157" s="55"/>
      <c r="T157" s="55"/>
      <c r="U157" s="54"/>
      <c r="V157" s="54"/>
    </row>
    <row r="158" customFormat="false" ht="38.45" hidden="false" customHeight="true" outlineLevel="0" collapsed="false">
      <c r="A158" s="0"/>
      <c r="B158" s="40"/>
      <c r="C158" s="41" t="s">
        <v>90</v>
      </c>
      <c r="D158" s="42" t="s">
        <v>91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 t="n">
        <v>980</v>
      </c>
      <c r="Q158" s="43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40"/>
      <c r="C159" s="44" t="s">
        <v>51</v>
      </c>
      <c r="D159" s="45" t="s">
        <v>53</v>
      </c>
      <c r="E159" s="53" t="s">
        <v>48</v>
      </c>
      <c r="F159" s="53" t="s">
        <v>48</v>
      </c>
      <c r="G159" s="53" t="s">
        <v>48</v>
      </c>
      <c r="H159" s="53" t="s">
        <v>48</v>
      </c>
      <c r="I159" s="53" t="s">
        <v>48</v>
      </c>
      <c r="J159" s="47" t="s">
        <v>49</v>
      </c>
      <c r="K159" s="47" t="s">
        <v>49</v>
      </c>
      <c r="L159" s="47" t="s">
        <v>49</v>
      </c>
      <c r="M159" s="53" t="s">
        <v>48</v>
      </c>
      <c r="N159" s="53" t="s">
        <v>48</v>
      </c>
      <c r="O159" s="53" t="s">
        <v>48</v>
      </c>
      <c r="P159" s="46" t="s">
        <v>48</v>
      </c>
      <c r="Q159" s="46" t="s">
        <v>48</v>
      </c>
      <c r="R159" s="48" t="s">
        <v>50</v>
      </c>
      <c r="S159" s="49" t="n">
        <v>87675</v>
      </c>
      <c r="T159" s="50" t="n">
        <v>980</v>
      </c>
      <c r="U159" s="51" t="n">
        <f aca="false">SUM(E159:Q159)</f>
        <v>0</v>
      </c>
      <c r="V159" s="51" t="n">
        <f aca="false">U159*T159</f>
        <v>0</v>
      </c>
    </row>
    <row r="160" customFormat="false" ht="12.75" hidden="false" customHeight="false" outlineLevel="0" collapsed="false">
      <c r="B160" s="40"/>
      <c r="C160" s="44" t="s">
        <v>46</v>
      </c>
      <c r="D160" s="45" t="s">
        <v>53</v>
      </c>
      <c r="E160" s="53" t="s">
        <v>48</v>
      </c>
      <c r="F160" s="53" t="s">
        <v>48</v>
      </c>
      <c r="G160" s="53" t="s">
        <v>48</v>
      </c>
      <c r="H160" s="53" t="s">
        <v>48</v>
      </c>
      <c r="I160" s="53" t="s">
        <v>48</v>
      </c>
      <c r="J160" s="47" t="s">
        <v>49</v>
      </c>
      <c r="K160" s="47" t="s">
        <v>49</v>
      </c>
      <c r="L160" s="47" t="s">
        <v>49</v>
      </c>
      <c r="M160" s="53" t="s">
        <v>48</v>
      </c>
      <c r="N160" s="53" t="s">
        <v>48</v>
      </c>
      <c r="O160" s="53" t="s">
        <v>48</v>
      </c>
      <c r="P160" s="46" t="s">
        <v>48</v>
      </c>
      <c r="Q160" s="46" t="s">
        <v>48</v>
      </c>
      <c r="R160" s="48" t="s">
        <v>50</v>
      </c>
      <c r="S160" s="49" t="n">
        <v>87675</v>
      </c>
      <c r="T160" s="50" t="n">
        <v>980</v>
      </c>
      <c r="U160" s="51" t="n">
        <f aca="false">SUM(E160:Q160)</f>
        <v>0</v>
      </c>
      <c r="V160" s="51" t="n">
        <f aca="false">U160*T160</f>
        <v>0</v>
      </c>
    </row>
    <row r="161" customFormat="false" ht="12.75" hidden="false" customHeight="false" outlineLevel="0" collapsed="false">
      <c r="B161" s="40"/>
      <c r="C161" s="44" t="s">
        <v>46</v>
      </c>
      <c r="D161" s="45" t="s">
        <v>54</v>
      </c>
      <c r="E161" s="53" t="s">
        <v>48</v>
      </c>
      <c r="F161" s="53" t="s">
        <v>48</v>
      </c>
      <c r="G161" s="53" t="s">
        <v>48</v>
      </c>
      <c r="H161" s="47" t="s">
        <v>49</v>
      </c>
      <c r="I161" s="47" t="s">
        <v>49</v>
      </c>
      <c r="J161" s="47" t="s">
        <v>49</v>
      </c>
      <c r="K161" s="47" t="s">
        <v>49</v>
      </c>
      <c r="L161" s="47" t="s">
        <v>49</v>
      </c>
      <c r="M161" s="53" t="s">
        <v>48</v>
      </c>
      <c r="N161" s="53" t="s">
        <v>48</v>
      </c>
      <c r="O161" s="53" t="s">
        <v>48</v>
      </c>
      <c r="P161" s="46" t="s">
        <v>48</v>
      </c>
      <c r="Q161" s="46" t="s">
        <v>48</v>
      </c>
      <c r="R161" s="48" t="s">
        <v>50</v>
      </c>
      <c r="S161" s="49" t="n">
        <v>87675</v>
      </c>
      <c r="T161" s="50" t="n">
        <v>980</v>
      </c>
      <c r="U161" s="51" t="n">
        <f aca="false">SUM(E161:Q161)</f>
        <v>0</v>
      </c>
      <c r="V161" s="51" t="n">
        <f aca="false">U161*T161</f>
        <v>0</v>
      </c>
    </row>
    <row r="162" customFormat="false" ht="12.75" hidden="false" customHeight="false" outlineLevel="0" collapsed="false">
      <c r="B162" s="40"/>
      <c r="C162" s="44" t="s">
        <v>51</v>
      </c>
      <c r="D162" s="45" t="s">
        <v>54</v>
      </c>
      <c r="E162" s="53" t="s">
        <v>48</v>
      </c>
      <c r="F162" s="53" t="s">
        <v>48</v>
      </c>
      <c r="G162" s="53" t="s">
        <v>48</v>
      </c>
      <c r="H162" s="47" t="s">
        <v>49</v>
      </c>
      <c r="I162" s="47" t="s">
        <v>49</v>
      </c>
      <c r="J162" s="47" t="s">
        <v>49</v>
      </c>
      <c r="K162" s="47" t="s">
        <v>49</v>
      </c>
      <c r="L162" s="47" t="s">
        <v>49</v>
      </c>
      <c r="M162" s="53" t="s">
        <v>48</v>
      </c>
      <c r="N162" s="53" t="s">
        <v>48</v>
      </c>
      <c r="O162" s="53" t="s">
        <v>48</v>
      </c>
      <c r="P162" s="46" t="s">
        <v>48</v>
      </c>
      <c r="Q162" s="46" t="s">
        <v>48</v>
      </c>
      <c r="R162" s="48" t="s">
        <v>50</v>
      </c>
      <c r="S162" s="49" t="n">
        <v>87675</v>
      </c>
      <c r="T162" s="50" t="n">
        <v>980</v>
      </c>
      <c r="U162" s="51" t="n">
        <f aca="false">SUM(E162:Q162)</f>
        <v>0</v>
      </c>
      <c r="V162" s="51" t="n">
        <f aca="false">U162*T162</f>
        <v>0</v>
      </c>
    </row>
    <row r="163" customFormat="false" ht="12.75" hidden="false" customHeight="false" outlineLevel="0" collapsed="false">
      <c r="B163" s="40"/>
      <c r="C163" s="44" t="s">
        <v>82</v>
      </c>
      <c r="D163" s="45" t="s">
        <v>54</v>
      </c>
      <c r="E163" s="53" t="s">
        <v>48</v>
      </c>
      <c r="F163" s="53" t="s">
        <v>48</v>
      </c>
      <c r="G163" s="53" t="s">
        <v>48</v>
      </c>
      <c r="H163" s="53" t="s">
        <v>48</v>
      </c>
      <c r="I163" s="53" t="s">
        <v>48</v>
      </c>
      <c r="J163" s="53" t="s">
        <v>48</v>
      </c>
      <c r="K163" s="47" t="s">
        <v>49</v>
      </c>
      <c r="L163" s="47" t="s">
        <v>49</v>
      </c>
      <c r="M163" s="53" t="s">
        <v>48</v>
      </c>
      <c r="N163" s="53" t="s">
        <v>48</v>
      </c>
      <c r="O163" s="53" t="s">
        <v>48</v>
      </c>
      <c r="P163" s="46" t="s">
        <v>48</v>
      </c>
      <c r="Q163" s="46" t="s">
        <v>48</v>
      </c>
      <c r="R163" s="48" t="s">
        <v>50</v>
      </c>
      <c r="S163" s="49" t="n">
        <v>87675</v>
      </c>
      <c r="T163" s="50" t="n">
        <v>980</v>
      </c>
      <c r="U163" s="51" t="n">
        <f aca="false">SUM(E163:Q163)</f>
        <v>0</v>
      </c>
      <c r="V163" s="51" t="n">
        <f aca="false">U163*T163</f>
        <v>0</v>
      </c>
    </row>
    <row r="164" customFormat="false" ht="12.75" hidden="false" customHeight="false" outlineLevel="0" collapsed="false">
      <c r="B164" s="40"/>
      <c r="C164" s="44" t="s">
        <v>82</v>
      </c>
      <c r="D164" s="45" t="s">
        <v>55</v>
      </c>
      <c r="E164" s="53" t="s">
        <v>48</v>
      </c>
      <c r="F164" s="53" t="s">
        <v>48</v>
      </c>
      <c r="G164" s="53" t="s">
        <v>48</v>
      </c>
      <c r="H164" s="53" t="s">
        <v>48</v>
      </c>
      <c r="I164" s="53" t="s">
        <v>48</v>
      </c>
      <c r="J164" s="53" t="s">
        <v>48</v>
      </c>
      <c r="K164" s="47" t="s">
        <v>49</v>
      </c>
      <c r="L164" s="47" t="s">
        <v>49</v>
      </c>
      <c r="M164" s="53" t="s">
        <v>48</v>
      </c>
      <c r="N164" s="53" t="s">
        <v>48</v>
      </c>
      <c r="O164" s="53" t="s">
        <v>48</v>
      </c>
      <c r="P164" s="46" t="s">
        <v>48</v>
      </c>
      <c r="Q164" s="46" t="s">
        <v>48</v>
      </c>
      <c r="R164" s="48" t="s">
        <v>50</v>
      </c>
      <c r="S164" s="49" t="n">
        <v>87675</v>
      </c>
      <c r="T164" s="50" t="n">
        <v>980</v>
      </c>
      <c r="U164" s="51" t="n">
        <f aca="false">SUM(E164:Q164)</f>
        <v>0</v>
      </c>
      <c r="V164" s="51" t="n">
        <f aca="false">U164*T164</f>
        <v>0</v>
      </c>
    </row>
    <row r="165" customFormat="false" ht="12.75" hidden="false" customHeight="false" outlineLevel="0" collapsed="false">
      <c r="B165" s="40"/>
      <c r="C165" s="44" t="s">
        <v>51</v>
      </c>
      <c r="D165" s="45" t="s">
        <v>55</v>
      </c>
      <c r="E165" s="53" t="s">
        <v>48</v>
      </c>
      <c r="F165" s="53" t="s">
        <v>48</v>
      </c>
      <c r="G165" s="53" t="s">
        <v>48</v>
      </c>
      <c r="H165" s="47" t="s">
        <v>49</v>
      </c>
      <c r="I165" s="47" t="s">
        <v>49</v>
      </c>
      <c r="J165" s="47" t="s">
        <v>49</v>
      </c>
      <c r="K165" s="47" t="s">
        <v>49</v>
      </c>
      <c r="L165" s="47" t="s">
        <v>49</v>
      </c>
      <c r="M165" s="53" t="s">
        <v>48</v>
      </c>
      <c r="N165" s="53" t="s">
        <v>48</v>
      </c>
      <c r="O165" s="53" t="s">
        <v>48</v>
      </c>
      <c r="P165" s="46" t="s">
        <v>48</v>
      </c>
      <c r="Q165" s="46" t="s">
        <v>48</v>
      </c>
      <c r="R165" s="48" t="s">
        <v>50</v>
      </c>
      <c r="S165" s="49" t="n">
        <v>87675</v>
      </c>
      <c r="T165" s="50" t="n">
        <v>980</v>
      </c>
      <c r="U165" s="51" t="n">
        <f aca="false">SUM(E165:Q165)</f>
        <v>0</v>
      </c>
      <c r="V165" s="51" t="n">
        <f aca="false">U165*T165</f>
        <v>0</v>
      </c>
    </row>
    <row r="166" customFormat="false" ht="12.75" hidden="false" customHeight="false" outlineLevel="0" collapsed="false">
      <c r="B166" s="40"/>
      <c r="C166" s="44" t="s">
        <v>46</v>
      </c>
      <c r="D166" s="45" t="s">
        <v>55</v>
      </c>
      <c r="E166" s="53" t="s">
        <v>48</v>
      </c>
      <c r="F166" s="53" t="s">
        <v>48</v>
      </c>
      <c r="G166" s="53" t="s">
        <v>48</v>
      </c>
      <c r="H166" s="47" t="s">
        <v>49</v>
      </c>
      <c r="I166" s="47" t="s">
        <v>49</v>
      </c>
      <c r="J166" s="47" t="s">
        <v>49</v>
      </c>
      <c r="K166" s="47" t="s">
        <v>49</v>
      </c>
      <c r="L166" s="47" t="s">
        <v>49</v>
      </c>
      <c r="M166" s="53" t="s">
        <v>48</v>
      </c>
      <c r="N166" s="53" t="s">
        <v>48</v>
      </c>
      <c r="O166" s="53" t="s">
        <v>48</v>
      </c>
      <c r="P166" s="46" t="s">
        <v>48</v>
      </c>
      <c r="Q166" s="46" t="s">
        <v>48</v>
      </c>
      <c r="R166" s="48" t="s">
        <v>50</v>
      </c>
      <c r="S166" s="49" t="n">
        <v>87675</v>
      </c>
      <c r="T166" s="50" t="n">
        <v>980</v>
      </c>
      <c r="U166" s="51" t="n">
        <f aca="false">SUM(E166:Q166)</f>
        <v>0</v>
      </c>
      <c r="V166" s="51" t="n">
        <f aca="false">U166*T166</f>
        <v>0</v>
      </c>
    </row>
    <row r="167" customFormat="false" ht="12.75" hidden="false" customHeight="false" outlineLevel="0" collapsed="false">
      <c r="B167" s="40"/>
      <c r="C167" s="44" t="s">
        <v>82</v>
      </c>
      <c r="D167" s="45" t="s">
        <v>57</v>
      </c>
      <c r="E167" s="53" t="s">
        <v>48</v>
      </c>
      <c r="F167" s="53" t="s">
        <v>48</v>
      </c>
      <c r="G167" s="53" t="s">
        <v>48</v>
      </c>
      <c r="H167" s="53" t="s">
        <v>48</v>
      </c>
      <c r="I167" s="47" t="s">
        <v>49</v>
      </c>
      <c r="J167" s="47" t="s">
        <v>49</v>
      </c>
      <c r="K167" s="53" t="s">
        <v>48</v>
      </c>
      <c r="L167" s="53" t="s">
        <v>48</v>
      </c>
      <c r="M167" s="53" t="s">
        <v>48</v>
      </c>
      <c r="N167" s="53" t="s">
        <v>48</v>
      </c>
      <c r="O167" s="53" t="s">
        <v>48</v>
      </c>
      <c r="P167" s="46" t="s">
        <v>48</v>
      </c>
      <c r="Q167" s="46" t="s">
        <v>48</v>
      </c>
      <c r="R167" s="48" t="s">
        <v>50</v>
      </c>
      <c r="S167" s="49" t="n">
        <v>87675</v>
      </c>
      <c r="T167" s="50" t="n">
        <v>980</v>
      </c>
      <c r="U167" s="51" t="n">
        <f aca="false">SUM(E167:Q167)</f>
        <v>0</v>
      </c>
      <c r="V167" s="51" t="n">
        <f aca="false">U167*T167</f>
        <v>0</v>
      </c>
    </row>
    <row r="168" customFormat="false" ht="12.75" hidden="false" customHeight="false" outlineLevel="0" collapsed="false">
      <c r="B168" s="40"/>
      <c r="C168" s="44" t="s">
        <v>51</v>
      </c>
      <c r="D168" s="45" t="s">
        <v>57</v>
      </c>
      <c r="E168" s="53" t="s">
        <v>48</v>
      </c>
      <c r="F168" s="53" t="s">
        <v>48</v>
      </c>
      <c r="G168" s="53" t="s">
        <v>48</v>
      </c>
      <c r="H168" s="47" t="s">
        <v>49</v>
      </c>
      <c r="I168" s="47" t="s">
        <v>49</v>
      </c>
      <c r="J168" s="47" t="s">
        <v>49</v>
      </c>
      <c r="K168" s="47" t="s">
        <v>49</v>
      </c>
      <c r="L168" s="53" t="s">
        <v>48</v>
      </c>
      <c r="M168" s="53" t="s">
        <v>48</v>
      </c>
      <c r="N168" s="53" t="s">
        <v>48</v>
      </c>
      <c r="O168" s="53" t="s">
        <v>48</v>
      </c>
      <c r="P168" s="46" t="s">
        <v>48</v>
      </c>
      <c r="Q168" s="46" t="s">
        <v>48</v>
      </c>
      <c r="R168" s="48" t="s">
        <v>50</v>
      </c>
      <c r="S168" s="49" t="n">
        <v>87675</v>
      </c>
      <c r="T168" s="50" t="n">
        <v>980</v>
      </c>
      <c r="U168" s="51" t="n">
        <f aca="false">SUM(E168:Q168)</f>
        <v>0</v>
      </c>
      <c r="V168" s="51" t="n">
        <f aca="false">U168*T168</f>
        <v>0</v>
      </c>
    </row>
    <row r="169" s="1" customFormat="true" ht="83.85" hidden="false" customHeight="true" outlineLevel="0" collapsed="false">
      <c r="B169" s="52" t="s">
        <v>92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2.75" hidden="false" customHeight="false" outlineLevel="0" collapsed="false">
      <c r="B170" s="44"/>
      <c r="C170" s="44" t="s">
        <v>46</v>
      </c>
      <c r="D170" s="45" t="s">
        <v>57</v>
      </c>
      <c r="E170" s="46" t="s">
        <v>48</v>
      </c>
      <c r="F170" s="53" t="s">
        <v>48</v>
      </c>
      <c r="G170" s="53" t="s">
        <v>48</v>
      </c>
      <c r="H170" s="47" t="s">
        <v>49</v>
      </c>
      <c r="I170" s="47" t="s">
        <v>49</v>
      </c>
      <c r="J170" s="47" t="s">
        <v>49</v>
      </c>
      <c r="K170" s="47" t="s">
        <v>49</v>
      </c>
      <c r="L170" s="53" t="s">
        <v>48</v>
      </c>
      <c r="M170" s="53" t="s">
        <v>48</v>
      </c>
      <c r="N170" s="53" t="s">
        <v>48</v>
      </c>
      <c r="O170" s="53" t="s">
        <v>48</v>
      </c>
      <c r="P170" s="46" t="s">
        <v>48</v>
      </c>
      <c r="Q170" s="46" t="s">
        <v>48</v>
      </c>
      <c r="R170" s="48" t="s">
        <v>50</v>
      </c>
      <c r="S170" s="49" t="n">
        <v>87675</v>
      </c>
      <c r="T170" s="50" t="n">
        <v>980</v>
      </c>
      <c r="U170" s="51" t="n">
        <f aca="false">SUM(E170:Q170)</f>
        <v>0</v>
      </c>
      <c r="V170" s="51" t="n">
        <f aca="false">U170*T170</f>
        <v>0</v>
      </c>
    </row>
    <row r="171" customFormat="false" ht="12.75" hidden="false" customHeight="false" outlineLevel="0" collapsed="false">
      <c r="B171" s="44"/>
      <c r="C171" s="44" t="s">
        <v>46</v>
      </c>
      <c r="D171" s="45" t="s">
        <v>93</v>
      </c>
      <c r="E171" s="46" t="s">
        <v>48</v>
      </c>
      <c r="F171" s="53" t="s">
        <v>48</v>
      </c>
      <c r="G171" s="53" t="s">
        <v>48</v>
      </c>
      <c r="H171" s="47" t="s">
        <v>49</v>
      </c>
      <c r="I171" s="47" t="s">
        <v>49</v>
      </c>
      <c r="J171" s="47" t="s">
        <v>49</v>
      </c>
      <c r="K171" s="53" t="s">
        <v>48</v>
      </c>
      <c r="L171" s="53" t="s">
        <v>48</v>
      </c>
      <c r="M171" s="53" t="s">
        <v>48</v>
      </c>
      <c r="N171" s="53" t="s">
        <v>48</v>
      </c>
      <c r="O171" s="53" t="s">
        <v>48</v>
      </c>
      <c r="P171" s="46" t="s">
        <v>48</v>
      </c>
      <c r="Q171" s="46" t="s">
        <v>48</v>
      </c>
      <c r="R171" s="48" t="s">
        <v>50</v>
      </c>
      <c r="S171" s="49" t="n">
        <v>87675</v>
      </c>
      <c r="T171" s="50" t="n">
        <v>980</v>
      </c>
      <c r="U171" s="51" t="n">
        <f aca="false">SUM(E171:Q171)</f>
        <v>0</v>
      </c>
      <c r="V171" s="51" t="n">
        <f aca="false">U171*T171</f>
        <v>0</v>
      </c>
    </row>
    <row r="172" customFormat="false" ht="12.75" hidden="false" customHeight="false" outlineLevel="0" collapsed="false">
      <c r="B172" s="44"/>
      <c r="C172" s="44" t="s">
        <v>51</v>
      </c>
      <c r="D172" s="45" t="s">
        <v>93</v>
      </c>
      <c r="E172" s="46" t="s">
        <v>48</v>
      </c>
      <c r="F172" s="53" t="s">
        <v>48</v>
      </c>
      <c r="G172" s="53" t="s">
        <v>48</v>
      </c>
      <c r="H172" s="47" t="s">
        <v>49</v>
      </c>
      <c r="I172" s="47" t="s">
        <v>49</v>
      </c>
      <c r="J172" s="47" t="s">
        <v>49</v>
      </c>
      <c r="K172" s="53" t="s">
        <v>48</v>
      </c>
      <c r="L172" s="53" t="s">
        <v>48</v>
      </c>
      <c r="M172" s="53" t="s">
        <v>48</v>
      </c>
      <c r="N172" s="53" t="s">
        <v>48</v>
      </c>
      <c r="O172" s="53" t="s">
        <v>48</v>
      </c>
      <c r="P172" s="46" t="s">
        <v>48</v>
      </c>
      <c r="Q172" s="46" t="s">
        <v>48</v>
      </c>
      <c r="R172" s="48" t="s">
        <v>50</v>
      </c>
      <c r="S172" s="49" t="n">
        <v>87675</v>
      </c>
      <c r="T172" s="50" t="n">
        <v>980</v>
      </c>
      <c r="U172" s="51" t="n">
        <f aca="false">SUM(E172:Q172)</f>
        <v>0</v>
      </c>
      <c r="V172" s="51" t="n">
        <f aca="false">U172*T172</f>
        <v>0</v>
      </c>
    </row>
    <row r="173" customFormat="false" ht="12.75" hidden="false" customHeight="false" outlineLevel="0" collapsed="false">
      <c r="B173" s="44"/>
      <c r="C173" s="44" t="s">
        <v>82</v>
      </c>
      <c r="D173" s="45" t="s">
        <v>93</v>
      </c>
      <c r="E173" s="46" t="s">
        <v>48</v>
      </c>
      <c r="F173" s="53" t="s">
        <v>48</v>
      </c>
      <c r="G173" s="53" t="s">
        <v>48</v>
      </c>
      <c r="H173" s="53" t="s">
        <v>48</v>
      </c>
      <c r="I173" s="53" t="s">
        <v>48</v>
      </c>
      <c r="J173" s="47" t="s">
        <v>49</v>
      </c>
      <c r="K173" s="53" t="s">
        <v>48</v>
      </c>
      <c r="L173" s="53" t="s">
        <v>48</v>
      </c>
      <c r="M173" s="53" t="s">
        <v>48</v>
      </c>
      <c r="N173" s="53" t="s">
        <v>48</v>
      </c>
      <c r="O173" s="53" t="s">
        <v>48</v>
      </c>
      <c r="P173" s="46" t="s">
        <v>48</v>
      </c>
      <c r="Q173" s="46" t="s">
        <v>48</v>
      </c>
      <c r="R173" s="48" t="s">
        <v>50</v>
      </c>
      <c r="S173" s="49" t="n">
        <v>87675</v>
      </c>
      <c r="T173" s="50" t="n">
        <v>980</v>
      </c>
      <c r="U173" s="51" t="n">
        <f aca="false">SUM(E173:Q173)</f>
        <v>0</v>
      </c>
      <c r="V173" s="51" t="n">
        <f aca="false">U173*T173</f>
        <v>0</v>
      </c>
    </row>
    <row r="174" customFormat="false" ht="12.75" hidden="false" customHeight="false" outlineLevel="0" collapsed="false">
      <c r="B174" s="44"/>
      <c r="C174" s="44" t="s">
        <v>46</v>
      </c>
      <c r="D174" s="45" t="s">
        <v>94</v>
      </c>
      <c r="E174" s="46" t="s">
        <v>48</v>
      </c>
      <c r="F174" s="53" t="s">
        <v>48</v>
      </c>
      <c r="G174" s="53" t="s">
        <v>48</v>
      </c>
      <c r="H174" s="47" t="s">
        <v>49</v>
      </c>
      <c r="I174" s="47" t="s">
        <v>49</v>
      </c>
      <c r="J174" s="53" t="s">
        <v>48</v>
      </c>
      <c r="K174" s="53" t="s">
        <v>48</v>
      </c>
      <c r="L174" s="53" t="s">
        <v>48</v>
      </c>
      <c r="M174" s="53" t="s">
        <v>48</v>
      </c>
      <c r="N174" s="53" t="s">
        <v>48</v>
      </c>
      <c r="O174" s="53" t="s">
        <v>48</v>
      </c>
      <c r="P174" s="46" t="s">
        <v>48</v>
      </c>
      <c r="Q174" s="46" t="s">
        <v>48</v>
      </c>
      <c r="R174" s="48" t="s">
        <v>50</v>
      </c>
      <c r="S174" s="49" t="n">
        <v>87675</v>
      </c>
      <c r="T174" s="50" t="n">
        <v>980</v>
      </c>
      <c r="U174" s="51" t="n">
        <f aca="false">SUM(E174:Q174)</f>
        <v>0</v>
      </c>
      <c r="V174" s="51" t="n">
        <f aca="false">U174*T174</f>
        <v>0</v>
      </c>
    </row>
    <row r="175" customFormat="false" ht="12.75" hidden="false" customHeight="false" outlineLevel="0" collapsed="false">
      <c r="B175" s="44"/>
      <c r="C175" s="44" t="s">
        <v>82</v>
      </c>
      <c r="D175" s="45" t="s">
        <v>94</v>
      </c>
      <c r="E175" s="46" t="s">
        <v>48</v>
      </c>
      <c r="F175" s="53" t="s">
        <v>48</v>
      </c>
      <c r="G175" s="53" t="s">
        <v>48</v>
      </c>
      <c r="H175" s="47" t="s">
        <v>49</v>
      </c>
      <c r="I175" s="47" t="s">
        <v>49</v>
      </c>
      <c r="J175" s="53" t="s">
        <v>48</v>
      </c>
      <c r="K175" s="53" t="s">
        <v>48</v>
      </c>
      <c r="L175" s="53" t="s">
        <v>48</v>
      </c>
      <c r="M175" s="53" t="s">
        <v>48</v>
      </c>
      <c r="N175" s="53" t="s">
        <v>48</v>
      </c>
      <c r="O175" s="53" t="s">
        <v>48</v>
      </c>
      <c r="P175" s="46" t="s">
        <v>48</v>
      </c>
      <c r="Q175" s="46" t="s">
        <v>48</v>
      </c>
      <c r="R175" s="48" t="s">
        <v>50</v>
      </c>
      <c r="S175" s="49" t="n">
        <v>87675</v>
      </c>
      <c r="T175" s="50" t="n">
        <v>980</v>
      </c>
      <c r="U175" s="51" t="n">
        <f aca="false">SUM(E175:Q175)</f>
        <v>0</v>
      </c>
      <c r="V175" s="51" t="n">
        <f aca="false">U175*T175</f>
        <v>0</v>
      </c>
    </row>
    <row r="176" customFormat="false" ht="12.75" hidden="false" customHeight="false" outlineLevel="0" collapsed="false">
      <c r="B176" s="44"/>
      <c r="C176" s="44" t="s">
        <v>51</v>
      </c>
      <c r="D176" s="45" t="s">
        <v>94</v>
      </c>
      <c r="E176" s="46" t="s">
        <v>48</v>
      </c>
      <c r="F176" s="53" t="s">
        <v>48</v>
      </c>
      <c r="G176" s="53" t="s">
        <v>48</v>
      </c>
      <c r="H176" s="47" t="s">
        <v>49</v>
      </c>
      <c r="I176" s="47" t="s">
        <v>49</v>
      </c>
      <c r="J176" s="53" t="s">
        <v>48</v>
      </c>
      <c r="K176" s="53" t="s">
        <v>48</v>
      </c>
      <c r="L176" s="53" t="s">
        <v>48</v>
      </c>
      <c r="M176" s="53" t="s">
        <v>48</v>
      </c>
      <c r="N176" s="53" t="s">
        <v>48</v>
      </c>
      <c r="O176" s="53" t="s">
        <v>48</v>
      </c>
      <c r="P176" s="46" t="s">
        <v>48</v>
      </c>
      <c r="Q176" s="46" t="s">
        <v>48</v>
      </c>
      <c r="R176" s="48" t="s">
        <v>50</v>
      </c>
      <c r="S176" s="49" t="n">
        <v>87675</v>
      </c>
      <c r="T176" s="50" t="n">
        <v>980</v>
      </c>
      <c r="U176" s="51" t="n">
        <f aca="false">SUM(E176:Q176)</f>
        <v>0</v>
      </c>
      <c r="V176" s="51" t="n">
        <f aca="false">U176*T176</f>
        <v>0</v>
      </c>
    </row>
    <row r="177" customFormat="false" ht="11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5"/>
      <c r="S177" s="55"/>
      <c r="T177" s="55"/>
      <c r="U177" s="54"/>
      <c r="V177" s="54"/>
    </row>
    <row r="178" customFormat="false" ht="26.45" hidden="false" customHeight="true" outlineLevel="0" collapsed="false">
      <c r="A178" s="0"/>
      <c r="B178" s="40"/>
      <c r="C178" s="41" t="s">
        <v>95</v>
      </c>
      <c r="D178" s="42" t="s">
        <v>96</v>
      </c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56" t="n">
        <v>500</v>
      </c>
      <c r="Q178" s="56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40"/>
      <c r="C179" s="44" t="s">
        <v>46</v>
      </c>
      <c r="D179" s="45" t="s">
        <v>54</v>
      </c>
      <c r="E179" s="53" t="s">
        <v>48</v>
      </c>
      <c r="F179" s="53" t="s">
        <v>48</v>
      </c>
      <c r="G179" s="53" t="s">
        <v>48</v>
      </c>
      <c r="H179" s="53" t="s">
        <v>48</v>
      </c>
      <c r="I179" s="47" t="s">
        <v>49</v>
      </c>
      <c r="J179" s="53" t="s">
        <v>48</v>
      </c>
      <c r="K179" s="47" t="s">
        <v>49</v>
      </c>
      <c r="L179" s="47" t="s">
        <v>49</v>
      </c>
      <c r="M179" s="53" t="s">
        <v>48</v>
      </c>
      <c r="N179" s="53" t="s">
        <v>48</v>
      </c>
      <c r="O179" s="53" t="s">
        <v>48</v>
      </c>
      <c r="P179" s="46" t="s">
        <v>48</v>
      </c>
      <c r="Q179" s="46" t="s">
        <v>48</v>
      </c>
      <c r="R179" s="48" t="s">
        <v>50</v>
      </c>
      <c r="S179" s="49" t="n">
        <v>87676</v>
      </c>
      <c r="T179" s="50" t="n">
        <v>500</v>
      </c>
      <c r="U179" s="51" t="n">
        <f aca="false">SUM(E179:Q179)</f>
        <v>0</v>
      </c>
      <c r="V179" s="51" t="n">
        <f aca="false">U179*T179</f>
        <v>0</v>
      </c>
    </row>
    <row r="180" customFormat="false" ht="12.75" hidden="false" customHeight="false" outlineLevel="0" collapsed="false">
      <c r="B180" s="40"/>
      <c r="C180" s="44" t="s">
        <v>82</v>
      </c>
      <c r="D180" s="45" t="s">
        <v>54</v>
      </c>
      <c r="E180" s="53" t="s">
        <v>48</v>
      </c>
      <c r="F180" s="53" t="s">
        <v>48</v>
      </c>
      <c r="G180" s="53" t="s">
        <v>48</v>
      </c>
      <c r="H180" s="53" t="s">
        <v>48</v>
      </c>
      <c r="I180" s="47" t="s">
        <v>49</v>
      </c>
      <c r="J180" s="47" t="s">
        <v>49</v>
      </c>
      <c r="K180" s="47" t="s">
        <v>49</v>
      </c>
      <c r="L180" s="47" t="s">
        <v>49</v>
      </c>
      <c r="M180" s="53" t="s">
        <v>48</v>
      </c>
      <c r="N180" s="53" t="s">
        <v>48</v>
      </c>
      <c r="O180" s="53" t="s">
        <v>48</v>
      </c>
      <c r="P180" s="46" t="s">
        <v>48</v>
      </c>
      <c r="Q180" s="46" t="s">
        <v>48</v>
      </c>
      <c r="R180" s="48" t="s">
        <v>50</v>
      </c>
      <c r="S180" s="49" t="n">
        <v>87676</v>
      </c>
      <c r="T180" s="50" t="n">
        <v>500</v>
      </c>
      <c r="U180" s="51" t="n">
        <f aca="false">SUM(E180:Q180)</f>
        <v>0</v>
      </c>
      <c r="V180" s="51" t="n">
        <f aca="false">U180*T180</f>
        <v>0</v>
      </c>
    </row>
    <row r="181" customFormat="false" ht="12.75" hidden="false" customHeight="false" outlineLevel="0" collapsed="false">
      <c r="B181" s="40"/>
      <c r="C181" s="44" t="s">
        <v>46</v>
      </c>
      <c r="D181" s="45" t="s">
        <v>55</v>
      </c>
      <c r="E181" s="53" t="s">
        <v>48</v>
      </c>
      <c r="F181" s="53" t="s">
        <v>48</v>
      </c>
      <c r="G181" s="53" t="s">
        <v>48</v>
      </c>
      <c r="H181" s="53" t="s">
        <v>48</v>
      </c>
      <c r="I181" s="47" t="s">
        <v>49</v>
      </c>
      <c r="J181" s="47" t="s">
        <v>49</v>
      </c>
      <c r="K181" s="47" t="s">
        <v>49</v>
      </c>
      <c r="L181" s="47" t="s">
        <v>49</v>
      </c>
      <c r="M181" s="53" t="s">
        <v>48</v>
      </c>
      <c r="N181" s="53" t="s">
        <v>48</v>
      </c>
      <c r="O181" s="53" t="s">
        <v>48</v>
      </c>
      <c r="P181" s="46" t="s">
        <v>48</v>
      </c>
      <c r="Q181" s="46" t="s">
        <v>48</v>
      </c>
      <c r="R181" s="48" t="s">
        <v>50</v>
      </c>
      <c r="S181" s="49" t="n">
        <v>87676</v>
      </c>
      <c r="T181" s="50" t="n">
        <v>500</v>
      </c>
      <c r="U181" s="51" t="n">
        <f aca="false">SUM(E181:Q181)</f>
        <v>0</v>
      </c>
      <c r="V181" s="51" t="n">
        <f aca="false">U181*T181</f>
        <v>0</v>
      </c>
    </row>
    <row r="182" customFormat="false" ht="12.75" hidden="false" customHeight="false" outlineLevel="0" collapsed="false">
      <c r="B182" s="40"/>
      <c r="C182" s="44" t="s">
        <v>82</v>
      </c>
      <c r="D182" s="45" t="s">
        <v>55</v>
      </c>
      <c r="E182" s="53" t="s">
        <v>48</v>
      </c>
      <c r="F182" s="53" t="s">
        <v>48</v>
      </c>
      <c r="G182" s="53" t="s">
        <v>48</v>
      </c>
      <c r="H182" s="53" t="s">
        <v>48</v>
      </c>
      <c r="I182" s="47" t="s">
        <v>49</v>
      </c>
      <c r="J182" s="47" t="s">
        <v>49</v>
      </c>
      <c r="K182" s="47" t="s">
        <v>49</v>
      </c>
      <c r="L182" s="47" t="s">
        <v>49</v>
      </c>
      <c r="M182" s="53" t="s">
        <v>48</v>
      </c>
      <c r="N182" s="53" t="s">
        <v>48</v>
      </c>
      <c r="O182" s="53" t="s">
        <v>48</v>
      </c>
      <c r="P182" s="46" t="s">
        <v>48</v>
      </c>
      <c r="Q182" s="46" t="s">
        <v>48</v>
      </c>
      <c r="R182" s="48" t="s">
        <v>50</v>
      </c>
      <c r="S182" s="49" t="n">
        <v>87676</v>
      </c>
      <c r="T182" s="50" t="n">
        <v>500</v>
      </c>
      <c r="U182" s="51" t="n">
        <f aca="false">SUM(E182:Q182)</f>
        <v>0</v>
      </c>
      <c r="V182" s="51" t="n">
        <f aca="false">U182*T182</f>
        <v>0</v>
      </c>
    </row>
    <row r="183" customFormat="false" ht="12.75" hidden="false" customHeight="false" outlineLevel="0" collapsed="false">
      <c r="B183" s="40"/>
      <c r="C183" s="44" t="s">
        <v>46</v>
      </c>
      <c r="D183" s="45" t="s">
        <v>57</v>
      </c>
      <c r="E183" s="53" t="s">
        <v>48</v>
      </c>
      <c r="F183" s="53" t="s">
        <v>48</v>
      </c>
      <c r="G183" s="53" t="s">
        <v>48</v>
      </c>
      <c r="H183" s="53" t="s">
        <v>48</v>
      </c>
      <c r="I183" s="47" t="s">
        <v>49</v>
      </c>
      <c r="J183" s="47" t="s">
        <v>49</v>
      </c>
      <c r="K183" s="47" t="s">
        <v>49</v>
      </c>
      <c r="L183" s="47" t="s">
        <v>49</v>
      </c>
      <c r="M183" s="53" t="s">
        <v>48</v>
      </c>
      <c r="N183" s="53" t="s">
        <v>48</v>
      </c>
      <c r="O183" s="53" t="s">
        <v>48</v>
      </c>
      <c r="P183" s="46" t="s">
        <v>48</v>
      </c>
      <c r="Q183" s="46" t="s">
        <v>48</v>
      </c>
      <c r="R183" s="48" t="s">
        <v>50</v>
      </c>
      <c r="S183" s="49" t="n">
        <v>87676</v>
      </c>
      <c r="T183" s="50" t="n">
        <v>500</v>
      </c>
      <c r="U183" s="51" t="n">
        <f aca="false">SUM(E183:Q183)</f>
        <v>0</v>
      </c>
      <c r="V183" s="51" t="n">
        <f aca="false">U183*T183</f>
        <v>0</v>
      </c>
    </row>
    <row r="184" customFormat="false" ht="12.75" hidden="false" customHeight="false" outlineLevel="0" collapsed="false">
      <c r="B184" s="40"/>
      <c r="C184" s="44" t="s">
        <v>82</v>
      </c>
      <c r="D184" s="45" t="s">
        <v>57</v>
      </c>
      <c r="E184" s="53" t="s">
        <v>48</v>
      </c>
      <c r="F184" s="53" t="s">
        <v>48</v>
      </c>
      <c r="G184" s="53" t="s">
        <v>48</v>
      </c>
      <c r="H184" s="53" t="s">
        <v>48</v>
      </c>
      <c r="I184" s="47" t="s">
        <v>49</v>
      </c>
      <c r="J184" s="47" t="s">
        <v>49</v>
      </c>
      <c r="K184" s="47" t="s">
        <v>49</v>
      </c>
      <c r="L184" s="47" t="s">
        <v>49</v>
      </c>
      <c r="M184" s="53" t="s">
        <v>48</v>
      </c>
      <c r="N184" s="53" t="s">
        <v>48</v>
      </c>
      <c r="O184" s="53" t="s">
        <v>48</v>
      </c>
      <c r="P184" s="46" t="s">
        <v>48</v>
      </c>
      <c r="Q184" s="46" t="s">
        <v>48</v>
      </c>
      <c r="R184" s="48" t="s">
        <v>50</v>
      </c>
      <c r="S184" s="49" t="n">
        <v>87676</v>
      </c>
      <c r="T184" s="50" t="n">
        <v>500</v>
      </c>
      <c r="U184" s="51" t="n">
        <f aca="false">SUM(E184:Q184)</f>
        <v>0</v>
      </c>
      <c r="V184" s="51" t="n">
        <f aca="false">U184*T184</f>
        <v>0</v>
      </c>
    </row>
    <row r="185" customFormat="false" ht="12.75" hidden="false" customHeight="false" outlineLevel="0" collapsed="false">
      <c r="B185" s="40"/>
      <c r="C185" s="44" t="s">
        <v>46</v>
      </c>
      <c r="D185" s="45" t="s">
        <v>93</v>
      </c>
      <c r="E185" s="53" t="s">
        <v>48</v>
      </c>
      <c r="F185" s="53" t="s">
        <v>48</v>
      </c>
      <c r="G185" s="53" t="s">
        <v>48</v>
      </c>
      <c r="H185" s="53" t="s">
        <v>48</v>
      </c>
      <c r="I185" s="47" t="s">
        <v>49</v>
      </c>
      <c r="J185" s="47" t="s">
        <v>49</v>
      </c>
      <c r="K185" s="47" t="s">
        <v>49</v>
      </c>
      <c r="L185" s="53" t="s">
        <v>48</v>
      </c>
      <c r="M185" s="53" t="s">
        <v>48</v>
      </c>
      <c r="N185" s="53" t="s">
        <v>48</v>
      </c>
      <c r="O185" s="53" t="s">
        <v>48</v>
      </c>
      <c r="P185" s="46" t="s">
        <v>48</v>
      </c>
      <c r="Q185" s="46" t="s">
        <v>48</v>
      </c>
      <c r="R185" s="48" t="s">
        <v>50</v>
      </c>
      <c r="S185" s="49" t="n">
        <v>87676</v>
      </c>
      <c r="T185" s="50" t="n">
        <v>500</v>
      </c>
      <c r="U185" s="51" t="n">
        <f aca="false">SUM(E185:Q185)</f>
        <v>0</v>
      </c>
      <c r="V185" s="51" t="n">
        <f aca="false">U185*T185</f>
        <v>0</v>
      </c>
    </row>
    <row r="186" customFormat="false" ht="12.75" hidden="false" customHeight="false" outlineLevel="0" collapsed="false">
      <c r="B186" s="40"/>
      <c r="C186" s="44" t="s">
        <v>82</v>
      </c>
      <c r="D186" s="45" t="s">
        <v>93</v>
      </c>
      <c r="E186" s="53" t="s">
        <v>48</v>
      </c>
      <c r="F186" s="53" t="s">
        <v>48</v>
      </c>
      <c r="G186" s="53" t="s">
        <v>48</v>
      </c>
      <c r="H186" s="53" t="s">
        <v>48</v>
      </c>
      <c r="I186" s="47" t="s">
        <v>49</v>
      </c>
      <c r="J186" s="47" t="s">
        <v>49</v>
      </c>
      <c r="K186" s="47" t="s">
        <v>49</v>
      </c>
      <c r="L186" s="53" t="s">
        <v>48</v>
      </c>
      <c r="M186" s="53" t="s">
        <v>48</v>
      </c>
      <c r="N186" s="53" t="s">
        <v>48</v>
      </c>
      <c r="O186" s="53" t="s">
        <v>48</v>
      </c>
      <c r="P186" s="46" t="s">
        <v>48</v>
      </c>
      <c r="Q186" s="46" t="s">
        <v>48</v>
      </c>
      <c r="R186" s="48" t="s">
        <v>50</v>
      </c>
      <c r="S186" s="49" t="n">
        <v>87676</v>
      </c>
      <c r="T186" s="50" t="n">
        <v>500</v>
      </c>
      <c r="U186" s="51" t="n">
        <f aca="false">SUM(E186:Q186)</f>
        <v>0</v>
      </c>
      <c r="V186" s="51" t="n">
        <f aca="false">U186*T186</f>
        <v>0</v>
      </c>
    </row>
    <row r="187" customFormat="false" ht="12.75" hidden="false" customHeight="false" outlineLevel="0" collapsed="false">
      <c r="B187" s="40"/>
      <c r="C187" s="44" t="s">
        <v>46</v>
      </c>
      <c r="D187" s="45" t="s">
        <v>94</v>
      </c>
      <c r="E187" s="53" t="s">
        <v>48</v>
      </c>
      <c r="F187" s="53" t="s">
        <v>48</v>
      </c>
      <c r="G187" s="53" t="s">
        <v>48</v>
      </c>
      <c r="H187" s="53" t="s">
        <v>48</v>
      </c>
      <c r="I187" s="47" t="s">
        <v>49</v>
      </c>
      <c r="J187" s="47" t="s">
        <v>49</v>
      </c>
      <c r="K187" s="53" t="s">
        <v>48</v>
      </c>
      <c r="L187" s="53" t="s">
        <v>48</v>
      </c>
      <c r="M187" s="53" t="s">
        <v>48</v>
      </c>
      <c r="N187" s="53" t="s">
        <v>48</v>
      </c>
      <c r="O187" s="53" t="s">
        <v>48</v>
      </c>
      <c r="P187" s="46" t="s">
        <v>48</v>
      </c>
      <c r="Q187" s="46" t="s">
        <v>48</v>
      </c>
      <c r="R187" s="48" t="s">
        <v>50</v>
      </c>
      <c r="S187" s="49" t="n">
        <v>87676</v>
      </c>
      <c r="T187" s="50" t="n">
        <v>500</v>
      </c>
      <c r="U187" s="51" t="n">
        <f aca="false">SUM(E187:Q187)</f>
        <v>0</v>
      </c>
      <c r="V187" s="51" t="n">
        <f aca="false">U187*T187</f>
        <v>0</v>
      </c>
    </row>
    <row r="188" customFormat="false" ht="12.75" hidden="false" customHeight="false" outlineLevel="0" collapsed="false">
      <c r="B188" s="40"/>
      <c r="C188" s="44" t="s">
        <v>82</v>
      </c>
      <c r="D188" s="45" t="s">
        <v>94</v>
      </c>
      <c r="E188" s="53" t="s">
        <v>48</v>
      </c>
      <c r="F188" s="53" t="s">
        <v>48</v>
      </c>
      <c r="G188" s="53" t="s">
        <v>48</v>
      </c>
      <c r="H188" s="53" t="s">
        <v>48</v>
      </c>
      <c r="I188" s="47" t="s">
        <v>49</v>
      </c>
      <c r="J188" s="47" t="s">
        <v>49</v>
      </c>
      <c r="K188" s="53" t="s">
        <v>48</v>
      </c>
      <c r="L188" s="53" t="s">
        <v>48</v>
      </c>
      <c r="M188" s="53" t="s">
        <v>48</v>
      </c>
      <c r="N188" s="53" t="s">
        <v>48</v>
      </c>
      <c r="O188" s="53" t="s">
        <v>48</v>
      </c>
      <c r="P188" s="46" t="s">
        <v>48</v>
      </c>
      <c r="Q188" s="46" t="s">
        <v>48</v>
      </c>
      <c r="R188" s="48" t="s">
        <v>50</v>
      </c>
      <c r="S188" s="49" t="n">
        <v>87676</v>
      </c>
      <c r="T188" s="50" t="n">
        <v>500</v>
      </c>
      <c r="U188" s="51" t="n">
        <f aca="false">SUM(E188:Q188)</f>
        <v>0</v>
      </c>
      <c r="V188" s="51" t="n">
        <f aca="false">U188*T188</f>
        <v>0</v>
      </c>
    </row>
    <row r="189" s="1" customFormat="true" ht="83.85" hidden="false" customHeight="true" outlineLevel="0" collapsed="false">
      <c r="B189" s="52" t="s">
        <v>97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1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5"/>
      <c r="S190" s="55"/>
      <c r="T190" s="55"/>
      <c r="U190" s="54"/>
      <c r="V190" s="54"/>
    </row>
    <row r="191" customFormat="false" ht="38.45" hidden="false" customHeight="true" outlineLevel="0" collapsed="false">
      <c r="A191" s="0"/>
      <c r="B191" s="40"/>
      <c r="C191" s="41" t="s">
        <v>98</v>
      </c>
      <c r="D191" s="42" t="s">
        <v>99</v>
      </c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57" t="n">
        <v>1085</v>
      </c>
      <c r="Q191" s="57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40"/>
      <c r="C192" s="44" t="s">
        <v>46</v>
      </c>
      <c r="D192" s="45" t="s">
        <v>47</v>
      </c>
      <c r="E192" s="53" t="s">
        <v>48</v>
      </c>
      <c r="F192" s="53" t="s">
        <v>48</v>
      </c>
      <c r="G192" s="47" t="s">
        <v>49</v>
      </c>
      <c r="H192" s="47" t="s">
        <v>49</v>
      </c>
      <c r="I192" s="47" t="s">
        <v>49</v>
      </c>
      <c r="J192" s="53" t="s">
        <v>48</v>
      </c>
      <c r="K192" s="53" t="s">
        <v>48</v>
      </c>
      <c r="L192" s="53" t="s">
        <v>48</v>
      </c>
      <c r="M192" s="53" t="s">
        <v>48</v>
      </c>
      <c r="N192" s="53" t="s">
        <v>48</v>
      </c>
      <c r="O192" s="53" t="s">
        <v>48</v>
      </c>
      <c r="P192" s="46" t="s">
        <v>48</v>
      </c>
      <c r="Q192" s="46" t="s">
        <v>48</v>
      </c>
      <c r="R192" s="48" t="s">
        <v>50</v>
      </c>
      <c r="S192" s="49" t="n">
        <v>87678</v>
      </c>
      <c r="T192" s="58" t="n">
        <v>1085</v>
      </c>
      <c r="U192" s="51" t="n">
        <f aca="false">SUM(E192:Q192)</f>
        <v>0</v>
      </c>
      <c r="V192" s="51" t="n">
        <f aca="false">U192*T192</f>
        <v>0</v>
      </c>
    </row>
    <row r="193" customFormat="false" ht="12.75" hidden="false" customHeight="false" outlineLevel="0" collapsed="false">
      <c r="B193" s="40"/>
      <c r="C193" s="44" t="s">
        <v>51</v>
      </c>
      <c r="D193" s="45" t="s">
        <v>47</v>
      </c>
      <c r="E193" s="53" t="s">
        <v>48</v>
      </c>
      <c r="F193" s="53" t="s">
        <v>48</v>
      </c>
      <c r="G193" s="47" t="s">
        <v>49</v>
      </c>
      <c r="H193" s="47" t="s">
        <v>49</v>
      </c>
      <c r="I193" s="47" t="s">
        <v>49</v>
      </c>
      <c r="J193" s="53" t="s">
        <v>48</v>
      </c>
      <c r="K193" s="53" t="s">
        <v>48</v>
      </c>
      <c r="L193" s="53" t="s">
        <v>48</v>
      </c>
      <c r="M193" s="53" t="s">
        <v>48</v>
      </c>
      <c r="N193" s="53" t="s">
        <v>48</v>
      </c>
      <c r="O193" s="53" t="s">
        <v>48</v>
      </c>
      <c r="P193" s="46" t="s">
        <v>48</v>
      </c>
      <c r="Q193" s="46" t="s">
        <v>48</v>
      </c>
      <c r="R193" s="48" t="s">
        <v>50</v>
      </c>
      <c r="S193" s="49" t="n">
        <v>87678</v>
      </c>
      <c r="T193" s="58" t="n">
        <v>1085</v>
      </c>
      <c r="U193" s="51" t="n">
        <f aca="false">SUM(E193:Q193)</f>
        <v>0</v>
      </c>
      <c r="V193" s="51" t="n">
        <f aca="false">U193*T193</f>
        <v>0</v>
      </c>
    </row>
    <row r="194" customFormat="false" ht="12.75" hidden="false" customHeight="false" outlineLevel="0" collapsed="false">
      <c r="B194" s="40"/>
      <c r="C194" s="44" t="s">
        <v>82</v>
      </c>
      <c r="D194" s="45" t="s">
        <v>47</v>
      </c>
      <c r="E194" s="53" t="s">
        <v>48</v>
      </c>
      <c r="F194" s="53" t="s">
        <v>48</v>
      </c>
      <c r="G194" s="53" t="s">
        <v>48</v>
      </c>
      <c r="H194" s="53" t="s">
        <v>48</v>
      </c>
      <c r="I194" s="47" t="s">
        <v>49</v>
      </c>
      <c r="J194" s="53" t="s">
        <v>48</v>
      </c>
      <c r="K194" s="53" t="s">
        <v>48</v>
      </c>
      <c r="L194" s="53" t="s">
        <v>48</v>
      </c>
      <c r="M194" s="53" t="s">
        <v>48</v>
      </c>
      <c r="N194" s="53" t="s">
        <v>48</v>
      </c>
      <c r="O194" s="53" t="s">
        <v>48</v>
      </c>
      <c r="P194" s="46" t="s">
        <v>48</v>
      </c>
      <c r="Q194" s="46" t="s">
        <v>48</v>
      </c>
      <c r="R194" s="48" t="s">
        <v>50</v>
      </c>
      <c r="S194" s="49" t="n">
        <v>87678</v>
      </c>
      <c r="T194" s="58" t="n">
        <v>1085</v>
      </c>
      <c r="U194" s="51" t="n">
        <f aca="false">SUM(E194:Q194)</f>
        <v>0</v>
      </c>
      <c r="V194" s="51" t="n">
        <f aca="false">U194*T194</f>
        <v>0</v>
      </c>
    </row>
    <row r="195" customFormat="false" ht="12.75" hidden="false" customHeight="false" outlineLevel="0" collapsed="false">
      <c r="B195" s="40"/>
      <c r="C195" s="44" t="s">
        <v>46</v>
      </c>
      <c r="D195" s="45" t="s">
        <v>53</v>
      </c>
      <c r="E195" s="53" t="s">
        <v>48</v>
      </c>
      <c r="F195" s="53" t="s">
        <v>48</v>
      </c>
      <c r="G195" s="47" t="s">
        <v>49</v>
      </c>
      <c r="H195" s="47" t="s">
        <v>49</v>
      </c>
      <c r="I195" s="47" t="s">
        <v>49</v>
      </c>
      <c r="J195" s="47" t="s">
        <v>49</v>
      </c>
      <c r="K195" s="47" t="s">
        <v>49</v>
      </c>
      <c r="L195" s="53" t="s">
        <v>48</v>
      </c>
      <c r="M195" s="53" t="s">
        <v>48</v>
      </c>
      <c r="N195" s="53" t="s">
        <v>48</v>
      </c>
      <c r="O195" s="53" t="s">
        <v>48</v>
      </c>
      <c r="P195" s="46" t="s">
        <v>48</v>
      </c>
      <c r="Q195" s="46" t="s">
        <v>48</v>
      </c>
      <c r="R195" s="48" t="s">
        <v>50</v>
      </c>
      <c r="S195" s="49" t="n">
        <v>87678</v>
      </c>
      <c r="T195" s="58" t="n">
        <v>1085</v>
      </c>
      <c r="U195" s="51" t="n">
        <f aca="false">SUM(E195:Q195)</f>
        <v>0</v>
      </c>
      <c r="V195" s="51" t="n">
        <f aca="false">U195*T195</f>
        <v>0</v>
      </c>
    </row>
    <row r="196" customFormat="false" ht="12.75" hidden="false" customHeight="false" outlineLevel="0" collapsed="false">
      <c r="B196" s="40"/>
      <c r="C196" s="44" t="s">
        <v>82</v>
      </c>
      <c r="D196" s="45" t="s">
        <v>53</v>
      </c>
      <c r="E196" s="53" t="s">
        <v>48</v>
      </c>
      <c r="F196" s="53" t="s">
        <v>48</v>
      </c>
      <c r="G196" s="47" t="s">
        <v>49</v>
      </c>
      <c r="H196" s="47" t="s">
        <v>49</v>
      </c>
      <c r="I196" s="47" t="s">
        <v>49</v>
      </c>
      <c r="J196" s="47" t="s">
        <v>49</v>
      </c>
      <c r="K196" s="53" t="s">
        <v>48</v>
      </c>
      <c r="L196" s="53" t="s">
        <v>48</v>
      </c>
      <c r="M196" s="53" t="s">
        <v>48</v>
      </c>
      <c r="N196" s="53" t="s">
        <v>48</v>
      </c>
      <c r="O196" s="53" t="s">
        <v>48</v>
      </c>
      <c r="P196" s="46" t="s">
        <v>48</v>
      </c>
      <c r="Q196" s="46" t="s">
        <v>48</v>
      </c>
      <c r="R196" s="48" t="s">
        <v>50</v>
      </c>
      <c r="S196" s="49" t="n">
        <v>87678</v>
      </c>
      <c r="T196" s="58" t="n">
        <v>1085</v>
      </c>
      <c r="U196" s="51" t="n">
        <f aca="false">SUM(E196:Q196)</f>
        <v>0</v>
      </c>
      <c r="V196" s="51" t="n">
        <f aca="false">U196*T196</f>
        <v>0</v>
      </c>
    </row>
    <row r="197" customFormat="false" ht="12.75" hidden="false" customHeight="false" outlineLevel="0" collapsed="false">
      <c r="B197" s="40"/>
      <c r="C197" s="44" t="s">
        <v>51</v>
      </c>
      <c r="D197" s="45" t="s">
        <v>53</v>
      </c>
      <c r="E197" s="53" t="s">
        <v>48</v>
      </c>
      <c r="F197" s="53" t="s">
        <v>48</v>
      </c>
      <c r="G197" s="47" t="s">
        <v>49</v>
      </c>
      <c r="H197" s="47" t="s">
        <v>49</v>
      </c>
      <c r="I197" s="47" t="s">
        <v>49</v>
      </c>
      <c r="J197" s="47" t="s">
        <v>49</v>
      </c>
      <c r="K197" s="47" t="s">
        <v>49</v>
      </c>
      <c r="L197" s="53" t="s">
        <v>48</v>
      </c>
      <c r="M197" s="53" t="s">
        <v>48</v>
      </c>
      <c r="N197" s="53" t="s">
        <v>48</v>
      </c>
      <c r="O197" s="53" t="s">
        <v>48</v>
      </c>
      <c r="P197" s="46" t="s">
        <v>48</v>
      </c>
      <c r="Q197" s="46" t="s">
        <v>48</v>
      </c>
      <c r="R197" s="48" t="s">
        <v>50</v>
      </c>
      <c r="S197" s="49" t="n">
        <v>87678</v>
      </c>
      <c r="T197" s="58" t="n">
        <v>1085</v>
      </c>
      <c r="U197" s="51" t="n">
        <f aca="false">SUM(E197:Q197)</f>
        <v>0</v>
      </c>
      <c r="V197" s="51" t="n">
        <f aca="false">U197*T197</f>
        <v>0</v>
      </c>
    </row>
    <row r="198" customFormat="false" ht="12.75" hidden="false" customHeight="false" outlineLevel="0" collapsed="false">
      <c r="B198" s="40"/>
      <c r="C198" s="44" t="s">
        <v>46</v>
      </c>
      <c r="D198" s="45" t="s">
        <v>54</v>
      </c>
      <c r="E198" s="53" t="s">
        <v>48</v>
      </c>
      <c r="F198" s="53" t="s">
        <v>48</v>
      </c>
      <c r="G198" s="47" t="s">
        <v>49</v>
      </c>
      <c r="H198" s="47" t="s">
        <v>49</v>
      </c>
      <c r="I198" s="47" t="s">
        <v>49</v>
      </c>
      <c r="J198" s="47" t="s">
        <v>49</v>
      </c>
      <c r="K198" s="47" t="s">
        <v>49</v>
      </c>
      <c r="L198" s="53" t="s">
        <v>48</v>
      </c>
      <c r="M198" s="53" t="s">
        <v>48</v>
      </c>
      <c r="N198" s="53" t="s">
        <v>48</v>
      </c>
      <c r="O198" s="53" t="s">
        <v>48</v>
      </c>
      <c r="P198" s="46" t="s">
        <v>48</v>
      </c>
      <c r="Q198" s="46" t="s">
        <v>48</v>
      </c>
      <c r="R198" s="48" t="s">
        <v>50</v>
      </c>
      <c r="S198" s="49" t="n">
        <v>87678</v>
      </c>
      <c r="T198" s="58" t="n">
        <v>1085</v>
      </c>
      <c r="U198" s="51" t="n">
        <f aca="false">SUM(E198:Q198)</f>
        <v>0</v>
      </c>
      <c r="V198" s="51" t="n">
        <f aca="false">U198*T198</f>
        <v>0</v>
      </c>
    </row>
    <row r="199" customFormat="false" ht="12.75" hidden="false" customHeight="false" outlineLevel="0" collapsed="false">
      <c r="B199" s="40"/>
      <c r="C199" s="44" t="s">
        <v>82</v>
      </c>
      <c r="D199" s="45" t="s">
        <v>54</v>
      </c>
      <c r="E199" s="53" t="s">
        <v>48</v>
      </c>
      <c r="F199" s="53" t="s">
        <v>48</v>
      </c>
      <c r="G199" s="47" t="s">
        <v>49</v>
      </c>
      <c r="H199" s="47" t="s">
        <v>49</v>
      </c>
      <c r="I199" s="47" t="s">
        <v>49</v>
      </c>
      <c r="J199" s="53" t="s">
        <v>48</v>
      </c>
      <c r="K199" s="53" t="s">
        <v>48</v>
      </c>
      <c r="L199" s="53" t="s">
        <v>48</v>
      </c>
      <c r="M199" s="53" t="s">
        <v>48</v>
      </c>
      <c r="N199" s="53" t="s">
        <v>48</v>
      </c>
      <c r="O199" s="53" t="s">
        <v>48</v>
      </c>
      <c r="P199" s="46" t="s">
        <v>48</v>
      </c>
      <c r="Q199" s="46" t="s">
        <v>48</v>
      </c>
      <c r="R199" s="48" t="s">
        <v>50</v>
      </c>
      <c r="S199" s="49" t="n">
        <v>87678</v>
      </c>
      <c r="T199" s="58" t="n">
        <v>1085</v>
      </c>
      <c r="U199" s="51" t="n">
        <f aca="false">SUM(E199:Q199)</f>
        <v>0</v>
      </c>
      <c r="V199" s="51" t="n">
        <f aca="false">U199*T199</f>
        <v>0</v>
      </c>
    </row>
    <row r="200" customFormat="false" ht="12.75" hidden="false" customHeight="false" outlineLevel="0" collapsed="false">
      <c r="B200" s="40"/>
      <c r="C200" s="44" t="s">
        <v>51</v>
      </c>
      <c r="D200" s="45" t="s">
        <v>54</v>
      </c>
      <c r="E200" s="53" t="s">
        <v>48</v>
      </c>
      <c r="F200" s="53" t="s">
        <v>48</v>
      </c>
      <c r="G200" s="47" t="s">
        <v>49</v>
      </c>
      <c r="H200" s="47" t="s">
        <v>49</v>
      </c>
      <c r="I200" s="47" t="s">
        <v>49</v>
      </c>
      <c r="J200" s="47" t="s">
        <v>49</v>
      </c>
      <c r="K200" s="47" t="s">
        <v>49</v>
      </c>
      <c r="L200" s="53" t="s">
        <v>48</v>
      </c>
      <c r="M200" s="53" t="s">
        <v>48</v>
      </c>
      <c r="N200" s="53" t="s">
        <v>48</v>
      </c>
      <c r="O200" s="53" t="s">
        <v>48</v>
      </c>
      <c r="P200" s="46" t="s">
        <v>48</v>
      </c>
      <c r="Q200" s="46" t="s">
        <v>48</v>
      </c>
      <c r="R200" s="48" t="s">
        <v>50</v>
      </c>
      <c r="S200" s="49" t="n">
        <v>87678</v>
      </c>
      <c r="T200" s="58" t="n">
        <v>1085</v>
      </c>
      <c r="U200" s="51" t="n">
        <f aca="false">SUM(E200:Q200)</f>
        <v>0</v>
      </c>
      <c r="V200" s="51" t="n">
        <f aca="false">U200*T200</f>
        <v>0</v>
      </c>
    </row>
    <row r="201" customFormat="false" ht="12.75" hidden="false" customHeight="false" outlineLevel="0" collapsed="false">
      <c r="B201" s="40"/>
      <c r="C201" s="44" t="s">
        <v>46</v>
      </c>
      <c r="D201" s="45" t="s">
        <v>55</v>
      </c>
      <c r="E201" s="53" t="s">
        <v>48</v>
      </c>
      <c r="F201" s="53" t="s">
        <v>48</v>
      </c>
      <c r="G201" s="47" t="s">
        <v>49</v>
      </c>
      <c r="H201" s="47" t="s">
        <v>49</v>
      </c>
      <c r="I201" s="47" t="s">
        <v>49</v>
      </c>
      <c r="J201" s="47" t="s">
        <v>49</v>
      </c>
      <c r="K201" s="53" t="s">
        <v>48</v>
      </c>
      <c r="L201" s="53" t="s">
        <v>48</v>
      </c>
      <c r="M201" s="53" t="s">
        <v>48</v>
      </c>
      <c r="N201" s="53" t="s">
        <v>48</v>
      </c>
      <c r="O201" s="53" t="s">
        <v>48</v>
      </c>
      <c r="P201" s="46" t="s">
        <v>48</v>
      </c>
      <c r="Q201" s="46" t="s">
        <v>48</v>
      </c>
      <c r="R201" s="48" t="s">
        <v>50</v>
      </c>
      <c r="S201" s="49" t="n">
        <v>87678</v>
      </c>
      <c r="T201" s="58" t="n">
        <v>1085</v>
      </c>
      <c r="U201" s="51" t="n">
        <f aca="false">SUM(E201:Q201)</f>
        <v>0</v>
      </c>
      <c r="V201" s="51" t="n">
        <f aca="false">U201*T201</f>
        <v>0</v>
      </c>
    </row>
    <row r="202" s="1" customFormat="true" ht="84.4" hidden="false" customHeight="true" outlineLevel="0" collapsed="false">
      <c r="B202" s="52" t="s">
        <v>10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2.75" hidden="false" customHeight="false" outlineLevel="0" collapsed="false">
      <c r="B203" s="44"/>
      <c r="C203" s="44" t="s">
        <v>51</v>
      </c>
      <c r="D203" s="45" t="s">
        <v>55</v>
      </c>
      <c r="E203" s="46" t="s">
        <v>48</v>
      </c>
      <c r="F203" s="53" t="s">
        <v>48</v>
      </c>
      <c r="G203" s="47" t="s">
        <v>49</v>
      </c>
      <c r="H203" s="47" t="s">
        <v>49</v>
      </c>
      <c r="I203" s="47" t="s">
        <v>49</v>
      </c>
      <c r="J203" s="47" t="s">
        <v>49</v>
      </c>
      <c r="K203" s="53" t="s">
        <v>48</v>
      </c>
      <c r="L203" s="53" t="s">
        <v>48</v>
      </c>
      <c r="M203" s="53" t="s">
        <v>48</v>
      </c>
      <c r="N203" s="53" t="s">
        <v>48</v>
      </c>
      <c r="O203" s="53" t="s">
        <v>48</v>
      </c>
      <c r="P203" s="46" t="s">
        <v>48</v>
      </c>
      <c r="Q203" s="46" t="s">
        <v>48</v>
      </c>
      <c r="R203" s="48" t="s">
        <v>50</v>
      </c>
      <c r="S203" s="49" t="n">
        <v>87678</v>
      </c>
      <c r="T203" s="58" t="n">
        <v>1085</v>
      </c>
      <c r="U203" s="51" t="n">
        <f aca="false">SUM(E203:Q203)</f>
        <v>0</v>
      </c>
      <c r="V203" s="51" t="n">
        <f aca="false">U203*T203</f>
        <v>0</v>
      </c>
    </row>
    <row r="204" customFormat="false" ht="12.75" hidden="false" customHeight="false" outlineLevel="0" collapsed="false">
      <c r="B204" s="44"/>
      <c r="C204" s="44" t="s">
        <v>82</v>
      </c>
      <c r="D204" s="45" t="s">
        <v>55</v>
      </c>
      <c r="E204" s="46" t="s">
        <v>48</v>
      </c>
      <c r="F204" s="53" t="s">
        <v>48</v>
      </c>
      <c r="G204" s="53" t="s">
        <v>48</v>
      </c>
      <c r="H204" s="47" t="s">
        <v>49</v>
      </c>
      <c r="I204" s="47" t="s">
        <v>49</v>
      </c>
      <c r="J204" s="53" t="s">
        <v>48</v>
      </c>
      <c r="K204" s="53" t="s">
        <v>48</v>
      </c>
      <c r="L204" s="53" t="s">
        <v>48</v>
      </c>
      <c r="M204" s="53" t="s">
        <v>48</v>
      </c>
      <c r="N204" s="53" t="s">
        <v>48</v>
      </c>
      <c r="O204" s="53" t="s">
        <v>48</v>
      </c>
      <c r="P204" s="46" t="s">
        <v>48</v>
      </c>
      <c r="Q204" s="46" t="s">
        <v>48</v>
      </c>
      <c r="R204" s="48" t="s">
        <v>50</v>
      </c>
      <c r="S204" s="49" t="n">
        <v>87678</v>
      </c>
      <c r="T204" s="58" t="n">
        <v>1085</v>
      </c>
      <c r="U204" s="51" t="n">
        <f aca="false">SUM(E204:Q204)</f>
        <v>0</v>
      </c>
      <c r="V204" s="51" t="n">
        <f aca="false">U204*T204</f>
        <v>0</v>
      </c>
    </row>
    <row r="205" customFormat="false" ht="12.75" hidden="false" customHeight="false" outlineLevel="0" collapsed="false">
      <c r="B205" s="44"/>
      <c r="C205" s="44" t="s">
        <v>46</v>
      </c>
      <c r="D205" s="45" t="s">
        <v>57</v>
      </c>
      <c r="E205" s="46" t="s">
        <v>48</v>
      </c>
      <c r="F205" s="53" t="s">
        <v>48</v>
      </c>
      <c r="G205" s="47" t="s">
        <v>49</v>
      </c>
      <c r="H205" s="47" t="s">
        <v>49</v>
      </c>
      <c r="I205" s="47" t="s">
        <v>49</v>
      </c>
      <c r="J205" s="47" t="s">
        <v>49</v>
      </c>
      <c r="K205" s="53" t="s">
        <v>48</v>
      </c>
      <c r="L205" s="53" t="s">
        <v>48</v>
      </c>
      <c r="M205" s="53" t="s">
        <v>48</v>
      </c>
      <c r="N205" s="53" t="s">
        <v>48</v>
      </c>
      <c r="O205" s="53" t="s">
        <v>48</v>
      </c>
      <c r="P205" s="46" t="s">
        <v>48</v>
      </c>
      <c r="Q205" s="46" t="s">
        <v>48</v>
      </c>
      <c r="R205" s="48" t="s">
        <v>50</v>
      </c>
      <c r="S205" s="49" t="n">
        <v>87678</v>
      </c>
      <c r="T205" s="58" t="n">
        <v>1085</v>
      </c>
      <c r="U205" s="51" t="n">
        <f aca="false">SUM(E205:Q205)</f>
        <v>0</v>
      </c>
      <c r="V205" s="51" t="n">
        <f aca="false">U205*T205</f>
        <v>0</v>
      </c>
    </row>
    <row r="206" customFormat="false" ht="12.75" hidden="false" customHeight="false" outlineLevel="0" collapsed="false">
      <c r="B206" s="44"/>
      <c r="C206" s="44" t="s">
        <v>51</v>
      </c>
      <c r="D206" s="45" t="s">
        <v>57</v>
      </c>
      <c r="E206" s="46" t="s">
        <v>48</v>
      </c>
      <c r="F206" s="53" t="s">
        <v>48</v>
      </c>
      <c r="G206" s="47" t="s">
        <v>49</v>
      </c>
      <c r="H206" s="47" t="s">
        <v>49</v>
      </c>
      <c r="I206" s="47" t="s">
        <v>49</v>
      </c>
      <c r="J206" s="47" t="s">
        <v>49</v>
      </c>
      <c r="K206" s="53" t="s">
        <v>48</v>
      </c>
      <c r="L206" s="53" t="s">
        <v>48</v>
      </c>
      <c r="M206" s="53" t="s">
        <v>48</v>
      </c>
      <c r="N206" s="53" t="s">
        <v>48</v>
      </c>
      <c r="O206" s="53" t="s">
        <v>48</v>
      </c>
      <c r="P206" s="46" t="s">
        <v>48</v>
      </c>
      <c r="Q206" s="46" t="s">
        <v>48</v>
      </c>
      <c r="R206" s="48" t="s">
        <v>50</v>
      </c>
      <c r="S206" s="49" t="n">
        <v>87678</v>
      </c>
      <c r="T206" s="58" t="n">
        <v>1085</v>
      </c>
      <c r="U206" s="51" t="n">
        <f aca="false">SUM(E206:Q206)</f>
        <v>0</v>
      </c>
      <c r="V206" s="51" t="n">
        <f aca="false">U206*T206</f>
        <v>0</v>
      </c>
    </row>
    <row r="207" customFormat="false" ht="12.75" hidden="false" customHeight="false" outlineLevel="0" collapsed="false">
      <c r="B207" s="44"/>
      <c r="C207" s="44" t="s">
        <v>82</v>
      </c>
      <c r="D207" s="45" t="s">
        <v>57</v>
      </c>
      <c r="E207" s="46" t="s">
        <v>48</v>
      </c>
      <c r="F207" s="53" t="s">
        <v>48</v>
      </c>
      <c r="G207" s="53" t="s">
        <v>48</v>
      </c>
      <c r="H207" s="47" t="s">
        <v>49</v>
      </c>
      <c r="I207" s="47" t="s">
        <v>49</v>
      </c>
      <c r="J207" s="47" t="s">
        <v>49</v>
      </c>
      <c r="K207" s="53" t="s">
        <v>48</v>
      </c>
      <c r="L207" s="53" t="s">
        <v>48</v>
      </c>
      <c r="M207" s="53" t="s">
        <v>48</v>
      </c>
      <c r="N207" s="53" t="s">
        <v>48</v>
      </c>
      <c r="O207" s="53" t="s">
        <v>48</v>
      </c>
      <c r="P207" s="46" t="s">
        <v>48</v>
      </c>
      <c r="Q207" s="46" t="s">
        <v>48</v>
      </c>
      <c r="R207" s="48" t="s">
        <v>50</v>
      </c>
      <c r="S207" s="49" t="n">
        <v>87678</v>
      </c>
      <c r="T207" s="58" t="n">
        <v>1085</v>
      </c>
      <c r="U207" s="51" t="n">
        <f aca="false">SUM(E207:Q207)</f>
        <v>0</v>
      </c>
      <c r="V207" s="51" t="n">
        <f aca="false">U207*T207</f>
        <v>0</v>
      </c>
    </row>
    <row r="208" customFormat="false" ht="11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5"/>
      <c r="S208" s="55"/>
      <c r="T208" s="55"/>
      <c r="U208" s="54"/>
      <c r="V208" s="54"/>
    </row>
    <row r="209" customFormat="false" ht="38.45" hidden="false" customHeight="true" outlineLevel="0" collapsed="false">
      <c r="A209" s="0"/>
      <c r="B209" s="40"/>
      <c r="C209" s="41" t="s">
        <v>101</v>
      </c>
      <c r="D209" s="42" t="s">
        <v>102</v>
      </c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57" t="n">
        <v>1075</v>
      </c>
      <c r="Q209" s="57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40"/>
      <c r="C210" s="44" t="s">
        <v>46</v>
      </c>
      <c r="D210" s="45" t="s">
        <v>53</v>
      </c>
      <c r="E210" s="53" t="s">
        <v>48</v>
      </c>
      <c r="F210" s="53" t="s">
        <v>48</v>
      </c>
      <c r="G210" s="53" t="s">
        <v>48</v>
      </c>
      <c r="H210" s="47" t="s">
        <v>49</v>
      </c>
      <c r="I210" s="47" t="s">
        <v>49</v>
      </c>
      <c r="J210" s="47" t="s">
        <v>49</v>
      </c>
      <c r="K210" s="47" t="s">
        <v>49</v>
      </c>
      <c r="L210" s="47" t="s">
        <v>49</v>
      </c>
      <c r="M210" s="53" t="s">
        <v>48</v>
      </c>
      <c r="N210" s="53" t="s">
        <v>48</v>
      </c>
      <c r="O210" s="53" t="s">
        <v>48</v>
      </c>
      <c r="P210" s="46" t="s">
        <v>48</v>
      </c>
      <c r="Q210" s="46" t="s">
        <v>48</v>
      </c>
      <c r="R210" s="48" t="s">
        <v>50</v>
      </c>
      <c r="S210" s="49" t="n">
        <v>87677</v>
      </c>
      <c r="T210" s="58" t="n">
        <v>1075</v>
      </c>
      <c r="U210" s="51" t="n">
        <f aca="false">SUM(E210:Q210)</f>
        <v>0</v>
      </c>
      <c r="V210" s="51" t="n">
        <f aca="false">U210*T210</f>
        <v>0</v>
      </c>
    </row>
    <row r="211" customFormat="false" ht="12.75" hidden="false" customHeight="false" outlineLevel="0" collapsed="false">
      <c r="B211" s="40"/>
      <c r="C211" s="44" t="s">
        <v>51</v>
      </c>
      <c r="D211" s="45" t="s">
        <v>53</v>
      </c>
      <c r="E211" s="53" t="s">
        <v>48</v>
      </c>
      <c r="F211" s="53" t="s">
        <v>48</v>
      </c>
      <c r="G211" s="53" t="s">
        <v>48</v>
      </c>
      <c r="H211" s="47" t="s">
        <v>49</v>
      </c>
      <c r="I211" s="47" t="s">
        <v>49</v>
      </c>
      <c r="J211" s="47" t="s">
        <v>49</v>
      </c>
      <c r="K211" s="47" t="s">
        <v>49</v>
      </c>
      <c r="L211" s="47" t="s">
        <v>49</v>
      </c>
      <c r="M211" s="53" t="s">
        <v>48</v>
      </c>
      <c r="N211" s="53" t="s">
        <v>48</v>
      </c>
      <c r="O211" s="53" t="s">
        <v>48</v>
      </c>
      <c r="P211" s="46" t="s">
        <v>48</v>
      </c>
      <c r="Q211" s="46" t="s">
        <v>48</v>
      </c>
      <c r="R211" s="48" t="s">
        <v>50</v>
      </c>
      <c r="S211" s="49" t="n">
        <v>87677</v>
      </c>
      <c r="T211" s="58" t="n">
        <v>1075</v>
      </c>
      <c r="U211" s="51" t="n">
        <f aca="false">SUM(E211:Q211)</f>
        <v>0</v>
      </c>
      <c r="V211" s="51" t="n">
        <f aca="false">U211*T211</f>
        <v>0</v>
      </c>
    </row>
    <row r="212" customFormat="false" ht="12.75" hidden="false" customHeight="false" outlineLevel="0" collapsed="false">
      <c r="B212" s="40"/>
      <c r="C212" s="44" t="s">
        <v>82</v>
      </c>
      <c r="D212" s="45" t="s">
        <v>53</v>
      </c>
      <c r="E212" s="53" t="s">
        <v>48</v>
      </c>
      <c r="F212" s="53" t="s">
        <v>48</v>
      </c>
      <c r="G212" s="53" t="s">
        <v>48</v>
      </c>
      <c r="H212" s="53" t="s">
        <v>48</v>
      </c>
      <c r="I212" s="53" t="s">
        <v>48</v>
      </c>
      <c r="J212" s="53" t="s">
        <v>48</v>
      </c>
      <c r="K212" s="53" t="s">
        <v>48</v>
      </c>
      <c r="L212" s="47" t="s">
        <v>49</v>
      </c>
      <c r="M212" s="53" t="s">
        <v>48</v>
      </c>
      <c r="N212" s="53" t="s">
        <v>48</v>
      </c>
      <c r="O212" s="53" t="s">
        <v>48</v>
      </c>
      <c r="P212" s="46" t="s">
        <v>48</v>
      </c>
      <c r="Q212" s="46" t="s">
        <v>48</v>
      </c>
      <c r="R212" s="48" t="s">
        <v>50</v>
      </c>
      <c r="S212" s="49" t="n">
        <v>87677</v>
      </c>
      <c r="T212" s="58" t="n">
        <v>1075</v>
      </c>
      <c r="U212" s="51" t="n">
        <f aca="false">SUM(E212:Q212)</f>
        <v>0</v>
      </c>
      <c r="V212" s="51" t="n">
        <f aca="false">U212*T212</f>
        <v>0</v>
      </c>
    </row>
    <row r="213" customFormat="false" ht="12.75" hidden="false" customHeight="false" outlineLevel="0" collapsed="false">
      <c r="B213" s="40"/>
      <c r="C213" s="44" t="s">
        <v>46</v>
      </c>
      <c r="D213" s="45" t="s">
        <v>54</v>
      </c>
      <c r="E213" s="53" t="s">
        <v>48</v>
      </c>
      <c r="F213" s="53" t="s">
        <v>48</v>
      </c>
      <c r="G213" s="53" t="s">
        <v>48</v>
      </c>
      <c r="H213" s="47" t="s">
        <v>49</v>
      </c>
      <c r="I213" s="47" t="s">
        <v>49</v>
      </c>
      <c r="J213" s="47" t="s">
        <v>49</v>
      </c>
      <c r="K213" s="47" t="s">
        <v>49</v>
      </c>
      <c r="L213" s="47" t="s">
        <v>49</v>
      </c>
      <c r="M213" s="53" t="s">
        <v>48</v>
      </c>
      <c r="N213" s="53" t="s">
        <v>48</v>
      </c>
      <c r="O213" s="53" t="s">
        <v>48</v>
      </c>
      <c r="P213" s="46" t="s">
        <v>48</v>
      </c>
      <c r="Q213" s="46" t="s">
        <v>48</v>
      </c>
      <c r="R213" s="48" t="s">
        <v>50</v>
      </c>
      <c r="S213" s="49" t="n">
        <v>87677</v>
      </c>
      <c r="T213" s="58" t="n">
        <v>1075</v>
      </c>
      <c r="U213" s="51" t="n">
        <f aca="false">SUM(E213:Q213)</f>
        <v>0</v>
      </c>
      <c r="V213" s="51" t="n">
        <f aca="false">U213*T213</f>
        <v>0</v>
      </c>
    </row>
    <row r="214" customFormat="false" ht="12.75" hidden="false" customHeight="false" outlineLevel="0" collapsed="false">
      <c r="B214" s="40"/>
      <c r="C214" s="44" t="s">
        <v>82</v>
      </c>
      <c r="D214" s="45" t="s">
        <v>54</v>
      </c>
      <c r="E214" s="53" t="s">
        <v>48</v>
      </c>
      <c r="F214" s="53" t="s">
        <v>48</v>
      </c>
      <c r="G214" s="53" t="s">
        <v>48</v>
      </c>
      <c r="H214" s="47" t="s">
        <v>49</v>
      </c>
      <c r="I214" s="53" t="s">
        <v>48</v>
      </c>
      <c r="J214" s="53" t="s">
        <v>48</v>
      </c>
      <c r="K214" s="47" t="s">
        <v>49</v>
      </c>
      <c r="L214" s="47" t="s">
        <v>49</v>
      </c>
      <c r="M214" s="53" t="s">
        <v>48</v>
      </c>
      <c r="N214" s="53" t="s">
        <v>48</v>
      </c>
      <c r="O214" s="53" t="s">
        <v>48</v>
      </c>
      <c r="P214" s="46" t="s">
        <v>48</v>
      </c>
      <c r="Q214" s="46" t="s">
        <v>48</v>
      </c>
      <c r="R214" s="48" t="s">
        <v>50</v>
      </c>
      <c r="S214" s="49" t="n">
        <v>87677</v>
      </c>
      <c r="T214" s="58" t="n">
        <v>1075</v>
      </c>
      <c r="U214" s="51" t="n">
        <f aca="false">SUM(E214:Q214)</f>
        <v>0</v>
      </c>
      <c r="V214" s="51" t="n">
        <f aca="false">U214*T214</f>
        <v>0</v>
      </c>
    </row>
    <row r="215" customFormat="false" ht="12.75" hidden="false" customHeight="false" outlineLevel="0" collapsed="false">
      <c r="B215" s="40"/>
      <c r="C215" s="44" t="s">
        <v>51</v>
      </c>
      <c r="D215" s="45" t="s">
        <v>54</v>
      </c>
      <c r="E215" s="53" t="s">
        <v>48</v>
      </c>
      <c r="F215" s="53" t="s">
        <v>48</v>
      </c>
      <c r="G215" s="53" t="s">
        <v>48</v>
      </c>
      <c r="H215" s="47" t="s">
        <v>49</v>
      </c>
      <c r="I215" s="47" t="s">
        <v>49</v>
      </c>
      <c r="J215" s="47" t="s">
        <v>49</v>
      </c>
      <c r="K215" s="47" t="s">
        <v>49</v>
      </c>
      <c r="L215" s="47" t="s">
        <v>49</v>
      </c>
      <c r="M215" s="53" t="s">
        <v>48</v>
      </c>
      <c r="N215" s="53" t="s">
        <v>48</v>
      </c>
      <c r="O215" s="53" t="s">
        <v>48</v>
      </c>
      <c r="P215" s="46" t="s">
        <v>48</v>
      </c>
      <c r="Q215" s="46" t="s">
        <v>48</v>
      </c>
      <c r="R215" s="48" t="s">
        <v>50</v>
      </c>
      <c r="S215" s="49" t="n">
        <v>87677</v>
      </c>
      <c r="T215" s="58" t="n">
        <v>1075</v>
      </c>
      <c r="U215" s="51" t="n">
        <f aca="false">SUM(E215:Q215)</f>
        <v>0</v>
      </c>
      <c r="V215" s="51" t="n">
        <f aca="false">U215*T215</f>
        <v>0</v>
      </c>
    </row>
    <row r="216" customFormat="false" ht="12.75" hidden="false" customHeight="false" outlineLevel="0" collapsed="false">
      <c r="B216" s="40"/>
      <c r="C216" s="44" t="s">
        <v>46</v>
      </c>
      <c r="D216" s="45" t="s">
        <v>55</v>
      </c>
      <c r="E216" s="53" t="s">
        <v>48</v>
      </c>
      <c r="F216" s="53" t="s">
        <v>48</v>
      </c>
      <c r="G216" s="53" t="s">
        <v>48</v>
      </c>
      <c r="H216" s="47" t="s">
        <v>49</v>
      </c>
      <c r="I216" s="47" t="s">
        <v>49</v>
      </c>
      <c r="J216" s="47" t="s">
        <v>49</v>
      </c>
      <c r="K216" s="47" t="s">
        <v>49</v>
      </c>
      <c r="L216" s="53" t="s">
        <v>48</v>
      </c>
      <c r="M216" s="53" t="s">
        <v>48</v>
      </c>
      <c r="N216" s="53" t="s">
        <v>48</v>
      </c>
      <c r="O216" s="53" t="s">
        <v>48</v>
      </c>
      <c r="P216" s="46" t="s">
        <v>48</v>
      </c>
      <c r="Q216" s="46" t="s">
        <v>48</v>
      </c>
      <c r="R216" s="48" t="s">
        <v>50</v>
      </c>
      <c r="S216" s="49" t="n">
        <v>87677</v>
      </c>
      <c r="T216" s="58" t="n">
        <v>1075</v>
      </c>
      <c r="U216" s="51" t="n">
        <f aca="false">SUM(E216:Q216)</f>
        <v>0</v>
      </c>
      <c r="V216" s="51" t="n">
        <f aca="false">U216*T216</f>
        <v>0</v>
      </c>
    </row>
    <row r="217" customFormat="false" ht="12.75" hidden="false" customHeight="false" outlineLevel="0" collapsed="false">
      <c r="B217" s="40"/>
      <c r="C217" s="44" t="s">
        <v>51</v>
      </c>
      <c r="D217" s="45" t="s">
        <v>55</v>
      </c>
      <c r="E217" s="53" t="s">
        <v>48</v>
      </c>
      <c r="F217" s="53" t="s">
        <v>48</v>
      </c>
      <c r="G217" s="53" t="s">
        <v>48</v>
      </c>
      <c r="H217" s="47" t="s">
        <v>49</v>
      </c>
      <c r="I217" s="47" t="s">
        <v>49</v>
      </c>
      <c r="J217" s="47" t="s">
        <v>49</v>
      </c>
      <c r="K217" s="47" t="s">
        <v>49</v>
      </c>
      <c r="L217" s="53" t="s">
        <v>48</v>
      </c>
      <c r="M217" s="53" t="s">
        <v>48</v>
      </c>
      <c r="N217" s="53" t="s">
        <v>48</v>
      </c>
      <c r="O217" s="53" t="s">
        <v>48</v>
      </c>
      <c r="P217" s="46" t="s">
        <v>48</v>
      </c>
      <c r="Q217" s="46" t="s">
        <v>48</v>
      </c>
      <c r="R217" s="48" t="s">
        <v>50</v>
      </c>
      <c r="S217" s="49" t="n">
        <v>87677</v>
      </c>
      <c r="T217" s="58" t="n">
        <v>1075</v>
      </c>
      <c r="U217" s="51" t="n">
        <f aca="false">SUM(E217:Q217)</f>
        <v>0</v>
      </c>
      <c r="V217" s="51" t="n">
        <f aca="false">U217*T217</f>
        <v>0</v>
      </c>
    </row>
    <row r="218" customFormat="false" ht="12.75" hidden="false" customHeight="false" outlineLevel="0" collapsed="false">
      <c r="B218" s="40"/>
      <c r="C218" s="44" t="s">
        <v>82</v>
      </c>
      <c r="D218" s="45" t="s">
        <v>55</v>
      </c>
      <c r="E218" s="53" t="s">
        <v>48</v>
      </c>
      <c r="F218" s="53" t="s">
        <v>48</v>
      </c>
      <c r="G218" s="53" t="s">
        <v>48</v>
      </c>
      <c r="H218" s="53" t="s">
        <v>48</v>
      </c>
      <c r="I218" s="53" t="s">
        <v>48</v>
      </c>
      <c r="J218" s="53" t="s">
        <v>48</v>
      </c>
      <c r="K218" s="47" t="s">
        <v>49</v>
      </c>
      <c r="L218" s="53" t="s">
        <v>48</v>
      </c>
      <c r="M218" s="53" t="s">
        <v>48</v>
      </c>
      <c r="N218" s="53" t="s">
        <v>48</v>
      </c>
      <c r="O218" s="53" t="s">
        <v>48</v>
      </c>
      <c r="P218" s="46" t="s">
        <v>48</v>
      </c>
      <c r="Q218" s="46" t="s">
        <v>48</v>
      </c>
      <c r="R218" s="48" t="s">
        <v>50</v>
      </c>
      <c r="S218" s="49" t="n">
        <v>87677</v>
      </c>
      <c r="T218" s="58" t="n">
        <v>1075</v>
      </c>
      <c r="U218" s="51" t="n">
        <f aca="false">SUM(E218:Q218)</f>
        <v>0</v>
      </c>
      <c r="V218" s="51" t="n">
        <f aca="false">U218*T218</f>
        <v>0</v>
      </c>
    </row>
    <row r="219" customFormat="false" ht="12.75" hidden="false" customHeight="false" outlineLevel="0" collapsed="false">
      <c r="B219" s="40"/>
      <c r="C219" s="44" t="s">
        <v>46</v>
      </c>
      <c r="D219" s="45" t="s">
        <v>57</v>
      </c>
      <c r="E219" s="53" t="s">
        <v>48</v>
      </c>
      <c r="F219" s="53" t="s">
        <v>48</v>
      </c>
      <c r="G219" s="47" t="s">
        <v>49</v>
      </c>
      <c r="H219" s="47" t="s">
        <v>49</v>
      </c>
      <c r="I219" s="47" t="s">
        <v>49</v>
      </c>
      <c r="J219" s="47" t="s">
        <v>49</v>
      </c>
      <c r="K219" s="53" t="s">
        <v>48</v>
      </c>
      <c r="L219" s="53" t="s">
        <v>48</v>
      </c>
      <c r="M219" s="53" t="s">
        <v>48</v>
      </c>
      <c r="N219" s="53" t="s">
        <v>48</v>
      </c>
      <c r="O219" s="53" t="s">
        <v>48</v>
      </c>
      <c r="P219" s="46" t="s">
        <v>48</v>
      </c>
      <c r="Q219" s="46" t="s">
        <v>48</v>
      </c>
      <c r="R219" s="48" t="s">
        <v>50</v>
      </c>
      <c r="S219" s="49" t="n">
        <v>87677</v>
      </c>
      <c r="T219" s="58" t="n">
        <v>1075</v>
      </c>
      <c r="U219" s="51" t="n">
        <f aca="false">SUM(E219:Q219)</f>
        <v>0</v>
      </c>
      <c r="V219" s="51" t="n">
        <f aca="false">U219*T219</f>
        <v>0</v>
      </c>
    </row>
    <row r="220" s="1" customFormat="true" ht="83.85" hidden="false" customHeight="true" outlineLevel="0" collapsed="false">
      <c r="B220" s="52" t="s">
        <v>103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B221" s="44"/>
      <c r="C221" s="44" t="s">
        <v>51</v>
      </c>
      <c r="D221" s="45" t="s">
        <v>57</v>
      </c>
      <c r="E221" s="46" t="s">
        <v>48</v>
      </c>
      <c r="F221" s="53" t="s">
        <v>48</v>
      </c>
      <c r="G221" s="53" t="s">
        <v>48</v>
      </c>
      <c r="H221" s="47" t="s">
        <v>49</v>
      </c>
      <c r="I221" s="47" t="s">
        <v>49</v>
      </c>
      <c r="J221" s="47" t="s">
        <v>49</v>
      </c>
      <c r="K221" s="53" t="s">
        <v>48</v>
      </c>
      <c r="L221" s="53" t="s">
        <v>48</v>
      </c>
      <c r="M221" s="53" t="s">
        <v>48</v>
      </c>
      <c r="N221" s="53" t="s">
        <v>48</v>
      </c>
      <c r="O221" s="53" t="s">
        <v>48</v>
      </c>
      <c r="P221" s="46" t="s">
        <v>48</v>
      </c>
      <c r="Q221" s="46" t="s">
        <v>48</v>
      </c>
      <c r="R221" s="48" t="s">
        <v>50</v>
      </c>
      <c r="S221" s="49" t="n">
        <v>87677</v>
      </c>
      <c r="T221" s="58" t="n">
        <v>1075</v>
      </c>
      <c r="U221" s="51" t="n">
        <f aca="false">SUM(E221:Q221)</f>
        <v>0</v>
      </c>
      <c r="V221" s="51" t="n">
        <f aca="false">U221*T221</f>
        <v>0</v>
      </c>
    </row>
    <row r="222" customFormat="false" ht="12.75" hidden="false" customHeight="false" outlineLevel="0" collapsed="false">
      <c r="B222" s="44"/>
      <c r="C222" s="44" t="s">
        <v>82</v>
      </c>
      <c r="D222" s="45" t="s">
        <v>57</v>
      </c>
      <c r="E222" s="46" t="s">
        <v>48</v>
      </c>
      <c r="F222" s="53" t="s">
        <v>48</v>
      </c>
      <c r="G222" s="53" t="s">
        <v>48</v>
      </c>
      <c r="H222" s="53" t="s">
        <v>48</v>
      </c>
      <c r="I222" s="53" t="s">
        <v>48</v>
      </c>
      <c r="J222" s="47" t="s">
        <v>49</v>
      </c>
      <c r="K222" s="53" t="s">
        <v>48</v>
      </c>
      <c r="L222" s="53" t="s">
        <v>48</v>
      </c>
      <c r="M222" s="53" t="s">
        <v>48</v>
      </c>
      <c r="N222" s="53" t="s">
        <v>48</v>
      </c>
      <c r="O222" s="53" t="s">
        <v>48</v>
      </c>
      <c r="P222" s="46" t="s">
        <v>48</v>
      </c>
      <c r="Q222" s="46" t="s">
        <v>48</v>
      </c>
      <c r="R222" s="48" t="s">
        <v>50</v>
      </c>
      <c r="S222" s="49" t="n">
        <v>87677</v>
      </c>
      <c r="T222" s="58" t="n">
        <v>1075</v>
      </c>
      <c r="U222" s="51" t="n">
        <f aca="false">SUM(E222:Q222)</f>
        <v>0</v>
      </c>
      <c r="V222" s="51" t="n">
        <f aca="false">U222*T222</f>
        <v>0</v>
      </c>
    </row>
    <row r="223" customFormat="false" ht="12.75" hidden="false" customHeight="false" outlineLevel="0" collapsed="false">
      <c r="B223" s="44"/>
      <c r="C223" s="44" t="s">
        <v>46</v>
      </c>
      <c r="D223" s="45" t="s">
        <v>93</v>
      </c>
      <c r="E223" s="46" t="s">
        <v>48</v>
      </c>
      <c r="F223" s="53" t="s">
        <v>48</v>
      </c>
      <c r="G223" s="47" t="s">
        <v>49</v>
      </c>
      <c r="H223" s="47" t="s">
        <v>49</v>
      </c>
      <c r="I223" s="47" t="s">
        <v>49</v>
      </c>
      <c r="J223" s="53" t="s">
        <v>48</v>
      </c>
      <c r="K223" s="53" t="s">
        <v>48</v>
      </c>
      <c r="L223" s="53" t="s">
        <v>48</v>
      </c>
      <c r="M223" s="53" t="s">
        <v>48</v>
      </c>
      <c r="N223" s="53" t="s">
        <v>48</v>
      </c>
      <c r="O223" s="53" t="s">
        <v>48</v>
      </c>
      <c r="P223" s="46" t="s">
        <v>48</v>
      </c>
      <c r="Q223" s="46" t="s">
        <v>48</v>
      </c>
      <c r="R223" s="48" t="s">
        <v>50</v>
      </c>
      <c r="S223" s="49" t="n">
        <v>87677</v>
      </c>
      <c r="T223" s="58" t="n">
        <v>1075</v>
      </c>
      <c r="U223" s="51" t="n">
        <f aca="false">SUM(E223:Q223)</f>
        <v>0</v>
      </c>
      <c r="V223" s="51" t="n">
        <f aca="false">U223*T223</f>
        <v>0</v>
      </c>
    </row>
    <row r="224" customFormat="false" ht="12.75" hidden="false" customHeight="false" outlineLevel="0" collapsed="false">
      <c r="B224" s="44"/>
      <c r="C224" s="44" t="s">
        <v>51</v>
      </c>
      <c r="D224" s="45" t="s">
        <v>93</v>
      </c>
      <c r="E224" s="46" t="s">
        <v>48</v>
      </c>
      <c r="F224" s="53" t="s">
        <v>48</v>
      </c>
      <c r="G224" s="53" t="s">
        <v>48</v>
      </c>
      <c r="H224" s="47" t="s">
        <v>49</v>
      </c>
      <c r="I224" s="47" t="s">
        <v>49</v>
      </c>
      <c r="J224" s="53" t="s">
        <v>48</v>
      </c>
      <c r="K224" s="53" t="s">
        <v>48</v>
      </c>
      <c r="L224" s="53" t="s">
        <v>48</v>
      </c>
      <c r="M224" s="53" t="s">
        <v>48</v>
      </c>
      <c r="N224" s="53" t="s">
        <v>48</v>
      </c>
      <c r="O224" s="53" t="s">
        <v>48</v>
      </c>
      <c r="P224" s="46" t="s">
        <v>48</v>
      </c>
      <c r="Q224" s="46" t="s">
        <v>48</v>
      </c>
      <c r="R224" s="48" t="s">
        <v>50</v>
      </c>
      <c r="S224" s="49" t="n">
        <v>87677</v>
      </c>
      <c r="T224" s="58" t="n">
        <v>1075</v>
      </c>
      <c r="U224" s="51" t="n">
        <f aca="false">SUM(E224:Q224)</f>
        <v>0</v>
      </c>
      <c r="V224" s="51" t="n">
        <f aca="false">U224*T224</f>
        <v>0</v>
      </c>
    </row>
    <row r="225" customFormat="false" ht="12.75" hidden="false" customHeight="false" outlineLevel="0" collapsed="false">
      <c r="B225" s="44"/>
      <c r="C225" s="44" t="s">
        <v>82</v>
      </c>
      <c r="D225" s="45" t="s">
        <v>93</v>
      </c>
      <c r="E225" s="46" t="s">
        <v>48</v>
      </c>
      <c r="F225" s="53" t="s">
        <v>48</v>
      </c>
      <c r="G225" s="53" t="s">
        <v>48</v>
      </c>
      <c r="H225" s="53" t="s">
        <v>48</v>
      </c>
      <c r="I225" s="47" t="s">
        <v>49</v>
      </c>
      <c r="J225" s="53" t="s">
        <v>48</v>
      </c>
      <c r="K225" s="53" t="s">
        <v>48</v>
      </c>
      <c r="L225" s="53" t="s">
        <v>48</v>
      </c>
      <c r="M225" s="53" t="s">
        <v>48</v>
      </c>
      <c r="N225" s="53" t="s">
        <v>48</v>
      </c>
      <c r="O225" s="53" t="s">
        <v>48</v>
      </c>
      <c r="P225" s="46" t="s">
        <v>48</v>
      </c>
      <c r="Q225" s="46" t="s">
        <v>48</v>
      </c>
      <c r="R225" s="48" t="s">
        <v>50</v>
      </c>
      <c r="S225" s="49" t="n">
        <v>87677</v>
      </c>
      <c r="T225" s="58" t="n">
        <v>1075</v>
      </c>
      <c r="U225" s="51" t="n">
        <f aca="false">SUM(E225:Q225)</f>
        <v>0</v>
      </c>
      <c r="V225" s="51" t="n">
        <f aca="false">U225*T225</f>
        <v>0</v>
      </c>
    </row>
    <row r="226" customFormat="false" ht="12.75" hidden="false" customHeight="false" outlineLevel="0" collapsed="false">
      <c r="B226" s="44"/>
      <c r="C226" s="44" t="s">
        <v>46</v>
      </c>
      <c r="D226" s="45" t="s">
        <v>94</v>
      </c>
      <c r="E226" s="46" t="s">
        <v>48</v>
      </c>
      <c r="F226" s="53" t="s">
        <v>48</v>
      </c>
      <c r="G226" s="47" t="s">
        <v>49</v>
      </c>
      <c r="H226" s="47" t="s">
        <v>49</v>
      </c>
      <c r="I226" s="53" t="s">
        <v>48</v>
      </c>
      <c r="J226" s="53" t="s">
        <v>48</v>
      </c>
      <c r="K226" s="53" t="s">
        <v>48</v>
      </c>
      <c r="L226" s="53" t="s">
        <v>48</v>
      </c>
      <c r="M226" s="53" t="s">
        <v>48</v>
      </c>
      <c r="N226" s="53" t="s">
        <v>48</v>
      </c>
      <c r="O226" s="53" t="s">
        <v>48</v>
      </c>
      <c r="P226" s="46" t="s">
        <v>48</v>
      </c>
      <c r="Q226" s="46" t="s">
        <v>48</v>
      </c>
      <c r="R226" s="48" t="s">
        <v>50</v>
      </c>
      <c r="S226" s="49" t="n">
        <v>87677</v>
      </c>
      <c r="T226" s="58" t="n">
        <v>1075</v>
      </c>
      <c r="U226" s="51" t="n">
        <f aca="false">SUM(E226:Q226)</f>
        <v>0</v>
      </c>
      <c r="V226" s="51" t="n">
        <f aca="false">U226*T226</f>
        <v>0</v>
      </c>
    </row>
    <row r="227" customFormat="false" ht="11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5"/>
      <c r="S227" s="55"/>
      <c r="T227" s="55"/>
      <c r="U227" s="54"/>
      <c r="V227" s="54"/>
    </row>
    <row r="228" customFormat="false" ht="38.45" hidden="false" customHeight="true" outlineLevel="0" collapsed="false">
      <c r="A228" s="0"/>
      <c r="B228" s="40"/>
      <c r="C228" s="41" t="s">
        <v>104</v>
      </c>
      <c r="D228" s="42" t="s">
        <v>105</v>
      </c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56" t="n">
        <v>550</v>
      </c>
      <c r="Q228" s="56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40"/>
      <c r="C229" s="44" t="s">
        <v>82</v>
      </c>
      <c r="D229" s="45" t="s">
        <v>53</v>
      </c>
      <c r="E229" s="53" t="s">
        <v>48</v>
      </c>
      <c r="F229" s="53" t="s">
        <v>48</v>
      </c>
      <c r="G229" s="53" t="s">
        <v>48</v>
      </c>
      <c r="H229" s="53" t="s">
        <v>48</v>
      </c>
      <c r="I229" s="53" t="s">
        <v>48</v>
      </c>
      <c r="J229" s="53" t="s">
        <v>48</v>
      </c>
      <c r="K229" s="47" t="s">
        <v>49</v>
      </c>
      <c r="L229" s="47" t="s">
        <v>49</v>
      </c>
      <c r="M229" s="53" t="s">
        <v>48</v>
      </c>
      <c r="N229" s="53" t="s">
        <v>48</v>
      </c>
      <c r="O229" s="53" t="s">
        <v>48</v>
      </c>
      <c r="P229" s="46" t="s">
        <v>48</v>
      </c>
      <c r="Q229" s="46" t="s">
        <v>48</v>
      </c>
      <c r="R229" s="48" t="s">
        <v>50</v>
      </c>
      <c r="S229" s="49" t="n">
        <v>87679</v>
      </c>
      <c r="T229" s="50" t="n">
        <v>550</v>
      </c>
      <c r="U229" s="51" t="n">
        <f aca="false">SUM(E229:Q229)</f>
        <v>0</v>
      </c>
      <c r="V229" s="51" t="n">
        <f aca="false">U229*T229</f>
        <v>0</v>
      </c>
    </row>
    <row r="230" customFormat="false" ht="12.75" hidden="false" customHeight="false" outlineLevel="0" collapsed="false">
      <c r="B230" s="40"/>
      <c r="C230" s="44" t="s">
        <v>46</v>
      </c>
      <c r="D230" s="45" t="s">
        <v>53</v>
      </c>
      <c r="E230" s="53" t="s">
        <v>48</v>
      </c>
      <c r="F230" s="53" t="s">
        <v>48</v>
      </c>
      <c r="G230" s="53" t="s">
        <v>48</v>
      </c>
      <c r="H230" s="53" t="s">
        <v>48</v>
      </c>
      <c r="I230" s="53" t="s">
        <v>48</v>
      </c>
      <c r="J230" s="53" t="s">
        <v>48</v>
      </c>
      <c r="K230" s="53" t="s">
        <v>48</v>
      </c>
      <c r="L230" s="47" t="s">
        <v>49</v>
      </c>
      <c r="M230" s="53" t="s">
        <v>48</v>
      </c>
      <c r="N230" s="53" t="s">
        <v>48</v>
      </c>
      <c r="O230" s="53" t="s">
        <v>48</v>
      </c>
      <c r="P230" s="46" t="s">
        <v>48</v>
      </c>
      <c r="Q230" s="46" t="s">
        <v>48</v>
      </c>
      <c r="R230" s="48" t="s">
        <v>50</v>
      </c>
      <c r="S230" s="49" t="n">
        <v>87679</v>
      </c>
      <c r="T230" s="50" t="n">
        <v>550</v>
      </c>
      <c r="U230" s="51" t="n">
        <f aca="false">SUM(E230:Q230)</f>
        <v>0</v>
      </c>
      <c r="V230" s="51" t="n">
        <f aca="false">U230*T230</f>
        <v>0</v>
      </c>
    </row>
    <row r="231" customFormat="false" ht="12.75" hidden="false" customHeight="false" outlineLevel="0" collapsed="false">
      <c r="B231" s="40"/>
      <c r="C231" s="44" t="s">
        <v>46</v>
      </c>
      <c r="D231" s="45" t="s">
        <v>54</v>
      </c>
      <c r="E231" s="53" t="s">
        <v>48</v>
      </c>
      <c r="F231" s="53" t="s">
        <v>48</v>
      </c>
      <c r="G231" s="53" t="s">
        <v>48</v>
      </c>
      <c r="H231" s="53" t="s">
        <v>48</v>
      </c>
      <c r="I231" s="53" t="s">
        <v>48</v>
      </c>
      <c r="J231" s="53" t="s">
        <v>48</v>
      </c>
      <c r="K231" s="47" t="s">
        <v>49</v>
      </c>
      <c r="L231" s="47" t="s">
        <v>49</v>
      </c>
      <c r="M231" s="53" t="s">
        <v>48</v>
      </c>
      <c r="N231" s="53" t="s">
        <v>48</v>
      </c>
      <c r="O231" s="53" t="s">
        <v>48</v>
      </c>
      <c r="P231" s="46" t="s">
        <v>48</v>
      </c>
      <c r="Q231" s="46" t="s">
        <v>48</v>
      </c>
      <c r="R231" s="48" t="s">
        <v>50</v>
      </c>
      <c r="S231" s="49" t="n">
        <v>87679</v>
      </c>
      <c r="T231" s="50" t="n">
        <v>550</v>
      </c>
      <c r="U231" s="51" t="n">
        <f aca="false">SUM(E231:Q231)</f>
        <v>0</v>
      </c>
      <c r="V231" s="51" t="n">
        <f aca="false">U231*T231</f>
        <v>0</v>
      </c>
    </row>
    <row r="232" customFormat="false" ht="12.75" hidden="false" customHeight="false" outlineLevel="0" collapsed="false">
      <c r="B232" s="40"/>
      <c r="C232" s="44" t="s">
        <v>82</v>
      </c>
      <c r="D232" s="45" t="s">
        <v>54</v>
      </c>
      <c r="E232" s="53" t="s">
        <v>48</v>
      </c>
      <c r="F232" s="53" t="s">
        <v>48</v>
      </c>
      <c r="G232" s="53" t="s">
        <v>48</v>
      </c>
      <c r="H232" s="53" t="s">
        <v>48</v>
      </c>
      <c r="I232" s="53" t="s">
        <v>48</v>
      </c>
      <c r="J232" s="53" t="s">
        <v>48</v>
      </c>
      <c r="K232" s="47" t="s">
        <v>49</v>
      </c>
      <c r="L232" s="47" t="s">
        <v>49</v>
      </c>
      <c r="M232" s="53" t="s">
        <v>48</v>
      </c>
      <c r="N232" s="53" t="s">
        <v>48</v>
      </c>
      <c r="O232" s="53" t="s">
        <v>48</v>
      </c>
      <c r="P232" s="46" t="s">
        <v>48</v>
      </c>
      <c r="Q232" s="46" t="s">
        <v>48</v>
      </c>
      <c r="R232" s="48" t="s">
        <v>50</v>
      </c>
      <c r="S232" s="49" t="n">
        <v>87679</v>
      </c>
      <c r="T232" s="50" t="n">
        <v>550</v>
      </c>
      <c r="U232" s="51" t="n">
        <f aca="false">SUM(E232:Q232)</f>
        <v>0</v>
      </c>
      <c r="V232" s="51" t="n">
        <f aca="false">U232*T232</f>
        <v>0</v>
      </c>
    </row>
    <row r="233" customFormat="false" ht="12.75" hidden="false" customHeight="false" outlineLevel="0" collapsed="false">
      <c r="B233" s="40"/>
      <c r="C233" s="44" t="s">
        <v>82</v>
      </c>
      <c r="D233" s="45" t="s">
        <v>55</v>
      </c>
      <c r="E233" s="53" t="s">
        <v>48</v>
      </c>
      <c r="F233" s="53" t="s">
        <v>48</v>
      </c>
      <c r="G233" s="53" t="s">
        <v>48</v>
      </c>
      <c r="H233" s="53" t="s">
        <v>48</v>
      </c>
      <c r="I233" s="47" t="s">
        <v>49</v>
      </c>
      <c r="J233" s="47" t="s">
        <v>49</v>
      </c>
      <c r="K233" s="47" t="s">
        <v>49</v>
      </c>
      <c r="L233" s="53" t="s">
        <v>48</v>
      </c>
      <c r="M233" s="53" t="s">
        <v>48</v>
      </c>
      <c r="N233" s="53" t="s">
        <v>48</v>
      </c>
      <c r="O233" s="53" t="s">
        <v>48</v>
      </c>
      <c r="P233" s="46" t="s">
        <v>48</v>
      </c>
      <c r="Q233" s="46" t="s">
        <v>48</v>
      </c>
      <c r="R233" s="48" t="s">
        <v>50</v>
      </c>
      <c r="S233" s="49" t="n">
        <v>87679</v>
      </c>
      <c r="T233" s="50" t="n">
        <v>550</v>
      </c>
      <c r="U233" s="51" t="n">
        <f aca="false">SUM(E233:Q233)</f>
        <v>0</v>
      </c>
      <c r="V233" s="51" t="n">
        <f aca="false">U233*T233</f>
        <v>0</v>
      </c>
    </row>
    <row r="234" customFormat="false" ht="12.75" hidden="false" customHeight="false" outlineLevel="0" collapsed="false">
      <c r="B234" s="40"/>
      <c r="C234" s="44" t="s">
        <v>46</v>
      </c>
      <c r="D234" s="45" t="s">
        <v>55</v>
      </c>
      <c r="E234" s="53" t="s">
        <v>48</v>
      </c>
      <c r="F234" s="53" t="s">
        <v>48</v>
      </c>
      <c r="G234" s="53" t="s">
        <v>48</v>
      </c>
      <c r="H234" s="53" t="s">
        <v>48</v>
      </c>
      <c r="I234" s="53" t="s">
        <v>48</v>
      </c>
      <c r="J234" s="47" t="s">
        <v>49</v>
      </c>
      <c r="K234" s="53" t="s">
        <v>48</v>
      </c>
      <c r="L234" s="53" t="s">
        <v>48</v>
      </c>
      <c r="M234" s="53" t="s">
        <v>48</v>
      </c>
      <c r="N234" s="53" t="s">
        <v>48</v>
      </c>
      <c r="O234" s="53" t="s">
        <v>48</v>
      </c>
      <c r="P234" s="46" t="s">
        <v>48</v>
      </c>
      <c r="Q234" s="46" t="s">
        <v>48</v>
      </c>
      <c r="R234" s="48" t="s">
        <v>50</v>
      </c>
      <c r="S234" s="49" t="n">
        <v>87679</v>
      </c>
      <c r="T234" s="50" t="n">
        <v>550</v>
      </c>
      <c r="U234" s="51" t="n">
        <f aca="false">SUM(E234:Q234)</f>
        <v>0</v>
      </c>
      <c r="V234" s="51" t="n">
        <f aca="false">U234*T234</f>
        <v>0</v>
      </c>
    </row>
    <row r="235" customFormat="false" ht="12.75" hidden="false" customHeight="false" outlineLevel="0" collapsed="false">
      <c r="B235" s="40"/>
      <c r="C235" s="44" t="s">
        <v>46</v>
      </c>
      <c r="D235" s="45" t="s">
        <v>57</v>
      </c>
      <c r="E235" s="53" t="s">
        <v>48</v>
      </c>
      <c r="F235" s="53" t="s">
        <v>48</v>
      </c>
      <c r="G235" s="53" t="s">
        <v>48</v>
      </c>
      <c r="H235" s="47" t="s">
        <v>49</v>
      </c>
      <c r="I235" s="47" t="s">
        <v>49</v>
      </c>
      <c r="J235" s="47" t="s">
        <v>49</v>
      </c>
      <c r="K235" s="53" t="s">
        <v>48</v>
      </c>
      <c r="L235" s="53" t="s">
        <v>48</v>
      </c>
      <c r="M235" s="53" t="s">
        <v>48</v>
      </c>
      <c r="N235" s="53" t="s">
        <v>48</v>
      </c>
      <c r="O235" s="53" t="s">
        <v>48</v>
      </c>
      <c r="P235" s="46" t="s">
        <v>48</v>
      </c>
      <c r="Q235" s="46" t="s">
        <v>48</v>
      </c>
      <c r="R235" s="48" t="s">
        <v>50</v>
      </c>
      <c r="S235" s="49" t="n">
        <v>87679</v>
      </c>
      <c r="T235" s="50" t="n">
        <v>550</v>
      </c>
      <c r="U235" s="51" t="n">
        <f aca="false">SUM(E235:Q235)</f>
        <v>0</v>
      </c>
      <c r="V235" s="51" t="n">
        <f aca="false">U235*T235</f>
        <v>0</v>
      </c>
    </row>
    <row r="236" customFormat="false" ht="12.75" hidden="false" customHeight="false" outlineLevel="0" collapsed="false">
      <c r="B236" s="40"/>
      <c r="C236" s="44" t="s">
        <v>82</v>
      </c>
      <c r="D236" s="45" t="s">
        <v>57</v>
      </c>
      <c r="E236" s="53" t="s">
        <v>48</v>
      </c>
      <c r="F236" s="53" t="s">
        <v>48</v>
      </c>
      <c r="G236" s="53" t="s">
        <v>48</v>
      </c>
      <c r="H236" s="47" t="s">
        <v>49</v>
      </c>
      <c r="I236" s="47" t="s">
        <v>49</v>
      </c>
      <c r="J236" s="47" t="s">
        <v>49</v>
      </c>
      <c r="K236" s="53" t="s">
        <v>48</v>
      </c>
      <c r="L236" s="53" t="s">
        <v>48</v>
      </c>
      <c r="M236" s="53" t="s">
        <v>48</v>
      </c>
      <c r="N236" s="53" t="s">
        <v>48</v>
      </c>
      <c r="O236" s="53" t="s">
        <v>48</v>
      </c>
      <c r="P236" s="46" t="s">
        <v>48</v>
      </c>
      <c r="Q236" s="46" t="s">
        <v>48</v>
      </c>
      <c r="R236" s="48" t="s">
        <v>50</v>
      </c>
      <c r="S236" s="49" t="n">
        <v>87679</v>
      </c>
      <c r="T236" s="50" t="n">
        <v>550</v>
      </c>
      <c r="U236" s="51" t="n">
        <f aca="false">SUM(E236:Q236)</f>
        <v>0</v>
      </c>
      <c r="V236" s="51" t="n">
        <f aca="false">U236*T236</f>
        <v>0</v>
      </c>
    </row>
    <row r="237" customFormat="false" ht="12.75" hidden="false" customHeight="false" outlineLevel="0" collapsed="false">
      <c r="B237" s="40"/>
      <c r="C237" s="44" t="s">
        <v>46</v>
      </c>
      <c r="D237" s="45" t="s">
        <v>93</v>
      </c>
      <c r="E237" s="53" t="s">
        <v>48</v>
      </c>
      <c r="F237" s="53" t="s">
        <v>48</v>
      </c>
      <c r="G237" s="53" t="s">
        <v>48</v>
      </c>
      <c r="H237" s="47" t="s">
        <v>49</v>
      </c>
      <c r="I237" s="47" t="s">
        <v>49</v>
      </c>
      <c r="J237" s="53" t="s">
        <v>48</v>
      </c>
      <c r="K237" s="53" t="s">
        <v>48</v>
      </c>
      <c r="L237" s="53" t="s">
        <v>48</v>
      </c>
      <c r="M237" s="53" t="s">
        <v>48</v>
      </c>
      <c r="N237" s="53" t="s">
        <v>48</v>
      </c>
      <c r="O237" s="53" t="s">
        <v>48</v>
      </c>
      <c r="P237" s="46" t="s">
        <v>48</v>
      </c>
      <c r="Q237" s="46" t="s">
        <v>48</v>
      </c>
      <c r="R237" s="48" t="s">
        <v>50</v>
      </c>
      <c r="S237" s="49" t="n">
        <v>87679</v>
      </c>
      <c r="T237" s="50" t="n">
        <v>550</v>
      </c>
      <c r="U237" s="51" t="n">
        <f aca="false">SUM(E237:Q237)</f>
        <v>0</v>
      </c>
      <c r="V237" s="51" t="n">
        <f aca="false">U237*T237</f>
        <v>0</v>
      </c>
    </row>
    <row r="238" customFormat="false" ht="12.75" hidden="false" customHeight="false" outlineLevel="0" collapsed="false">
      <c r="B238" s="40"/>
      <c r="C238" s="44" t="s">
        <v>82</v>
      </c>
      <c r="D238" s="45" t="s">
        <v>93</v>
      </c>
      <c r="E238" s="53" t="s">
        <v>48</v>
      </c>
      <c r="F238" s="53" t="s">
        <v>48</v>
      </c>
      <c r="G238" s="53" t="s">
        <v>48</v>
      </c>
      <c r="H238" s="47" t="s">
        <v>49</v>
      </c>
      <c r="I238" s="47" t="s">
        <v>49</v>
      </c>
      <c r="J238" s="53" t="s">
        <v>48</v>
      </c>
      <c r="K238" s="53" t="s">
        <v>48</v>
      </c>
      <c r="L238" s="53" t="s">
        <v>48</v>
      </c>
      <c r="M238" s="53" t="s">
        <v>48</v>
      </c>
      <c r="N238" s="53" t="s">
        <v>48</v>
      </c>
      <c r="O238" s="53" t="s">
        <v>48</v>
      </c>
      <c r="P238" s="46" t="s">
        <v>48</v>
      </c>
      <c r="Q238" s="46" t="s">
        <v>48</v>
      </c>
      <c r="R238" s="48" t="s">
        <v>50</v>
      </c>
      <c r="S238" s="49" t="n">
        <v>87679</v>
      </c>
      <c r="T238" s="50" t="n">
        <v>550</v>
      </c>
      <c r="U238" s="51" t="n">
        <f aca="false">SUM(E238:Q238)</f>
        <v>0</v>
      </c>
      <c r="V238" s="51" t="n">
        <f aca="false">U238*T238</f>
        <v>0</v>
      </c>
    </row>
    <row r="239" s="1" customFormat="true" ht="83.85" hidden="false" customHeight="true" outlineLevel="0" collapsed="false">
      <c r="B239" s="52" t="s">
        <v>106</v>
      </c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1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5"/>
      <c r="S240" s="55"/>
      <c r="T240" s="55"/>
      <c r="U240" s="54"/>
      <c r="V240" s="54"/>
    </row>
    <row r="241" customFormat="false" ht="26.45" hidden="false" customHeight="true" outlineLevel="0" collapsed="false">
      <c r="A241" s="0"/>
      <c r="B241" s="40"/>
      <c r="C241" s="41" t="s">
        <v>107</v>
      </c>
      <c r="D241" s="42" t="s">
        <v>108</v>
      </c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 t="n">
        <v>670</v>
      </c>
      <c r="Q241" s="43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40"/>
      <c r="C242" s="44" t="s">
        <v>51</v>
      </c>
      <c r="D242" s="45"/>
      <c r="E242" s="53" t="s">
        <v>48</v>
      </c>
      <c r="F242" s="59" t="s">
        <v>49</v>
      </c>
      <c r="G242" s="59" t="s">
        <v>49</v>
      </c>
      <c r="H242" s="59" t="s">
        <v>49</v>
      </c>
      <c r="I242" s="59" t="s">
        <v>49</v>
      </c>
      <c r="J242" s="59" t="s">
        <v>49</v>
      </c>
      <c r="K242" s="53" t="s">
        <v>48</v>
      </c>
      <c r="L242" s="53" t="s">
        <v>48</v>
      </c>
      <c r="M242" s="53" t="s">
        <v>48</v>
      </c>
      <c r="N242" s="53" t="s">
        <v>48</v>
      </c>
      <c r="O242" s="53" t="s">
        <v>48</v>
      </c>
      <c r="P242" s="46" t="s">
        <v>48</v>
      </c>
      <c r="Q242" s="46" t="s">
        <v>48</v>
      </c>
      <c r="R242" s="48" t="s">
        <v>66</v>
      </c>
      <c r="S242" s="49" t="n">
        <v>87694</v>
      </c>
      <c r="T242" s="50" t="n">
        <v>670</v>
      </c>
      <c r="U242" s="51" t="n">
        <f aca="false">SUM(E242:Q242)</f>
        <v>0</v>
      </c>
      <c r="V242" s="51" t="n">
        <f aca="false">U242*T242</f>
        <v>0</v>
      </c>
    </row>
    <row r="243" customFormat="false" ht="12.75" hidden="false" customHeight="false" outlineLevel="0" collapsed="false">
      <c r="B243" s="40"/>
      <c r="C243" s="44"/>
      <c r="D243" s="45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46"/>
      <c r="Q243" s="46"/>
      <c r="R243" s="48" t="s">
        <v>66</v>
      </c>
      <c r="S243" s="49" t="n">
        <v>87694</v>
      </c>
      <c r="T243" s="50" t="n">
        <v>670</v>
      </c>
      <c r="U243" s="51" t="n">
        <f aca="false">SUM(E243:Q243)</f>
        <v>0</v>
      </c>
      <c r="V243" s="51" t="n">
        <f aca="false">U243*T243</f>
        <v>0</v>
      </c>
    </row>
    <row r="244" customFormat="false" ht="12.75" hidden="false" customHeight="false" outlineLevel="0" collapsed="false">
      <c r="B244" s="40"/>
      <c r="C244" s="44"/>
      <c r="D244" s="45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46"/>
      <c r="Q244" s="46"/>
      <c r="R244" s="48" t="s">
        <v>66</v>
      </c>
      <c r="S244" s="49" t="n">
        <v>87694</v>
      </c>
      <c r="T244" s="50" t="n">
        <v>670</v>
      </c>
      <c r="U244" s="51" t="n">
        <f aca="false">SUM(E244:Q244)</f>
        <v>0</v>
      </c>
      <c r="V244" s="51" t="n">
        <f aca="false">U244*T244</f>
        <v>0</v>
      </c>
    </row>
    <row r="245" customFormat="false" ht="12.75" hidden="false" customHeight="false" outlineLevel="0" collapsed="false">
      <c r="B245" s="40"/>
      <c r="C245" s="44"/>
      <c r="D245" s="45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46"/>
      <c r="Q245" s="46"/>
      <c r="R245" s="48" t="s">
        <v>66</v>
      </c>
      <c r="S245" s="49" t="n">
        <v>87694</v>
      </c>
      <c r="T245" s="50" t="n">
        <v>670</v>
      </c>
      <c r="U245" s="51" t="n">
        <f aca="false">SUM(E245:Q245)</f>
        <v>0</v>
      </c>
      <c r="V245" s="51" t="n">
        <f aca="false">U245*T245</f>
        <v>0</v>
      </c>
    </row>
    <row r="246" customFormat="false" ht="12.75" hidden="false" customHeight="false" outlineLevel="0" collapsed="false">
      <c r="B246" s="40"/>
      <c r="C246" s="44"/>
      <c r="D246" s="45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46"/>
      <c r="Q246" s="46"/>
      <c r="R246" s="48" t="s">
        <v>66</v>
      </c>
      <c r="S246" s="49" t="n">
        <v>87694</v>
      </c>
      <c r="T246" s="50" t="n">
        <v>670</v>
      </c>
      <c r="U246" s="51" t="n">
        <f aca="false">SUM(E246:Q246)</f>
        <v>0</v>
      </c>
      <c r="V246" s="51" t="n">
        <f aca="false">U246*T246</f>
        <v>0</v>
      </c>
    </row>
    <row r="247" customFormat="false" ht="12.75" hidden="false" customHeight="false" outlineLevel="0" collapsed="false">
      <c r="B247" s="40"/>
      <c r="C247" s="44"/>
      <c r="D247" s="45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46"/>
      <c r="Q247" s="46"/>
      <c r="R247" s="48" t="s">
        <v>66</v>
      </c>
      <c r="S247" s="49" t="n">
        <v>87694</v>
      </c>
      <c r="T247" s="50" t="n">
        <v>670</v>
      </c>
      <c r="U247" s="51" t="n">
        <f aca="false">SUM(E247:Q247)</f>
        <v>0</v>
      </c>
      <c r="V247" s="51" t="n">
        <f aca="false">U247*T247</f>
        <v>0</v>
      </c>
    </row>
    <row r="248" customFormat="false" ht="12.75" hidden="false" customHeight="false" outlineLevel="0" collapsed="false">
      <c r="B248" s="40"/>
      <c r="C248" s="44"/>
      <c r="D248" s="45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46"/>
      <c r="Q248" s="46"/>
      <c r="R248" s="48" t="s">
        <v>66</v>
      </c>
      <c r="S248" s="49" t="n">
        <v>87694</v>
      </c>
      <c r="T248" s="50" t="n">
        <v>670</v>
      </c>
      <c r="U248" s="51" t="n">
        <f aca="false">SUM(E248:Q248)</f>
        <v>0</v>
      </c>
      <c r="V248" s="51" t="n">
        <f aca="false">U248*T248</f>
        <v>0</v>
      </c>
    </row>
    <row r="249" customFormat="false" ht="12.75" hidden="false" customHeight="false" outlineLevel="0" collapsed="false">
      <c r="B249" s="40"/>
      <c r="C249" s="44"/>
      <c r="D249" s="45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46"/>
      <c r="Q249" s="46"/>
      <c r="R249" s="48" t="s">
        <v>66</v>
      </c>
      <c r="S249" s="49" t="n">
        <v>87694</v>
      </c>
      <c r="T249" s="50" t="n">
        <v>670</v>
      </c>
      <c r="U249" s="51" t="n">
        <f aca="false">SUM(E249:Q249)</f>
        <v>0</v>
      </c>
      <c r="V249" s="51" t="n">
        <f aca="false">U249*T249</f>
        <v>0</v>
      </c>
    </row>
    <row r="250" customFormat="false" ht="12.75" hidden="false" customHeight="false" outlineLevel="0" collapsed="false">
      <c r="B250" s="40"/>
      <c r="C250" s="44"/>
      <c r="D250" s="45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46"/>
      <c r="Q250" s="46"/>
      <c r="R250" s="48" t="s">
        <v>66</v>
      </c>
      <c r="S250" s="49" t="n">
        <v>87694</v>
      </c>
      <c r="T250" s="50" t="n">
        <v>670</v>
      </c>
      <c r="U250" s="51" t="n">
        <f aca="false">SUM(E250:Q250)</f>
        <v>0</v>
      </c>
      <c r="V250" s="51" t="n">
        <f aca="false">U250*T250</f>
        <v>0</v>
      </c>
    </row>
    <row r="251" customFormat="false" ht="12.75" hidden="false" customHeight="false" outlineLevel="0" collapsed="false">
      <c r="B251" s="40"/>
      <c r="C251" s="44"/>
      <c r="D251" s="45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46"/>
      <c r="Q251" s="46"/>
      <c r="R251" s="48" t="s">
        <v>66</v>
      </c>
      <c r="S251" s="49" t="n">
        <v>87694</v>
      </c>
      <c r="T251" s="50" t="n">
        <v>670</v>
      </c>
      <c r="U251" s="51" t="n">
        <f aca="false">SUM(E251:Q251)</f>
        <v>0</v>
      </c>
      <c r="V251" s="51" t="n">
        <f aca="false">U251*T251</f>
        <v>0</v>
      </c>
    </row>
    <row r="252" s="1" customFormat="true" ht="83.85" hidden="false" customHeight="true" outlineLevel="0" collapsed="false">
      <c r="B252" s="52" t="s">
        <v>109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1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5"/>
      <c r="S253" s="55"/>
      <c r="T253" s="55"/>
      <c r="U253" s="54"/>
      <c r="V253" s="54"/>
    </row>
    <row r="254" customFormat="false" ht="38.45" hidden="false" customHeight="true" outlineLevel="0" collapsed="false">
      <c r="A254" s="0"/>
      <c r="B254" s="40"/>
      <c r="C254" s="41" t="s">
        <v>110</v>
      </c>
      <c r="D254" s="42" t="s">
        <v>111</v>
      </c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 t="n">
        <v>430</v>
      </c>
      <c r="Q254" s="43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40"/>
      <c r="C255" s="44" t="s">
        <v>46</v>
      </c>
      <c r="D255" s="45"/>
      <c r="E255" s="53" t="s">
        <v>48</v>
      </c>
      <c r="F255" s="59" t="s">
        <v>49</v>
      </c>
      <c r="G255" s="59" t="s">
        <v>49</v>
      </c>
      <c r="H255" s="59" t="s">
        <v>49</v>
      </c>
      <c r="I255" s="59" t="s">
        <v>49</v>
      </c>
      <c r="J255" s="53" t="s">
        <v>48</v>
      </c>
      <c r="K255" s="53" t="s">
        <v>48</v>
      </c>
      <c r="L255" s="53" t="s">
        <v>48</v>
      </c>
      <c r="M255" s="53" t="s">
        <v>48</v>
      </c>
      <c r="N255" s="53" t="s">
        <v>48</v>
      </c>
      <c r="O255" s="53" t="s">
        <v>48</v>
      </c>
      <c r="P255" s="46" t="s">
        <v>48</v>
      </c>
      <c r="Q255" s="46" t="s">
        <v>48</v>
      </c>
      <c r="R255" s="48" t="s">
        <v>66</v>
      </c>
      <c r="S255" s="49" t="n">
        <v>90178</v>
      </c>
      <c r="T255" s="50" t="n">
        <v>430</v>
      </c>
      <c r="U255" s="51" t="n">
        <f aca="false">SUM(E255:Q255)</f>
        <v>0</v>
      </c>
      <c r="V255" s="51" t="n">
        <f aca="false">U255*T255</f>
        <v>0</v>
      </c>
    </row>
    <row r="256" customFormat="false" ht="12.75" hidden="false" customHeight="false" outlineLevel="0" collapsed="false">
      <c r="B256" s="40"/>
      <c r="C256" s="44" t="s">
        <v>51</v>
      </c>
      <c r="D256" s="45"/>
      <c r="E256" s="53" t="s">
        <v>48</v>
      </c>
      <c r="F256" s="59" t="s">
        <v>49</v>
      </c>
      <c r="G256" s="59" t="s">
        <v>49</v>
      </c>
      <c r="H256" s="59" t="s">
        <v>49</v>
      </c>
      <c r="I256" s="59" t="s">
        <v>49</v>
      </c>
      <c r="J256" s="59" t="s">
        <v>49</v>
      </c>
      <c r="K256" s="59" t="s">
        <v>49</v>
      </c>
      <c r="L256" s="53" t="s">
        <v>48</v>
      </c>
      <c r="M256" s="53" t="s">
        <v>48</v>
      </c>
      <c r="N256" s="53" t="s">
        <v>48</v>
      </c>
      <c r="O256" s="53" t="s">
        <v>48</v>
      </c>
      <c r="P256" s="46" t="s">
        <v>48</v>
      </c>
      <c r="Q256" s="46" t="s">
        <v>48</v>
      </c>
      <c r="R256" s="48" t="s">
        <v>66</v>
      </c>
      <c r="S256" s="49" t="n">
        <v>90178</v>
      </c>
      <c r="T256" s="50" t="n">
        <v>430</v>
      </c>
      <c r="U256" s="51" t="n">
        <f aca="false">SUM(E256:Q256)</f>
        <v>0</v>
      </c>
      <c r="V256" s="51" t="n">
        <f aca="false">U256*T256</f>
        <v>0</v>
      </c>
    </row>
    <row r="257" customFormat="false" ht="12.75" hidden="false" customHeight="false" outlineLevel="0" collapsed="false">
      <c r="B257" s="40"/>
      <c r="C257" s="44" t="s">
        <v>82</v>
      </c>
      <c r="D257" s="45"/>
      <c r="E257" s="53" t="s">
        <v>48</v>
      </c>
      <c r="F257" s="53" t="s">
        <v>48</v>
      </c>
      <c r="G257" s="53" t="s">
        <v>48</v>
      </c>
      <c r="H257" s="59" t="s">
        <v>49</v>
      </c>
      <c r="I257" s="53" t="s">
        <v>48</v>
      </c>
      <c r="J257" s="53" t="s">
        <v>48</v>
      </c>
      <c r="K257" s="53" t="s">
        <v>48</v>
      </c>
      <c r="L257" s="53" t="s">
        <v>48</v>
      </c>
      <c r="M257" s="53" t="s">
        <v>48</v>
      </c>
      <c r="N257" s="53" t="s">
        <v>48</v>
      </c>
      <c r="O257" s="53" t="s">
        <v>48</v>
      </c>
      <c r="P257" s="46" t="s">
        <v>48</v>
      </c>
      <c r="Q257" s="46" t="s">
        <v>48</v>
      </c>
      <c r="R257" s="48" t="s">
        <v>66</v>
      </c>
      <c r="S257" s="49" t="n">
        <v>90178</v>
      </c>
      <c r="T257" s="50" t="n">
        <v>430</v>
      </c>
      <c r="U257" s="51" t="n">
        <f aca="false">SUM(E257:Q257)</f>
        <v>0</v>
      </c>
      <c r="V257" s="51" t="n">
        <f aca="false">U257*T257</f>
        <v>0</v>
      </c>
    </row>
    <row r="258" customFormat="false" ht="12.75" hidden="false" customHeight="false" outlineLevel="0" collapsed="false">
      <c r="B258" s="40"/>
      <c r="C258" s="44"/>
      <c r="D258" s="45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46"/>
      <c r="Q258" s="46"/>
      <c r="R258" s="48" t="s">
        <v>66</v>
      </c>
      <c r="S258" s="49" t="n">
        <v>90178</v>
      </c>
      <c r="T258" s="50" t="n">
        <v>430</v>
      </c>
      <c r="U258" s="51" t="n">
        <f aca="false">SUM(E258:Q258)</f>
        <v>0</v>
      </c>
      <c r="V258" s="51" t="n">
        <f aca="false">U258*T258</f>
        <v>0</v>
      </c>
    </row>
    <row r="259" customFormat="false" ht="12.75" hidden="false" customHeight="false" outlineLevel="0" collapsed="false">
      <c r="B259" s="40"/>
      <c r="C259" s="44"/>
      <c r="D259" s="45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46"/>
      <c r="Q259" s="46"/>
      <c r="R259" s="48" t="s">
        <v>66</v>
      </c>
      <c r="S259" s="49" t="n">
        <v>90178</v>
      </c>
      <c r="T259" s="50" t="n">
        <v>430</v>
      </c>
      <c r="U259" s="51" t="n">
        <f aca="false">SUM(E259:Q259)</f>
        <v>0</v>
      </c>
      <c r="V259" s="51" t="n">
        <f aca="false">U259*T259</f>
        <v>0</v>
      </c>
    </row>
    <row r="260" customFormat="false" ht="12.75" hidden="false" customHeight="false" outlineLevel="0" collapsed="false">
      <c r="B260" s="40"/>
      <c r="C260" s="44"/>
      <c r="D260" s="45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46"/>
      <c r="Q260" s="46"/>
      <c r="R260" s="48" t="s">
        <v>66</v>
      </c>
      <c r="S260" s="49" t="n">
        <v>90178</v>
      </c>
      <c r="T260" s="50" t="n">
        <v>430</v>
      </c>
      <c r="U260" s="51" t="n">
        <f aca="false">SUM(E260:Q260)</f>
        <v>0</v>
      </c>
      <c r="V260" s="51" t="n">
        <f aca="false">U260*T260</f>
        <v>0</v>
      </c>
    </row>
    <row r="261" customFormat="false" ht="12.75" hidden="false" customHeight="false" outlineLevel="0" collapsed="false">
      <c r="B261" s="40"/>
      <c r="C261" s="44"/>
      <c r="D261" s="45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46"/>
      <c r="Q261" s="46"/>
      <c r="R261" s="48" t="s">
        <v>66</v>
      </c>
      <c r="S261" s="49" t="n">
        <v>90178</v>
      </c>
      <c r="T261" s="50" t="n">
        <v>430</v>
      </c>
      <c r="U261" s="51" t="n">
        <f aca="false">SUM(E261:Q261)</f>
        <v>0</v>
      </c>
      <c r="V261" s="51" t="n">
        <f aca="false">U261*T261</f>
        <v>0</v>
      </c>
    </row>
    <row r="262" customFormat="false" ht="12.75" hidden="false" customHeight="false" outlineLevel="0" collapsed="false">
      <c r="B262" s="40"/>
      <c r="C262" s="44"/>
      <c r="D262" s="45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46"/>
      <c r="Q262" s="46"/>
      <c r="R262" s="48" t="s">
        <v>66</v>
      </c>
      <c r="S262" s="49" t="n">
        <v>90178</v>
      </c>
      <c r="T262" s="50" t="n">
        <v>430</v>
      </c>
      <c r="U262" s="51" t="n">
        <f aca="false">SUM(E262:Q262)</f>
        <v>0</v>
      </c>
      <c r="V262" s="51" t="n">
        <f aca="false">U262*T262</f>
        <v>0</v>
      </c>
    </row>
    <row r="263" customFormat="false" ht="12.75" hidden="false" customHeight="false" outlineLevel="0" collapsed="false">
      <c r="B263" s="40"/>
      <c r="C263" s="44"/>
      <c r="D263" s="45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46"/>
      <c r="Q263" s="46"/>
      <c r="R263" s="48" t="s">
        <v>66</v>
      </c>
      <c r="S263" s="49" t="n">
        <v>90178</v>
      </c>
      <c r="T263" s="50" t="n">
        <v>430</v>
      </c>
      <c r="U263" s="51" t="n">
        <f aca="false">SUM(E263:Q263)</f>
        <v>0</v>
      </c>
      <c r="V263" s="51" t="n">
        <f aca="false">U263*T263</f>
        <v>0</v>
      </c>
    </row>
    <row r="264" customFormat="false" ht="12.75" hidden="false" customHeight="false" outlineLevel="0" collapsed="false">
      <c r="B264" s="40"/>
      <c r="C264" s="44"/>
      <c r="D264" s="45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46"/>
      <c r="Q264" s="46"/>
      <c r="R264" s="48" t="s">
        <v>66</v>
      </c>
      <c r="S264" s="49" t="n">
        <v>90178</v>
      </c>
      <c r="T264" s="50" t="n">
        <v>430</v>
      </c>
      <c r="U264" s="51" t="n">
        <f aca="false">SUM(E264:Q264)</f>
        <v>0</v>
      </c>
      <c r="V264" s="51" t="n">
        <f aca="false">U264*T264</f>
        <v>0</v>
      </c>
    </row>
    <row r="265" s="1" customFormat="true" ht="83.85" hidden="false" customHeight="true" outlineLevel="0" collapsed="false">
      <c r="B265" s="52" t="s">
        <v>112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1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5"/>
      <c r="S266" s="55"/>
      <c r="T266" s="55"/>
      <c r="U266" s="54"/>
      <c r="V266" s="54"/>
    </row>
    <row r="267" customFormat="false" ht="38.45" hidden="false" customHeight="true" outlineLevel="0" collapsed="false">
      <c r="A267" s="0"/>
      <c r="B267" s="40"/>
      <c r="C267" s="41" t="s">
        <v>113</v>
      </c>
      <c r="D267" s="42" t="s">
        <v>114</v>
      </c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 t="n">
        <v>580</v>
      </c>
      <c r="Q267" s="43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40"/>
      <c r="C268" s="44" t="s">
        <v>46</v>
      </c>
      <c r="D268" s="45"/>
      <c r="E268" s="53" t="s">
        <v>48</v>
      </c>
      <c r="F268" s="53" t="s">
        <v>48</v>
      </c>
      <c r="G268" s="53" t="s">
        <v>48</v>
      </c>
      <c r="H268" s="59" t="s">
        <v>49</v>
      </c>
      <c r="I268" s="59" t="s">
        <v>49</v>
      </c>
      <c r="J268" s="59" t="s">
        <v>49</v>
      </c>
      <c r="K268" s="59" t="s">
        <v>49</v>
      </c>
      <c r="L268" s="59" t="s">
        <v>49</v>
      </c>
      <c r="M268" s="53" t="s">
        <v>48</v>
      </c>
      <c r="N268" s="53" t="s">
        <v>48</v>
      </c>
      <c r="O268" s="53" t="s">
        <v>48</v>
      </c>
      <c r="P268" s="46" t="s">
        <v>48</v>
      </c>
      <c r="Q268" s="46" t="s">
        <v>48</v>
      </c>
      <c r="R268" s="48" t="s">
        <v>66</v>
      </c>
      <c r="S268" s="49" t="n">
        <v>90179</v>
      </c>
      <c r="T268" s="50" t="n">
        <v>580</v>
      </c>
      <c r="U268" s="51" t="n">
        <f aca="false">SUM(E268:Q268)</f>
        <v>0</v>
      </c>
      <c r="V268" s="51" t="n">
        <f aca="false">U268*T268</f>
        <v>0</v>
      </c>
    </row>
    <row r="269" customFormat="false" ht="12.75" hidden="false" customHeight="false" outlineLevel="0" collapsed="false">
      <c r="B269" s="40"/>
      <c r="C269" s="44" t="s">
        <v>82</v>
      </c>
      <c r="D269" s="45"/>
      <c r="E269" s="53" t="s">
        <v>48</v>
      </c>
      <c r="F269" s="53" t="s">
        <v>48</v>
      </c>
      <c r="G269" s="53" t="s">
        <v>48</v>
      </c>
      <c r="H269" s="59" t="s">
        <v>49</v>
      </c>
      <c r="I269" s="59" t="s">
        <v>49</v>
      </c>
      <c r="J269" s="59" t="s">
        <v>49</v>
      </c>
      <c r="K269" s="59" t="s">
        <v>49</v>
      </c>
      <c r="L269" s="59" t="s">
        <v>49</v>
      </c>
      <c r="M269" s="53" t="s">
        <v>48</v>
      </c>
      <c r="N269" s="53" t="s">
        <v>48</v>
      </c>
      <c r="O269" s="53" t="s">
        <v>48</v>
      </c>
      <c r="P269" s="46" t="s">
        <v>48</v>
      </c>
      <c r="Q269" s="46" t="s">
        <v>48</v>
      </c>
      <c r="R269" s="48" t="s">
        <v>66</v>
      </c>
      <c r="S269" s="49" t="n">
        <v>90179</v>
      </c>
      <c r="T269" s="50" t="n">
        <v>580</v>
      </c>
      <c r="U269" s="51" t="n">
        <f aca="false">SUM(E269:Q269)</f>
        <v>0</v>
      </c>
      <c r="V269" s="51" t="n">
        <f aca="false">U269*T269</f>
        <v>0</v>
      </c>
    </row>
    <row r="270" customFormat="false" ht="12.75" hidden="false" customHeight="false" outlineLevel="0" collapsed="false">
      <c r="B270" s="40"/>
      <c r="C270" s="44"/>
      <c r="D270" s="45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46"/>
      <c r="Q270" s="46"/>
      <c r="R270" s="48" t="s">
        <v>66</v>
      </c>
      <c r="S270" s="49" t="n">
        <v>90179</v>
      </c>
      <c r="T270" s="50" t="n">
        <v>580</v>
      </c>
      <c r="U270" s="51" t="n">
        <f aca="false">SUM(E270:Q270)</f>
        <v>0</v>
      </c>
      <c r="V270" s="51" t="n">
        <f aca="false">U270*T270</f>
        <v>0</v>
      </c>
    </row>
    <row r="271" customFormat="false" ht="12.75" hidden="false" customHeight="false" outlineLevel="0" collapsed="false">
      <c r="B271" s="40"/>
      <c r="C271" s="44"/>
      <c r="D271" s="45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46"/>
      <c r="Q271" s="46"/>
      <c r="R271" s="48" t="s">
        <v>66</v>
      </c>
      <c r="S271" s="49" t="n">
        <v>90179</v>
      </c>
      <c r="T271" s="50" t="n">
        <v>580</v>
      </c>
      <c r="U271" s="51" t="n">
        <f aca="false">SUM(E271:Q271)</f>
        <v>0</v>
      </c>
      <c r="V271" s="51" t="n">
        <f aca="false">U271*T271</f>
        <v>0</v>
      </c>
    </row>
    <row r="272" customFormat="false" ht="12.75" hidden="false" customHeight="false" outlineLevel="0" collapsed="false">
      <c r="B272" s="40"/>
      <c r="C272" s="44"/>
      <c r="D272" s="45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46"/>
      <c r="Q272" s="46"/>
      <c r="R272" s="48" t="s">
        <v>66</v>
      </c>
      <c r="S272" s="49" t="n">
        <v>90179</v>
      </c>
      <c r="T272" s="50" t="n">
        <v>580</v>
      </c>
      <c r="U272" s="51" t="n">
        <f aca="false">SUM(E272:Q272)</f>
        <v>0</v>
      </c>
      <c r="V272" s="51" t="n">
        <f aca="false">U272*T272</f>
        <v>0</v>
      </c>
    </row>
    <row r="273" customFormat="false" ht="12.75" hidden="false" customHeight="false" outlineLevel="0" collapsed="false">
      <c r="B273" s="40"/>
      <c r="C273" s="44"/>
      <c r="D273" s="45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46"/>
      <c r="Q273" s="46"/>
      <c r="R273" s="48" t="s">
        <v>66</v>
      </c>
      <c r="S273" s="49" t="n">
        <v>90179</v>
      </c>
      <c r="T273" s="50" t="n">
        <v>580</v>
      </c>
      <c r="U273" s="51" t="n">
        <f aca="false">SUM(E273:Q273)</f>
        <v>0</v>
      </c>
      <c r="V273" s="51" t="n">
        <f aca="false">U273*T273</f>
        <v>0</v>
      </c>
    </row>
    <row r="274" customFormat="false" ht="12.75" hidden="false" customHeight="false" outlineLevel="0" collapsed="false">
      <c r="B274" s="40"/>
      <c r="C274" s="44"/>
      <c r="D274" s="45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46"/>
      <c r="Q274" s="46"/>
      <c r="R274" s="48" t="s">
        <v>66</v>
      </c>
      <c r="S274" s="49" t="n">
        <v>90179</v>
      </c>
      <c r="T274" s="50" t="n">
        <v>580</v>
      </c>
      <c r="U274" s="51" t="n">
        <f aca="false">SUM(E274:Q274)</f>
        <v>0</v>
      </c>
      <c r="V274" s="51" t="n">
        <f aca="false">U274*T274</f>
        <v>0</v>
      </c>
    </row>
    <row r="275" customFormat="false" ht="12.75" hidden="false" customHeight="false" outlineLevel="0" collapsed="false">
      <c r="B275" s="40"/>
      <c r="C275" s="44"/>
      <c r="D275" s="45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46"/>
      <c r="Q275" s="46"/>
      <c r="R275" s="48" t="s">
        <v>66</v>
      </c>
      <c r="S275" s="49" t="n">
        <v>90179</v>
      </c>
      <c r="T275" s="50" t="n">
        <v>580</v>
      </c>
      <c r="U275" s="51" t="n">
        <f aca="false">SUM(E275:Q275)</f>
        <v>0</v>
      </c>
      <c r="V275" s="51" t="n">
        <f aca="false">U275*T275</f>
        <v>0</v>
      </c>
    </row>
    <row r="276" customFormat="false" ht="12.75" hidden="false" customHeight="false" outlineLevel="0" collapsed="false">
      <c r="B276" s="40"/>
      <c r="C276" s="44"/>
      <c r="D276" s="45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46"/>
      <c r="Q276" s="46"/>
      <c r="R276" s="48" t="s">
        <v>66</v>
      </c>
      <c r="S276" s="49" t="n">
        <v>90179</v>
      </c>
      <c r="T276" s="50" t="n">
        <v>580</v>
      </c>
      <c r="U276" s="51" t="n">
        <f aca="false">SUM(E276:Q276)</f>
        <v>0</v>
      </c>
      <c r="V276" s="51" t="n">
        <f aca="false">U276*T276</f>
        <v>0</v>
      </c>
    </row>
    <row r="277" customFormat="false" ht="12.75" hidden="false" customHeight="false" outlineLevel="0" collapsed="false">
      <c r="B277" s="40"/>
      <c r="C277" s="44"/>
      <c r="D277" s="45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46"/>
      <c r="Q277" s="46"/>
      <c r="R277" s="48" t="s">
        <v>66</v>
      </c>
      <c r="S277" s="49" t="n">
        <v>90179</v>
      </c>
      <c r="T277" s="50" t="n">
        <v>580</v>
      </c>
      <c r="U277" s="51" t="n">
        <f aca="false">SUM(E277:Q277)</f>
        <v>0</v>
      </c>
      <c r="V277" s="51" t="n">
        <f aca="false">U277*T277</f>
        <v>0</v>
      </c>
    </row>
    <row r="278" s="1" customFormat="true" ht="83.85" hidden="false" customHeight="true" outlineLevel="0" collapsed="false">
      <c r="B278" s="52" t="s">
        <v>115</v>
      </c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1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5"/>
      <c r="S279" s="55"/>
      <c r="T279" s="55"/>
      <c r="U279" s="54"/>
      <c r="V279" s="54"/>
    </row>
    <row r="280" customFormat="false" ht="38.45" hidden="false" customHeight="true" outlineLevel="0" collapsed="false">
      <c r="A280" s="0"/>
      <c r="B280" s="40"/>
      <c r="C280" s="41" t="s">
        <v>116</v>
      </c>
      <c r="D280" s="42" t="s">
        <v>117</v>
      </c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3" t="n">
        <v>460</v>
      </c>
      <c r="Q280" s="43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40"/>
      <c r="C281" s="44" t="s">
        <v>46</v>
      </c>
      <c r="D281" s="45"/>
      <c r="E281" s="53" t="s">
        <v>48</v>
      </c>
      <c r="F281" s="59" t="s">
        <v>49</v>
      </c>
      <c r="G281" s="59" t="s">
        <v>49</v>
      </c>
      <c r="H281" s="59" t="s">
        <v>49</v>
      </c>
      <c r="I281" s="59" t="s">
        <v>49</v>
      </c>
      <c r="J281" s="59" t="s">
        <v>49</v>
      </c>
      <c r="K281" s="59" t="s">
        <v>49</v>
      </c>
      <c r="L281" s="53" t="s">
        <v>48</v>
      </c>
      <c r="M281" s="53" t="s">
        <v>48</v>
      </c>
      <c r="N281" s="53" t="s">
        <v>48</v>
      </c>
      <c r="O281" s="53" t="s">
        <v>48</v>
      </c>
      <c r="P281" s="46" t="s">
        <v>48</v>
      </c>
      <c r="Q281" s="46" t="s">
        <v>48</v>
      </c>
      <c r="R281" s="48" t="s">
        <v>66</v>
      </c>
      <c r="S281" s="49" t="n">
        <v>87690</v>
      </c>
      <c r="T281" s="50" t="n">
        <v>460</v>
      </c>
      <c r="U281" s="51" t="n">
        <f aca="false">SUM(E281:Q281)</f>
        <v>0</v>
      </c>
      <c r="V281" s="51" t="n">
        <f aca="false">U281*T281</f>
        <v>0</v>
      </c>
    </row>
    <row r="282" customFormat="false" ht="12.75" hidden="false" customHeight="false" outlineLevel="0" collapsed="false">
      <c r="B282" s="40"/>
      <c r="C282" s="44" t="s">
        <v>82</v>
      </c>
      <c r="D282" s="45"/>
      <c r="E282" s="53" t="s">
        <v>48</v>
      </c>
      <c r="F282" s="59" t="s">
        <v>49</v>
      </c>
      <c r="G282" s="59" t="s">
        <v>49</v>
      </c>
      <c r="H282" s="53" t="s">
        <v>48</v>
      </c>
      <c r="I282" s="59" t="s">
        <v>49</v>
      </c>
      <c r="J282" s="59" t="s">
        <v>49</v>
      </c>
      <c r="K282" s="59" t="s">
        <v>49</v>
      </c>
      <c r="L282" s="53" t="s">
        <v>48</v>
      </c>
      <c r="M282" s="53" t="s">
        <v>48</v>
      </c>
      <c r="N282" s="53" t="s">
        <v>48</v>
      </c>
      <c r="O282" s="53" t="s">
        <v>48</v>
      </c>
      <c r="P282" s="46" t="s">
        <v>48</v>
      </c>
      <c r="Q282" s="46" t="s">
        <v>48</v>
      </c>
      <c r="R282" s="48" t="s">
        <v>66</v>
      </c>
      <c r="S282" s="49" t="n">
        <v>87690</v>
      </c>
      <c r="T282" s="50" t="n">
        <v>460</v>
      </c>
      <c r="U282" s="51" t="n">
        <f aca="false">SUM(E282:Q282)</f>
        <v>0</v>
      </c>
      <c r="V282" s="51" t="n">
        <f aca="false">U282*T282</f>
        <v>0</v>
      </c>
    </row>
    <row r="283" customFormat="false" ht="12.75" hidden="false" customHeight="false" outlineLevel="0" collapsed="false">
      <c r="B283" s="40"/>
      <c r="C283" s="44" t="s">
        <v>51</v>
      </c>
      <c r="D283" s="45"/>
      <c r="E283" s="53" t="s">
        <v>48</v>
      </c>
      <c r="F283" s="59" t="s">
        <v>49</v>
      </c>
      <c r="G283" s="59" t="s">
        <v>49</v>
      </c>
      <c r="H283" s="59" t="s">
        <v>49</v>
      </c>
      <c r="I283" s="59" t="s">
        <v>49</v>
      </c>
      <c r="J283" s="59" t="s">
        <v>49</v>
      </c>
      <c r="K283" s="59" t="s">
        <v>49</v>
      </c>
      <c r="L283" s="53" t="s">
        <v>48</v>
      </c>
      <c r="M283" s="53" t="s">
        <v>48</v>
      </c>
      <c r="N283" s="53" t="s">
        <v>48</v>
      </c>
      <c r="O283" s="53" t="s">
        <v>48</v>
      </c>
      <c r="P283" s="46" t="s">
        <v>48</v>
      </c>
      <c r="Q283" s="46" t="s">
        <v>48</v>
      </c>
      <c r="R283" s="48" t="s">
        <v>66</v>
      </c>
      <c r="S283" s="49" t="n">
        <v>87690</v>
      </c>
      <c r="T283" s="50" t="n">
        <v>460</v>
      </c>
      <c r="U283" s="51" t="n">
        <f aca="false">SUM(E283:Q283)</f>
        <v>0</v>
      </c>
      <c r="V283" s="51" t="n">
        <f aca="false">U283*T283</f>
        <v>0</v>
      </c>
    </row>
    <row r="284" customFormat="false" ht="12.75" hidden="false" customHeight="false" outlineLevel="0" collapsed="false">
      <c r="B284" s="40"/>
      <c r="C284" s="44"/>
      <c r="D284" s="45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46"/>
      <c r="Q284" s="46"/>
      <c r="R284" s="48" t="s">
        <v>66</v>
      </c>
      <c r="S284" s="49" t="n">
        <v>87690</v>
      </c>
      <c r="T284" s="50" t="n">
        <v>460</v>
      </c>
      <c r="U284" s="51" t="n">
        <f aca="false">SUM(E284:Q284)</f>
        <v>0</v>
      </c>
      <c r="V284" s="51" t="n">
        <f aca="false">U284*T284</f>
        <v>0</v>
      </c>
    </row>
    <row r="285" customFormat="false" ht="12.75" hidden="false" customHeight="false" outlineLevel="0" collapsed="false">
      <c r="B285" s="40"/>
      <c r="C285" s="44"/>
      <c r="D285" s="45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46"/>
      <c r="Q285" s="46"/>
      <c r="R285" s="48" t="s">
        <v>66</v>
      </c>
      <c r="S285" s="49" t="n">
        <v>87690</v>
      </c>
      <c r="T285" s="50" t="n">
        <v>460</v>
      </c>
      <c r="U285" s="51" t="n">
        <f aca="false">SUM(E285:Q285)</f>
        <v>0</v>
      </c>
      <c r="V285" s="51" t="n">
        <f aca="false">U285*T285</f>
        <v>0</v>
      </c>
    </row>
    <row r="286" customFormat="false" ht="12.75" hidden="false" customHeight="false" outlineLevel="0" collapsed="false">
      <c r="B286" s="40"/>
      <c r="C286" s="44"/>
      <c r="D286" s="45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46"/>
      <c r="Q286" s="46"/>
      <c r="R286" s="48" t="s">
        <v>66</v>
      </c>
      <c r="S286" s="49" t="n">
        <v>87690</v>
      </c>
      <c r="T286" s="50" t="n">
        <v>460</v>
      </c>
      <c r="U286" s="51" t="n">
        <f aca="false">SUM(E286:Q286)</f>
        <v>0</v>
      </c>
      <c r="V286" s="51" t="n">
        <f aca="false">U286*T286</f>
        <v>0</v>
      </c>
    </row>
    <row r="287" customFormat="false" ht="12.75" hidden="false" customHeight="false" outlineLevel="0" collapsed="false">
      <c r="B287" s="40"/>
      <c r="C287" s="44"/>
      <c r="D287" s="45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46"/>
      <c r="Q287" s="46"/>
      <c r="R287" s="48" t="s">
        <v>66</v>
      </c>
      <c r="S287" s="49" t="n">
        <v>87690</v>
      </c>
      <c r="T287" s="50" t="n">
        <v>460</v>
      </c>
      <c r="U287" s="51" t="n">
        <f aca="false">SUM(E287:Q287)</f>
        <v>0</v>
      </c>
      <c r="V287" s="51" t="n">
        <f aca="false">U287*T287</f>
        <v>0</v>
      </c>
    </row>
    <row r="288" customFormat="false" ht="12.75" hidden="false" customHeight="false" outlineLevel="0" collapsed="false">
      <c r="B288" s="40"/>
      <c r="C288" s="44"/>
      <c r="D288" s="45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46"/>
      <c r="Q288" s="46"/>
      <c r="R288" s="48" t="s">
        <v>66</v>
      </c>
      <c r="S288" s="49" t="n">
        <v>87690</v>
      </c>
      <c r="T288" s="50" t="n">
        <v>460</v>
      </c>
      <c r="U288" s="51" t="n">
        <f aca="false">SUM(E288:Q288)</f>
        <v>0</v>
      </c>
      <c r="V288" s="51" t="n">
        <f aca="false">U288*T288</f>
        <v>0</v>
      </c>
    </row>
    <row r="289" customFormat="false" ht="12.75" hidden="false" customHeight="false" outlineLevel="0" collapsed="false">
      <c r="B289" s="40"/>
      <c r="C289" s="44"/>
      <c r="D289" s="45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46"/>
      <c r="Q289" s="46"/>
      <c r="R289" s="48" t="s">
        <v>66</v>
      </c>
      <c r="S289" s="49" t="n">
        <v>87690</v>
      </c>
      <c r="T289" s="50" t="n">
        <v>460</v>
      </c>
      <c r="U289" s="51" t="n">
        <f aca="false">SUM(E289:Q289)</f>
        <v>0</v>
      </c>
      <c r="V289" s="51" t="n">
        <f aca="false">U289*T289</f>
        <v>0</v>
      </c>
    </row>
    <row r="290" customFormat="false" ht="12.75" hidden="false" customHeight="false" outlineLevel="0" collapsed="false">
      <c r="B290" s="40"/>
      <c r="C290" s="44"/>
      <c r="D290" s="45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46"/>
      <c r="Q290" s="46"/>
      <c r="R290" s="48" t="s">
        <v>66</v>
      </c>
      <c r="S290" s="49" t="n">
        <v>87690</v>
      </c>
      <c r="T290" s="50" t="n">
        <v>460</v>
      </c>
      <c r="U290" s="51" t="n">
        <f aca="false">SUM(E290:Q290)</f>
        <v>0</v>
      </c>
      <c r="V290" s="51" t="n">
        <f aca="false">U290*T290</f>
        <v>0</v>
      </c>
    </row>
    <row r="291" s="1" customFormat="true" ht="84.4" hidden="false" customHeight="true" outlineLevel="0" collapsed="false">
      <c r="B291" s="52" t="s">
        <v>118</v>
      </c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1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5"/>
      <c r="S292" s="55"/>
      <c r="T292" s="55"/>
      <c r="U292" s="54"/>
      <c r="V292" s="54"/>
    </row>
    <row r="293" customFormat="false" ht="38.45" hidden="false" customHeight="true" outlineLevel="0" collapsed="false">
      <c r="A293" s="0"/>
      <c r="B293" s="40"/>
      <c r="C293" s="41" t="s">
        <v>119</v>
      </c>
      <c r="D293" s="42" t="s">
        <v>120</v>
      </c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3" t="n">
        <v>510</v>
      </c>
      <c r="Q293" s="43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40"/>
      <c r="C294" s="44" t="s">
        <v>82</v>
      </c>
      <c r="D294" s="45"/>
      <c r="E294" s="53" t="s">
        <v>48</v>
      </c>
      <c r="F294" s="53" t="s">
        <v>48</v>
      </c>
      <c r="G294" s="59" t="s">
        <v>49</v>
      </c>
      <c r="H294" s="59" t="s">
        <v>49</v>
      </c>
      <c r="I294" s="59" t="s">
        <v>49</v>
      </c>
      <c r="J294" s="59" t="s">
        <v>49</v>
      </c>
      <c r="K294" s="59" t="s">
        <v>49</v>
      </c>
      <c r="L294" s="53" t="s">
        <v>48</v>
      </c>
      <c r="M294" s="53" t="s">
        <v>48</v>
      </c>
      <c r="N294" s="53" t="s">
        <v>48</v>
      </c>
      <c r="O294" s="53" t="s">
        <v>48</v>
      </c>
      <c r="P294" s="46" t="s">
        <v>48</v>
      </c>
      <c r="Q294" s="46" t="s">
        <v>48</v>
      </c>
      <c r="R294" s="48" t="s">
        <v>66</v>
      </c>
      <c r="S294" s="49" t="n">
        <v>87691</v>
      </c>
      <c r="T294" s="50" t="n">
        <v>510</v>
      </c>
      <c r="U294" s="51" t="n">
        <f aca="false">SUM(E294:Q294)</f>
        <v>0</v>
      </c>
      <c r="V294" s="51" t="n">
        <f aca="false">U294*T294</f>
        <v>0</v>
      </c>
    </row>
    <row r="295" customFormat="false" ht="12.75" hidden="false" customHeight="false" outlineLevel="0" collapsed="false">
      <c r="B295" s="40"/>
      <c r="C295" s="44" t="s">
        <v>46</v>
      </c>
      <c r="D295" s="45"/>
      <c r="E295" s="53" t="s">
        <v>48</v>
      </c>
      <c r="F295" s="53" t="s">
        <v>48</v>
      </c>
      <c r="G295" s="53" t="s">
        <v>48</v>
      </c>
      <c r="H295" s="53" t="s">
        <v>48</v>
      </c>
      <c r="I295" s="59" t="s">
        <v>49</v>
      </c>
      <c r="J295" s="59" t="s">
        <v>49</v>
      </c>
      <c r="K295" s="59" t="s">
        <v>49</v>
      </c>
      <c r="L295" s="53" t="s">
        <v>48</v>
      </c>
      <c r="M295" s="53" t="s">
        <v>48</v>
      </c>
      <c r="N295" s="53" t="s">
        <v>48</v>
      </c>
      <c r="O295" s="53" t="s">
        <v>48</v>
      </c>
      <c r="P295" s="46" t="s">
        <v>48</v>
      </c>
      <c r="Q295" s="46" t="s">
        <v>48</v>
      </c>
      <c r="R295" s="48" t="s">
        <v>66</v>
      </c>
      <c r="S295" s="49" t="n">
        <v>87691</v>
      </c>
      <c r="T295" s="50" t="n">
        <v>510</v>
      </c>
      <c r="U295" s="51" t="n">
        <f aca="false">SUM(E295:Q295)</f>
        <v>0</v>
      </c>
      <c r="V295" s="51" t="n">
        <f aca="false">U295*T295</f>
        <v>0</v>
      </c>
    </row>
    <row r="296" customFormat="false" ht="12.75" hidden="false" customHeight="false" outlineLevel="0" collapsed="false">
      <c r="B296" s="40"/>
      <c r="C296" s="44" t="s">
        <v>51</v>
      </c>
      <c r="D296" s="45"/>
      <c r="E296" s="53" t="s">
        <v>48</v>
      </c>
      <c r="F296" s="53" t="s">
        <v>48</v>
      </c>
      <c r="G296" s="53" t="s">
        <v>48</v>
      </c>
      <c r="H296" s="53" t="s">
        <v>48</v>
      </c>
      <c r="I296" s="59" t="s">
        <v>49</v>
      </c>
      <c r="J296" s="59" t="s">
        <v>49</v>
      </c>
      <c r="K296" s="59" t="s">
        <v>49</v>
      </c>
      <c r="L296" s="53" t="s">
        <v>48</v>
      </c>
      <c r="M296" s="53" t="s">
        <v>48</v>
      </c>
      <c r="N296" s="53" t="s">
        <v>48</v>
      </c>
      <c r="O296" s="53" t="s">
        <v>48</v>
      </c>
      <c r="P296" s="46" t="s">
        <v>48</v>
      </c>
      <c r="Q296" s="46" t="s">
        <v>48</v>
      </c>
      <c r="R296" s="48" t="s">
        <v>66</v>
      </c>
      <c r="S296" s="49" t="n">
        <v>87691</v>
      </c>
      <c r="T296" s="50" t="n">
        <v>510</v>
      </c>
      <c r="U296" s="51" t="n">
        <f aca="false">SUM(E296:Q296)</f>
        <v>0</v>
      </c>
      <c r="V296" s="51" t="n">
        <f aca="false">U296*T296</f>
        <v>0</v>
      </c>
    </row>
    <row r="297" customFormat="false" ht="12.75" hidden="false" customHeight="false" outlineLevel="0" collapsed="false">
      <c r="B297" s="40"/>
      <c r="C297" s="44"/>
      <c r="D297" s="45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46"/>
      <c r="Q297" s="46"/>
      <c r="R297" s="48" t="s">
        <v>66</v>
      </c>
      <c r="S297" s="49" t="n">
        <v>87691</v>
      </c>
      <c r="T297" s="50" t="n">
        <v>510</v>
      </c>
      <c r="U297" s="51" t="n">
        <f aca="false">SUM(E297:Q297)</f>
        <v>0</v>
      </c>
      <c r="V297" s="51" t="n">
        <f aca="false">U297*T297</f>
        <v>0</v>
      </c>
    </row>
    <row r="298" customFormat="false" ht="12.75" hidden="false" customHeight="false" outlineLevel="0" collapsed="false">
      <c r="B298" s="40"/>
      <c r="C298" s="44"/>
      <c r="D298" s="45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46"/>
      <c r="Q298" s="46"/>
      <c r="R298" s="48" t="s">
        <v>66</v>
      </c>
      <c r="S298" s="49" t="n">
        <v>87691</v>
      </c>
      <c r="T298" s="50" t="n">
        <v>510</v>
      </c>
      <c r="U298" s="51" t="n">
        <f aca="false">SUM(E298:Q298)</f>
        <v>0</v>
      </c>
      <c r="V298" s="51" t="n">
        <f aca="false">U298*T298</f>
        <v>0</v>
      </c>
    </row>
    <row r="299" customFormat="false" ht="12.75" hidden="false" customHeight="false" outlineLevel="0" collapsed="false">
      <c r="B299" s="40"/>
      <c r="C299" s="44"/>
      <c r="D299" s="45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46"/>
      <c r="Q299" s="46"/>
      <c r="R299" s="48" t="s">
        <v>66</v>
      </c>
      <c r="S299" s="49" t="n">
        <v>87691</v>
      </c>
      <c r="T299" s="50" t="n">
        <v>510</v>
      </c>
      <c r="U299" s="51" t="n">
        <f aca="false">SUM(E299:Q299)</f>
        <v>0</v>
      </c>
      <c r="V299" s="51" t="n">
        <f aca="false">U299*T299</f>
        <v>0</v>
      </c>
    </row>
    <row r="300" customFormat="false" ht="12.75" hidden="false" customHeight="false" outlineLevel="0" collapsed="false">
      <c r="B300" s="40"/>
      <c r="C300" s="44"/>
      <c r="D300" s="45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46"/>
      <c r="Q300" s="46"/>
      <c r="R300" s="48" t="s">
        <v>66</v>
      </c>
      <c r="S300" s="49" t="n">
        <v>87691</v>
      </c>
      <c r="T300" s="50" t="n">
        <v>510</v>
      </c>
      <c r="U300" s="51" t="n">
        <f aca="false">SUM(E300:Q300)</f>
        <v>0</v>
      </c>
      <c r="V300" s="51" t="n">
        <f aca="false">U300*T300</f>
        <v>0</v>
      </c>
    </row>
    <row r="301" customFormat="false" ht="12.75" hidden="false" customHeight="false" outlineLevel="0" collapsed="false">
      <c r="B301" s="40"/>
      <c r="C301" s="44"/>
      <c r="D301" s="45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46"/>
      <c r="Q301" s="46"/>
      <c r="R301" s="48" t="s">
        <v>66</v>
      </c>
      <c r="S301" s="49" t="n">
        <v>87691</v>
      </c>
      <c r="T301" s="50" t="n">
        <v>510</v>
      </c>
      <c r="U301" s="51" t="n">
        <f aca="false">SUM(E301:Q301)</f>
        <v>0</v>
      </c>
      <c r="V301" s="51" t="n">
        <f aca="false">U301*T301</f>
        <v>0</v>
      </c>
    </row>
    <row r="302" customFormat="false" ht="12.75" hidden="false" customHeight="false" outlineLevel="0" collapsed="false">
      <c r="B302" s="40"/>
      <c r="C302" s="44"/>
      <c r="D302" s="45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46"/>
      <c r="Q302" s="46"/>
      <c r="R302" s="48" t="s">
        <v>66</v>
      </c>
      <c r="S302" s="49" t="n">
        <v>87691</v>
      </c>
      <c r="T302" s="50" t="n">
        <v>510</v>
      </c>
      <c r="U302" s="51" t="n">
        <f aca="false">SUM(E302:Q302)</f>
        <v>0</v>
      </c>
      <c r="V302" s="51" t="n">
        <f aca="false">U302*T302</f>
        <v>0</v>
      </c>
    </row>
    <row r="303" customFormat="false" ht="12.75" hidden="false" customHeight="false" outlineLevel="0" collapsed="false">
      <c r="B303" s="40"/>
      <c r="C303" s="44"/>
      <c r="D303" s="45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46"/>
      <c r="Q303" s="46"/>
      <c r="R303" s="48" t="s">
        <v>66</v>
      </c>
      <c r="S303" s="49" t="n">
        <v>87691</v>
      </c>
      <c r="T303" s="50" t="n">
        <v>510</v>
      </c>
      <c r="U303" s="51" t="n">
        <f aca="false">SUM(E303:Q303)</f>
        <v>0</v>
      </c>
      <c r="V303" s="51" t="n">
        <f aca="false">U303*T303</f>
        <v>0</v>
      </c>
    </row>
    <row r="304" s="1" customFormat="true" ht="84.4" hidden="false" customHeight="true" outlineLevel="0" collapsed="false">
      <c r="B304" s="52" t="s">
        <v>121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1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5"/>
      <c r="S305" s="55"/>
      <c r="T305" s="55"/>
      <c r="U305" s="54"/>
      <c r="V305" s="54"/>
    </row>
    <row r="306" customFormat="false" ht="16.9" hidden="false" customHeight="true" outlineLevel="0" collapsed="false">
      <c r="A306" s="1" t="s">
        <v>122</v>
      </c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60" t="s">
        <v>123</v>
      </c>
      <c r="U306" s="61" t="n">
        <f aca="false">SUM(U1:U304)</f>
        <v>0</v>
      </c>
      <c r="V306" s="61" t="n">
        <f aca="false">SUM(V1:V304)</f>
        <v>0</v>
      </c>
    </row>
  </sheetData>
  <mergeCells count="101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B10:B20"/>
    <mergeCell ref="D10:O10"/>
    <mergeCell ref="P10:Q10"/>
    <mergeCell ref="B21:Q21"/>
    <mergeCell ref="B28:B38"/>
    <mergeCell ref="D28:O28"/>
    <mergeCell ref="P28:Q28"/>
    <mergeCell ref="B39:Q39"/>
    <mergeCell ref="B41:B51"/>
    <mergeCell ref="D41:O41"/>
    <mergeCell ref="P41:Q41"/>
    <mergeCell ref="B52:Q52"/>
    <mergeCell ref="B54:B64"/>
    <mergeCell ref="D54:O54"/>
    <mergeCell ref="P54:Q54"/>
    <mergeCell ref="B65:Q65"/>
    <mergeCell ref="B67:B77"/>
    <mergeCell ref="D67:O67"/>
    <mergeCell ref="P67:Q67"/>
    <mergeCell ref="B78:Q78"/>
    <mergeCell ref="B80:B90"/>
    <mergeCell ref="D80:O80"/>
    <mergeCell ref="P80:Q80"/>
    <mergeCell ref="B91:Q91"/>
    <mergeCell ref="B93:B103"/>
    <mergeCell ref="D93:O93"/>
    <mergeCell ref="P93:Q93"/>
    <mergeCell ref="B104:Q104"/>
    <mergeCell ref="B106:B116"/>
    <mergeCell ref="D106:O106"/>
    <mergeCell ref="P106:Q106"/>
    <mergeCell ref="B117:Q117"/>
    <mergeCell ref="B119:B129"/>
    <mergeCell ref="D119:O119"/>
    <mergeCell ref="P119:Q119"/>
    <mergeCell ref="B130:Q130"/>
    <mergeCell ref="B132:B142"/>
    <mergeCell ref="D132:O132"/>
    <mergeCell ref="P132:Q132"/>
    <mergeCell ref="B143:Q143"/>
    <mergeCell ref="B145:B155"/>
    <mergeCell ref="D145:O145"/>
    <mergeCell ref="P145:Q145"/>
    <mergeCell ref="B156:Q156"/>
    <mergeCell ref="B158:B168"/>
    <mergeCell ref="D158:O158"/>
    <mergeCell ref="P158:Q158"/>
    <mergeCell ref="B169:Q169"/>
    <mergeCell ref="B178:B188"/>
    <mergeCell ref="D178:O178"/>
    <mergeCell ref="P178:Q178"/>
    <mergeCell ref="B189:Q189"/>
    <mergeCell ref="B191:B201"/>
    <mergeCell ref="D191:O191"/>
    <mergeCell ref="P191:Q191"/>
    <mergeCell ref="B202:Q202"/>
    <mergeCell ref="B209:B219"/>
    <mergeCell ref="D209:O209"/>
    <mergeCell ref="P209:Q209"/>
    <mergeCell ref="B220:Q220"/>
    <mergeCell ref="B228:B238"/>
    <mergeCell ref="D228:O228"/>
    <mergeCell ref="P228:Q228"/>
    <mergeCell ref="B239:Q239"/>
    <mergeCell ref="B241:B251"/>
    <mergeCell ref="D241:O241"/>
    <mergeCell ref="P241:Q241"/>
    <mergeCell ref="B252:Q252"/>
    <mergeCell ref="B254:B264"/>
    <mergeCell ref="D254:O254"/>
    <mergeCell ref="P254:Q254"/>
    <mergeCell ref="B265:Q265"/>
    <mergeCell ref="B267:B277"/>
    <mergeCell ref="D267:O267"/>
    <mergeCell ref="P267:Q267"/>
    <mergeCell ref="B278:Q278"/>
    <mergeCell ref="B280:B290"/>
    <mergeCell ref="D280:O280"/>
    <mergeCell ref="P280:Q280"/>
    <mergeCell ref="B291:Q291"/>
    <mergeCell ref="B293:B303"/>
    <mergeCell ref="D293:O293"/>
    <mergeCell ref="P293:Q293"/>
    <mergeCell ref="B304:Q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2:28:23Z</dcterms:created>
  <dc:creator>Пластовец Светлана</dc:creator>
  <dc:description/>
  <dc:language>en-US</dc:language>
  <cp:lastModifiedBy>tmpp001</cp:lastModifiedBy>
  <cp:lastPrinted>2016-10-26T12:28:23Z</cp:lastPrinted>
  <dcterms:modified xsi:type="dcterms:W3CDTF">2016-11-17T09:30:24Z</dcterms:modified>
  <cp:revision>1</cp:revision>
  <dc:subject/>
  <dc:title/>
</cp:coreProperties>
</file>