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6">
  <si>
    <t xml:space="preserve">ЦВЕТ</t>
  </si>
  <si>
    <t xml:space="preserve">30.11.16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PV-10511</t>
  </si>
  <si>
    <t xml:space="preserve">бюстгальтер пуш-ап жен. PV-10511
Primavera(Примавера), Arianna,  </t>
  </si>
  <si>
    <t xml:space="preserve">серебристый</t>
  </si>
  <si>
    <t xml:space="preserve">A</t>
  </si>
  <si>
    <t xml:space="preserve">Х</t>
  </si>
  <si>
    <t xml:space="preserve"> </t>
  </si>
  <si>
    <t xml:space="preserve">EUR (бюстгалтер)</t>
  </si>
  <si>
    <t xml:space="preserve">B</t>
  </si>
  <si>
    <t xml:space="preserve">C</t>
  </si>
  <si>
    <t xml:space="preserve">D</t>
  </si>
  <si>
    <t xml:space="preserve">E</t>
  </si>
  <si>
    <t xml:space="preserve">PV-10513</t>
  </si>
  <si>
    <t xml:space="preserve">бюстгальтер пуш-ап жен. PV-10513
Primavera(Примавера), Arianna,  </t>
  </si>
  <si>
    <t xml:space="preserve">PV-90513</t>
  </si>
  <si>
    <t xml:space="preserve">комплект жен.:топ-брюки PV-90513
Primavera(Примавера), Arianna,  </t>
  </si>
  <si>
    <t xml:space="preserve">EUR (одежда)</t>
  </si>
  <si>
    <t xml:space="preserve">PV-90510</t>
  </si>
  <si>
    <t xml:space="preserve">комплект жен.:топ-шорты PV-90510
Primavera(Примавера), Arianna,  </t>
  </si>
  <si>
    <t xml:space="preserve">PV-22510</t>
  </si>
  <si>
    <t xml:space="preserve">трусы слип жен. PV-22510
Primavera(Примавера), Arianna,  </t>
  </si>
  <si>
    <t xml:space="preserve">EUR (трусы)</t>
  </si>
  <si>
    <t xml:space="preserve">PV-10376</t>
  </si>
  <si>
    <t xml:space="preserve">бюстгальтер дубл. жен. PV-10376
Primavera(Примавера), Diamante,  </t>
  </si>
  <si>
    <t xml:space="preserve">черный</t>
  </si>
  <si>
    <t xml:space="preserve">F</t>
  </si>
  <si>
    <t xml:space="preserve">PV-10374</t>
  </si>
  <si>
    <t xml:space="preserve">бюстгальтер пуш-ап жен. PV-10374
Primavera(Примавера), Diamante,  </t>
  </si>
  <si>
    <t xml:space="preserve">PV-10500</t>
  </si>
  <si>
    <t xml:space="preserve">бюстгальтер форм. жен. PV-10500
Primavera(Примавера), Diamante,  </t>
  </si>
  <si>
    <t xml:space="preserve">G</t>
  </si>
  <si>
    <t xml:space="preserve">PV-23501</t>
  </si>
  <si>
    <t xml:space="preserve">трусы брифы-макси жен. PV-23501
Primavera(Примавера), Diamante,  </t>
  </si>
  <si>
    <t xml:space="preserve">PV-22500</t>
  </si>
  <si>
    <t xml:space="preserve">трусы слип жен. PV-22500
Primavera(Примавера), Diamante,  </t>
  </si>
  <si>
    <t xml:space="preserve">PV-90358</t>
  </si>
  <si>
    <t xml:space="preserve">комплект жен.:топ-шорты PV-90358
Primavera(Примавера), Emilia,  </t>
  </si>
  <si>
    <t xml:space="preserve">лазурный</t>
  </si>
  <si>
    <t xml:space="preserve">шампань</t>
  </si>
  <si>
    <t xml:space="preserve">PV-90357</t>
  </si>
  <si>
    <t xml:space="preserve">сорочка жен. PV-90357
Primavera(Примавера), Emilia,  </t>
  </si>
  <si>
    <t xml:space="preserve">PV-80357</t>
  </si>
  <si>
    <t xml:space="preserve">халат жен. PV-80357
Primavera(Примавера), Emilia,  </t>
  </si>
  <si>
    <t xml:space="preserve">PV-10526</t>
  </si>
  <si>
    <t xml:space="preserve">бюстгальтер дубл. жен. PV-10526
Primavera(Примавера), Verona,  </t>
  </si>
  <si>
    <t xml:space="preserve">каберне</t>
  </si>
  <si>
    <t xml:space="preserve">PV-10527</t>
  </si>
  <si>
    <t xml:space="preserve">бюстгальтер форм. жен. PV-10527
Primavera(Примавера), Verona,  </t>
  </si>
  <si>
    <t xml:space="preserve">PV-23525</t>
  </si>
  <si>
    <t xml:space="preserve">трусы брифы-макси жен. PV-23525
Primavera(Примавера), Verona,  </t>
  </si>
  <si>
    <t xml:space="preserve">PV-22525</t>
  </si>
  <si>
    <t xml:space="preserve">трусы слип жен. PV-22525
Primavera(Примавера), Verona,  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XL&quot;"/>
    <numFmt numFmtId="167" formatCode="#,##0.00"/>
    <numFmt numFmtId="168" formatCode="00000000000"/>
    <numFmt numFmtId="169" formatCode="General"/>
    <numFmt numFmtId="170" formatCode="0.00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EAEEE0"/>
        <bgColor rgb="FFFF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9</xdr:row>
      <xdr:rowOff>19440</xdr:rowOff>
    </xdr:from>
    <xdr:to>
      <xdr:col>0</xdr:col>
      <xdr:colOff>1857240</xdr:colOff>
      <xdr:row>1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17110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1</xdr:row>
      <xdr:rowOff>19440</xdr:rowOff>
    </xdr:from>
    <xdr:to>
      <xdr:col>0</xdr:col>
      <xdr:colOff>1857240</xdr:colOff>
      <xdr:row>31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60" y="38019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3</xdr:row>
      <xdr:rowOff>19440</xdr:rowOff>
    </xdr:from>
    <xdr:to>
      <xdr:col>0</xdr:col>
      <xdr:colOff>1857240</xdr:colOff>
      <xdr:row>43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60" y="589320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5</xdr:row>
      <xdr:rowOff>19440</xdr:rowOff>
    </xdr:from>
    <xdr:to>
      <xdr:col>0</xdr:col>
      <xdr:colOff>1857240</xdr:colOff>
      <xdr:row>55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160" y="798408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7</xdr:row>
      <xdr:rowOff>19080</xdr:rowOff>
    </xdr:from>
    <xdr:to>
      <xdr:col>0</xdr:col>
      <xdr:colOff>1857240</xdr:colOff>
      <xdr:row>67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160" y="100749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9</xdr:row>
      <xdr:rowOff>19080</xdr:rowOff>
    </xdr:from>
    <xdr:to>
      <xdr:col>0</xdr:col>
      <xdr:colOff>1857240</xdr:colOff>
      <xdr:row>79</xdr:row>
      <xdr:rowOff>1522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8160" y="121755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81</xdr:row>
      <xdr:rowOff>19440</xdr:rowOff>
    </xdr:from>
    <xdr:to>
      <xdr:col>0</xdr:col>
      <xdr:colOff>1857240</xdr:colOff>
      <xdr:row>91</xdr:row>
      <xdr:rowOff>1526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8160" y="1426680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93</xdr:row>
      <xdr:rowOff>19080</xdr:rowOff>
    </xdr:from>
    <xdr:to>
      <xdr:col>0</xdr:col>
      <xdr:colOff>1857240</xdr:colOff>
      <xdr:row>103</xdr:row>
      <xdr:rowOff>1522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8160" y="1635768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05</xdr:row>
      <xdr:rowOff>19440</xdr:rowOff>
    </xdr:from>
    <xdr:to>
      <xdr:col>0</xdr:col>
      <xdr:colOff>1857240</xdr:colOff>
      <xdr:row>115</xdr:row>
      <xdr:rowOff>1526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38160" y="1844892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17</xdr:row>
      <xdr:rowOff>19080</xdr:rowOff>
    </xdr:from>
    <xdr:to>
      <xdr:col>0</xdr:col>
      <xdr:colOff>1857240</xdr:colOff>
      <xdr:row>127</xdr:row>
      <xdr:rowOff>15228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38160" y="2053980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29</xdr:row>
      <xdr:rowOff>19440</xdr:rowOff>
    </xdr:from>
    <xdr:to>
      <xdr:col>0</xdr:col>
      <xdr:colOff>1857240</xdr:colOff>
      <xdr:row>139</xdr:row>
      <xdr:rowOff>1526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8160" y="2263104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41</xdr:row>
      <xdr:rowOff>19080</xdr:rowOff>
    </xdr:from>
    <xdr:to>
      <xdr:col>0</xdr:col>
      <xdr:colOff>1857240</xdr:colOff>
      <xdr:row>151</xdr:row>
      <xdr:rowOff>15228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8160" y="2472192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53</xdr:row>
      <xdr:rowOff>19440</xdr:rowOff>
    </xdr:from>
    <xdr:to>
      <xdr:col>0</xdr:col>
      <xdr:colOff>1857240</xdr:colOff>
      <xdr:row>163</xdr:row>
      <xdr:rowOff>15264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38160" y="268131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65</xdr:row>
      <xdr:rowOff>19440</xdr:rowOff>
    </xdr:from>
    <xdr:to>
      <xdr:col>0</xdr:col>
      <xdr:colOff>1857240</xdr:colOff>
      <xdr:row>175</xdr:row>
      <xdr:rowOff>15228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38160" y="2891376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77</xdr:row>
      <xdr:rowOff>19080</xdr:rowOff>
    </xdr:from>
    <xdr:to>
      <xdr:col>0</xdr:col>
      <xdr:colOff>1857240</xdr:colOff>
      <xdr:row>187</xdr:row>
      <xdr:rowOff>152280</xdr:rowOff>
    </xdr:to>
    <xdr:pic>
      <xdr:nvPicPr>
        <xdr:cNvPr id="14" name="Picture 36" descr=""/>
        <xdr:cNvPicPr/>
      </xdr:nvPicPr>
      <xdr:blipFill>
        <a:blip r:embed="rId15"/>
        <a:stretch/>
      </xdr:blipFill>
      <xdr:spPr>
        <a:xfrm>
          <a:off x="38160" y="3100464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89</xdr:row>
      <xdr:rowOff>19440</xdr:rowOff>
    </xdr:from>
    <xdr:to>
      <xdr:col>0</xdr:col>
      <xdr:colOff>1857240</xdr:colOff>
      <xdr:row>199</xdr:row>
      <xdr:rowOff>15228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38160" y="330958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01</xdr:row>
      <xdr:rowOff>19080</xdr:rowOff>
    </xdr:from>
    <xdr:to>
      <xdr:col>0</xdr:col>
      <xdr:colOff>1857240</xdr:colOff>
      <xdr:row>211</xdr:row>
      <xdr:rowOff>152280</xdr:rowOff>
    </xdr:to>
    <xdr:pic>
      <xdr:nvPicPr>
        <xdr:cNvPr id="16" name="Picture 38" descr=""/>
        <xdr:cNvPicPr/>
      </xdr:nvPicPr>
      <xdr:blipFill>
        <a:blip r:embed="rId17"/>
        <a:stretch/>
      </xdr:blipFill>
      <xdr:spPr>
        <a:xfrm>
          <a:off x="38160" y="351867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V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3.99"/>
    <col collapsed="false" customWidth="true" hidden="false" outlineLevel="0" max="3" min="3" style="1" width="20.65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7" min="6" style="1" width="7.65"/>
    <col collapsed="false" customWidth="true" hidden="false" outlineLevel="0" max="8" min="8" style="1" width="7.99"/>
    <col collapsed="false" customWidth="true" hidden="false" outlineLevel="0" max="9" min="9" style="1" width="8.16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4" min="13" style="1" width="7.82"/>
    <col collapsed="false" customWidth="true" hidden="false" outlineLevel="0" max="15" min="15" style="1" width="8.16"/>
    <col collapsed="false" customWidth="true" hidden="false" outlineLevel="0" max="16" min="16" style="1" width="7.65"/>
    <col collapsed="false" customWidth="true" hidden="false" outlineLevel="0" max="17" min="17" style="1" width="7.33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1" min="21" style="1" width="7.82"/>
    <col collapsed="false" customWidth="true" hidden="false" outlineLevel="0" max="22" min="22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3"/>
      <c r="L1" s="3"/>
      <c r="M1" s="3"/>
      <c r="N1" s="3"/>
      <c r="O1" s="3"/>
      <c r="P1" s="3"/>
      <c r="Q1" s="3"/>
      <c r="T1" s="7" t="s">
        <v>2</v>
      </c>
      <c r="U1" s="7"/>
      <c r="V1" s="7"/>
    </row>
    <row r="2" customFormat="false" ht="12.6" hidden="false" customHeight="true" outlineLevel="0" collapsed="false">
      <c r="A2" s="8"/>
      <c r="B2" s="4"/>
      <c r="C2" s="5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4</v>
      </c>
      <c r="U2" s="12" t="s">
        <v>5</v>
      </c>
      <c r="V2" s="13" t="s">
        <v>6</v>
      </c>
    </row>
    <row r="3" customFormat="false" ht="22.35" hidden="false" customHeight="true" outlineLevel="0" collapsed="false">
      <c r="A3" s="14"/>
      <c r="B3" s="4"/>
      <c r="C3" s="5"/>
      <c r="D3" s="15" t="s">
        <v>7</v>
      </c>
      <c r="E3" s="16" t="s">
        <v>8</v>
      </c>
      <c r="F3" s="17" t="n">
        <v>65</v>
      </c>
      <c r="G3" s="17" t="n">
        <v>70</v>
      </c>
      <c r="H3" s="17" t="n">
        <v>75</v>
      </c>
      <c r="I3" s="17" t="n">
        <v>80</v>
      </c>
      <c r="J3" s="17" t="n">
        <v>85</v>
      </c>
      <c r="K3" s="17" t="n">
        <v>90</v>
      </c>
      <c r="L3" s="17" t="n">
        <v>95</v>
      </c>
      <c r="M3" s="17" t="n">
        <v>100</v>
      </c>
      <c r="N3" s="17" t="n">
        <v>105</v>
      </c>
      <c r="O3" s="17" t="n">
        <v>110</v>
      </c>
      <c r="P3" s="17" t="n">
        <v>115</v>
      </c>
      <c r="Q3" s="18" t="n">
        <v>120</v>
      </c>
      <c r="R3" s="10"/>
      <c r="S3" s="10"/>
      <c r="T3" s="11"/>
      <c r="U3" s="12"/>
      <c r="V3" s="13"/>
    </row>
    <row r="4" customFormat="false" ht="11.25" hidden="false" customHeight="false" outlineLevel="0" collapsed="false">
      <c r="A4" s="19"/>
      <c r="B4" s="19"/>
      <c r="C4" s="19"/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0"/>
      <c r="S4" s="20"/>
      <c r="T4" s="21"/>
      <c r="U4" s="21"/>
      <c r="V4" s="21"/>
    </row>
    <row r="5" customFormat="false" ht="12.75" hidden="false" customHeight="false" outlineLevel="0" collapsed="false">
      <c r="A5" s="19"/>
      <c r="B5" s="19"/>
      <c r="C5" s="19"/>
      <c r="D5" s="22" t="s">
        <v>7</v>
      </c>
      <c r="E5" s="23" t="s">
        <v>8</v>
      </c>
      <c r="F5" s="24" t="n">
        <v>36</v>
      </c>
      <c r="G5" s="24" t="n">
        <v>38</v>
      </c>
      <c r="H5" s="24" t="n">
        <v>40</v>
      </c>
      <c r="I5" s="24" t="n">
        <v>42</v>
      </c>
      <c r="J5" s="24" t="n">
        <v>44</v>
      </c>
      <c r="K5" s="24" t="n">
        <v>46</v>
      </c>
      <c r="L5" s="24" t="n">
        <v>48</v>
      </c>
      <c r="M5" s="24" t="n">
        <v>50</v>
      </c>
      <c r="N5" s="25" t="n">
        <v>52</v>
      </c>
      <c r="O5" s="25" t="n">
        <v>54</v>
      </c>
      <c r="P5" s="25" t="n">
        <v>56</v>
      </c>
      <c r="Q5" s="26" t="n">
        <v>58</v>
      </c>
      <c r="R5" s="20"/>
      <c r="S5" s="20"/>
      <c r="T5" s="21"/>
      <c r="U5" s="21"/>
      <c r="V5" s="21"/>
    </row>
    <row r="6" s="1" customFormat="true" ht="14.25" hidden="false" customHeight="true" outlineLevel="0" collapsed="false">
      <c r="A6" s="27"/>
      <c r="B6" s="27"/>
      <c r="C6" s="27"/>
      <c r="D6" s="28" t="s">
        <v>10</v>
      </c>
      <c r="E6" s="23" t="s">
        <v>8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30" t="n">
        <v>3</v>
      </c>
      <c r="M6" s="30" t="n">
        <v>4</v>
      </c>
      <c r="N6" s="30" t="n">
        <v>5</v>
      </c>
      <c r="O6" s="30" t="n">
        <v>6</v>
      </c>
      <c r="P6" s="30" t="n">
        <v>7</v>
      </c>
      <c r="Q6" s="31" t="n">
        <v>8</v>
      </c>
      <c r="R6" s="32"/>
      <c r="S6" s="32"/>
      <c r="T6" s="21"/>
      <c r="U6" s="21"/>
      <c r="V6" s="21"/>
    </row>
    <row r="7" s="1" customFormat="true" ht="14.25" hidden="false" customHeight="true" outlineLevel="0" collapsed="false">
      <c r="A7" s="27"/>
      <c r="B7" s="27"/>
      <c r="C7" s="27"/>
      <c r="D7" s="33" t="s">
        <v>17</v>
      </c>
      <c r="E7" s="33"/>
      <c r="F7" s="29" t="s">
        <v>18</v>
      </c>
      <c r="G7" s="29" t="s">
        <v>19</v>
      </c>
      <c r="H7" s="29" t="s">
        <v>20</v>
      </c>
      <c r="I7" s="29" t="s">
        <v>21</v>
      </c>
      <c r="J7" s="29" t="s">
        <v>22</v>
      </c>
      <c r="K7" s="29" t="s">
        <v>23</v>
      </c>
      <c r="L7" s="29" t="s">
        <v>24</v>
      </c>
      <c r="M7" s="29" t="s">
        <v>25</v>
      </c>
      <c r="N7" s="29" t="s">
        <v>26</v>
      </c>
      <c r="O7" s="29" t="s">
        <v>27</v>
      </c>
      <c r="P7" s="29" t="s">
        <v>28</v>
      </c>
      <c r="Q7" s="34" t="s">
        <v>29</v>
      </c>
      <c r="R7" s="20"/>
      <c r="S7" s="20"/>
      <c r="T7" s="35"/>
      <c r="U7" s="35"/>
      <c r="V7" s="35"/>
    </row>
    <row r="8" s="1" customFormat="true" ht="13.5" hidden="false" customHeight="true" outlineLevel="0" collapsed="false">
      <c r="A8" s="27"/>
      <c r="B8" s="27"/>
      <c r="C8" s="27"/>
      <c r="D8" s="33" t="s">
        <v>30</v>
      </c>
      <c r="E8" s="33"/>
      <c r="F8" s="29" t="s">
        <v>31</v>
      </c>
      <c r="G8" s="29" t="s">
        <v>32</v>
      </c>
      <c r="H8" s="29" t="s">
        <v>33</v>
      </c>
      <c r="I8" s="29" t="s">
        <v>34</v>
      </c>
      <c r="J8" s="29" t="s">
        <v>35</v>
      </c>
      <c r="K8" s="29" t="s">
        <v>36</v>
      </c>
      <c r="L8" s="29" t="s">
        <v>37</v>
      </c>
      <c r="M8" s="29" t="s">
        <v>38</v>
      </c>
      <c r="N8" s="29" t="s">
        <v>39</v>
      </c>
      <c r="O8" s="29" t="s">
        <v>40</v>
      </c>
      <c r="P8" s="29" t="s">
        <v>41</v>
      </c>
      <c r="Q8" s="34" t="s">
        <v>42</v>
      </c>
      <c r="R8" s="20"/>
      <c r="S8" s="20"/>
      <c r="T8" s="36"/>
      <c r="U8" s="37"/>
      <c r="V8" s="38"/>
    </row>
    <row r="9" s="1" customFormat="true" ht="4.5" hidden="false" customHeight="true" outlineLevel="0" collapsed="false"/>
    <row r="10" customFormat="false" ht="25.9" hidden="false" customHeight="true" outlineLevel="0" collapsed="false">
      <c r="A10" s="0"/>
      <c r="B10" s="0"/>
      <c r="C10" s="39" t="s">
        <v>43</v>
      </c>
      <c r="D10" s="40" t="s">
        <v>4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v>1195</v>
      </c>
      <c r="Q10" s="41"/>
      <c r="R10" s="0"/>
      <c r="S10" s="0"/>
      <c r="T10" s="0"/>
      <c r="U10" s="0"/>
      <c r="V10" s="0"/>
    </row>
    <row r="11" customFormat="false" ht="12.75" hidden="false" customHeight="false" outlineLevel="0" collapsed="false">
      <c r="C11" s="42" t="s">
        <v>45</v>
      </c>
      <c r="D11" s="43" t="s">
        <v>46</v>
      </c>
      <c r="E11" s="44" t="s">
        <v>47</v>
      </c>
      <c r="F11" s="44" t="s">
        <v>47</v>
      </c>
      <c r="G11" s="44" t="s">
        <v>47</v>
      </c>
      <c r="H11" s="45" t="s">
        <v>48</v>
      </c>
      <c r="I11" s="44" t="s">
        <v>47</v>
      </c>
      <c r="J11" s="44" t="s">
        <v>47</v>
      </c>
      <c r="K11" s="44" t="s">
        <v>47</v>
      </c>
      <c r="L11" s="44" t="s">
        <v>47</v>
      </c>
      <c r="M11" s="44" t="s">
        <v>47</v>
      </c>
      <c r="N11" s="44" t="s">
        <v>47</v>
      </c>
      <c r="O11" s="44" t="s">
        <v>47</v>
      </c>
      <c r="P11" s="44" t="s">
        <v>47</v>
      </c>
      <c r="Q11" s="44" t="s">
        <v>47</v>
      </c>
      <c r="R11" s="46" t="s">
        <v>49</v>
      </c>
      <c r="S11" s="47" t="n">
        <v>97275</v>
      </c>
      <c r="T11" s="48" t="n">
        <v>1195</v>
      </c>
      <c r="U11" s="49" t="n">
        <f aca="false">SUM(E11:Q11)</f>
        <v>0</v>
      </c>
      <c r="V11" s="49" t="n">
        <f aca="false">U11*T11</f>
        <v>0</v>
      </c>
    </row>
    <row r="12" customFormat="false" ht="12.75" hidden="false" customHeight="false" outlineLevel="0" collapsed="false">
      <c r="C12" s="42" t="s">
        <v>45</v>
      </c>
      <c r="D12" s="43" t="s">
        <v>50</v>
      </c>
      <c r="E12" s="44" t="s">
        <v>47</v>
      </c>
      <c r="F12" s="44" t="s">
        <v>47</v>
      </c>
      <c r="G12" s="45" t="s">
        <v>48</v>
      </c>
      <c r="H12" s="45" t="s">
        <v>48</v>
      </c>
      <c r="I12" s="45" t="s">
        <v>48</v>
      </c>
      <c r="J12" s="45" t="s">
        <v>48</v>
      </c>
      <c r="K12" s="44" t="s">
        <v>47</v>
      </c>
      <c r="L12" s="44" t="s">
        <v>47</v>
      </c>
      <c r="M12" s="44" t="s">
        <v>47</v>
      </c>
      <c r="N12" s="44" t="s">
        <v>47</v>
      </c>
      <c r="O12" s="44" t="s">
        <v>47</v>
      </c>
      <c r="P12" s="44" t="s">
        <v>47</v>
      </c>
      <c r="Q12" s="44" t="s">
        <v>47</v>
      </c>
      <c r="R12" s="46" t="s">
        <v>49</v>
      </c>
      <c r="S12" s="47" t="n">
        <v>97275</v>
      </c>
      <c r="T12" s="48" t="n">
        <v>1195</v>
      </c>
      <c r="U12" s="49" t="n">
        <f aca="false">SUM(E12:Q12)</f>
        <v>0</v>
      </c>
      <c r="V12" s="49" t="n">
        <f aca="false">U12*T12</f>
        <v>0</v>
      </c>
    </row>
    <row r="13" customFormat="false" ht="12.75" hidden="false" customHeight="false" outlineLevel="0" collapsed="false">
      <c r="C13" s="42" t="s">
        <v>45</v>
      </c>
      <c r="D13" s="43" t="s">
        <v>51</v>
      </c>
      <c r="E13" s="44" t="s">
        <v>47</v>
      </c>
      <c r="F13" s="44" t="s">
        <v>47</v>
      </c>
      <c r="G13" s="45" t="s">
        <v>48</v>
      </c>
      <c r="H13" s="45" t="s">
        <v>48</v>
      </c>
      <c r="I13" s="45" t="s">
        <v>48</v>
      </c>
      <c r="J13" s="45" t="s">
        <v>48</v>
      </c>
      <c r="K13" s="44" t="s">
        <v>47</v>
      </c>
      <c r="L13" s="44" t="s">
        <v>47</v>
      </c>
      <c r="M13" s="44" t="s">
        <v>47</v>
      </c>
      <c r="N13" s="44" t="s">
        <v>47</v>
      </c>
      <c r="O13" s="44" t="s">
        <v>47</v>
      </c>
      <c r="P13" s="44" t="s">
        <v>47</v>
      </c>
      <c r="Q13" s="44" t="s">
        <v>47</v>
      </c>
      <c r="R13" s="46" t="s">
        <v>49</v>
      </c>
      <c r="S13" s="47" t="n">
        <v>97275</v>
      </c>
      <c r="T13" s="48" t="n">
        <v>1195</v>
      </c>
      <c r="U13" s="49" t="n">
        <f aca="false">SUM(E13:Q13)</f>
        <v>0</v>
      </c>
      <c r="V13" s="49" t="n">
        <f aca="false">U13*T13</f>
        <v>0</v>
      </c>
    </row>
    <row r="14" customFormat="false" ht="12.75" hidden="false" customHeight="false" outlineLevel="0" collapsed="false">
      <c r="C14" s="42" t="s">
        <v>45</v>
      </c>
      <c r="D14" s="43" t="s">
        <v>52</v>
      </c>
      <c r="E14" s="44" t="s">
        <v>47</v>
      </c>
      <c r="F14" s="44" t="s">
        <v>47</v>
      </c>
      <c r="G14" s="45" t="s">
        <v>48</v>
      </c>
      <c r="H14" s="45" t="s">
        <v>48</v>
      </c>
      <c r="I14" s="45" t="s">
        <v>48</v>
      </c>
      <c r="J14" s="45" t="s">
        <v>48</v>
      </c>
      <c r="K14" s="44" t="s">
        <v>47</v>
      </c>
      <c r="L14" s="44" t="s">
        <v>47</v>
      </c>
      <c r="M14" s="44" t="s">
        <v>47</v>
      </c>
      <c r="N14" s="44" t="s">
        <v>47</v>
      </c>
      <c r="O14" s="44" t="s">
        <v>47</v>
      </c>
      <c r="P14" s="44" t="s">
        <v>47</v>
      </c>
      <c r="Q14" s="44" t="s">
        <v>47</v>
      </c>
      <c r="R14" s="46" t="s">
        <v>49</v>
      </c>
      <c r="S14" s="47" t="n">
        <v>97275</v>
      </c>
      <c r="T14" s="48" t="n">
        <v>1195</v>
      </c>
      <c r="U14" s="49" t="n">
        <f aca="false">SUM(E14:Q14)</f>
        <v>0</v>
      </c>
      <c r="V14" s="49" t="n">
        <f aca="false">U14*T14</f>
        <v>0</v>
      </c>
    </row>
    <row r="15" customFormat="false" ht="12.75" hidden="false" customHeight="false" outlineLevel="0" collapsed="false">
      <c r="C15" s="42" t="s">
        <v>45</v>
      </c>
      <c r="D15" s="43" t="s">
        <v>53</v>
      </c>
      <c r="E15" s="44" t="s">
        <v>47</v>
      </c>
      <c r="F15" s="44" t="s">
        <v>47</v>
      </c>
      <c r="G15" s="44" t="s">
        <v>47</v>
      </c>
      <c r="H15" s="45" t="s">
        <v>48</v>
      </c>
      <c r="I15" s="45" t="s">
        <v>48</v>
      </c>
      <c r="J15" s="44" t="s">
        <v>47</v>
      </c>
      <c r="K15" s="44" t="s">
        <v>47</v>
      </c>
      <c r="L15" s="44" t="s">
        <v>47</v>
      </c>
      <c r="M15" s="44" t="s">
        <v>47</v>
      </c>
      <c r="N15" s="44" t="s">
        <v>47</v>
      </c>
      <c r="O15" s="44" t="s">
        <v>47</v>
      </c>
      <c r="P15" s="44" t="s">
        <v>47</v>
      </c>
      <c r="Q15" s="44" t="s">
        <v>47</v>
      </c>
      <c r="R15" s="46" t="s">
        <v>49</v>
      </c>
      <c r="S15" s="47" t="n">
        <v>97275</v>
      </c>
      <c r="T15" s="48" t="n">
        <v>1195</v>
      </c>
      <c r="U15" s="49" t="n">
        <f aca="false">SUM(E15:Q15)</f>
        <v>0</v>
      </c>
      <c r="V15" s="49" t="n">
        <f aca="false">U15*T15</f>
        <v>0</v>
      </c>
    </row>
    <row r="16" customFormat="false" ht="12.75" hidden="false" customHeight="false" outlineLevel="0" collapsed="false"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 t="s">
        <v>49</v>
      </c>
      <c r="S16" s="47" t="n">
        <v>97275</v>
      </c>
      <c r="T16" s="48" t="n">
        <v>1195</v>
      </c>
      <c r="U16" s="49" t="n">
        <f aca="false">SUM(E16:Q16)</f>
        <v>0</v>
      </c>
      <c r="V16" s="49" t="n">
        <f aca="false">U16*T16</f>
        <v>0</v>
      </c>
    </row>
    <row r="17" customFormat="false" ht="12.75" hidden="false" customHeight="false" outlineLevel="0" collapsed="false"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6" t="s">
        <v>49</v>
      </c>
      <c r="S17" s="47" t="n">
        <v>97275</v>
      </c>
      <c r="T17" s="48" t="n">
        <v>1195</v>
      </c>
      <c r="U17" s="49" t="n">
        <f aca="false">SUM(E17:Q17)</f>
        <v>0</v>
      </c>
      <c r="V17" s="49" t="n">
        <f aca="false">U17*T17</f>
        <v>0</v>
      </c>
    </row>
    <row r="18" customFormat="false" ht="12.75" hidden="false" customHeight="false" outlineLevel="0" collapsed="false"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6" t="s">
        <v>49</v>
      </c>
      <c r="S18" s="47" t="n">
        <v>97275</v>
      </c>
      <c r="T18" s="48" t="n">
        <v>1195</v>
      </c>
      <c r="U18" s="49" t="n">
        <f aca="false">SUM(E18:Q18)</f>
        <v>0</v>
      </c>
      <c r="V18" s="49" t="n">
        <f aca="false">U18*T18</f>
        <v>0</v>
      </c>
    </row>
    <row r="19" customFormat="false" ht="12.75" hidden="false" customHeight="false" outlineLevel="0" collapsed="false"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6" t="s">
        <v>49</v>
      </c>
      <c r="S19" s="47" t="n">
        <v>97275</v>
      </c>
      <c r="T19" s="48" t="n">
        <v>1195</v>
      </c>
      <c r="U19" s="49" t="n">
        <f aca="false">SUM(E19:Q19)</f>
        <v>0</v>
      </c>
      <c r="V19" s="49" t="n">
        <f aca="false">U19*T19</f>
        <v>0</v>
      </c>
    </row>
    <row r="20" customFormat="false" ht="12.75" hidden="false" customHeight="false" outlineLevel="0" collapsed="false"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6" t="s">
        <v>49</v>
      </c>
      <c r="S20" s="47" t="n">
        <v>97275</v>
      </c>
      <c r="T20" s="48" t="n">
        <v>1195</v>
      </c>
      <c r="U20" s="49" t="n">
        <f aca="false">SUM(E20:Q20)</f>
        <v>0</v>
      </c>
      <c r="V20" s="49" t="n">
        <f aca="false">U20*T20</f>
        <v>0</v>
      </c>
    </row>
    <row r="21" customFormat="false" ht="11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0"/>
      <c r="V21" s="50"/>
    </row>
    <row r="22" customFormat="false" ht="25.9" hidden="false" customHeight="true" outlineLevel="0" collapsed="false">
      <c r="A22" s="0"/>
      <c r="B22" s="0"/>
      <c r="C22" s="39" t="s">
        <v>54</v>
      </c>
      <c r="D22" s="40" t="s">
        <v>5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v>1095</v>
      </c>
      <c r="Q22" s="41"/>
      <c r="R22" s="0"/>
      <c r="S22" s="0"/>
      <c r="T22" s="0"/>
      <c r="U22" s="0"/>
      <c r="V22" s="0"/>
    </row>
    <row r="23" customFormat="false" ht="12.75" hidden="false" customHeight="false" outlineLevel="0" collapsed="false">
      <c r="C23" s="42" t="s">
        <v>45</v>
      </c>
      <c r="D23" s="43" t="s">
        <v>46</v>
      </c>
      <c r="E23" s="52" t="s">
        <v>47</v>
      </c>
      <c r="F23" s="52" t="s">
        <v>47</v>
      </c>
      <c r="G23" s="45" t="s">
        <v>48</v>
      </c>
      <c r="H23" s="45" t="s">
        <v>48</v>
      </c>
      <c r="I23" s="45" t="s">
        <v>48</v>
      </c>
      <c r="J23" s="52" t="s">
        <v>47</v>
      </c>
      <c r="K23" s="52" t="s">
        <v>47</v>
      </c>
      <c r="L23" s="52" t="s">
        <v>47</v>
      </c>
      <c r="M23" s="52" t="s">
        <v>47</v>
      </c>
      <c r="N23" s="52" t="s">
        <v>47</v>
      </c>
      <c r="O23" s="52" t="s">
        <v>47</v>
      </c>
      <c r="P23" s="44" t="s">
        <v>47</v>
      </c>
      <c r="Q23" s="44" t="s">
        <v>47</v>
      </c>
      <c r="R23" s="46" t="s">
        <v>49</v>
      </c>
      <c r="S23" s="47" t="n">
        <v>97277</v>
      </c>
      <c r="T23" s="48" t="n">
        <v>1095</v>
      </c>
      <c r="U23" s="49" t="n">
        <f aca="false">SUM(E23:Q23)</f>
        <v>0</v>
      </c>
      <c r="V23" s="49" t="n">
        <f aca="false">U23*T23</f>
        <v>0</v>
      </c>
    </row>
    <row r="24" customFormat="false" ht="12.75" hidden="false" customHeight="false" outlineLevel="0" collapsed="false">
      <c r="C24" s="42" t="s">
        <v>45</v>
      </c>
      <c r="D24" s="43" t="s">
        <v>50</v>
      </c>
      <c r="E24" s="52" t="s">
        <v>47</v>
      </c>
      <c r="F24" s="52" t="s">
        <v>47</v>
      </c>
      <c r="G24" s="45" t="s">
        <v>48</v>
      </c>
      <c r="H24" s="45" t="s">
        <v>48</v>
      </c>
      <c r="I24" s="45" t="s">
        <v>48</v>
      </c>
      <c r="J24" s="45" t="s">
        <v>48</v>
      </c>
      <c r="K24" s="52" t="s">
        <v>47</v>
      </c>
      <c r="L24" s="52" t="s">
        <v>47</v>
      </c>
      <c r="M24" s="52" t="s">
        <v>47</v>
      </c>
      <c r="N24" s="52" t="s">
        <v>47</v>
      </c>
      <c r="O24" s="52" t="s">
        <v>47</v>
      </c>
      <c r="P24" s="44" t="s">
        <v>47</v>
      </c>
      <c r="Q24" s="44" t="s">
        <v>47</v>
      </c>
      <c r="R24" s="46" t="s">
        <v>49</v>
      </c>
      <c r="S24" s="47" t="n">
        <v>97277</v>
      </c>
      <c r="T24" s="48" t="n">
        <v>1095</v>
      </c>
      <c r="U24" s="49" t="n">
        <f aca="false">SUM(E24:Q24)</f>
        <v>0</v>
      </c>
      <c r="V24" s="49" t="n">
        <f aca="false">U24*T24</f>
        <v>0</v>
      </c>
    </row>
    <row r="25" customFormat="false" ht="12.75" hidden="false" customHeight="false" outlineLevel="0" collapsed="false">
      <c r="C25" s="42" t="s">
        <v>45</v>
      </c>
      <c r="D25" s="43" t="s">
        <v>51</v>
      </c>
      <c r="E25" s="52" t="s">
        <v>47</v>
      </c>
      <c r="F25" s="52" t="s">
        <v>47</v>
      </c>
      <c r="G25" s="45" t="s">
        <v>48</v>
      </c>
      <c r="H25" s="45" t="s">
        <v>48</v>
      </c>
      <c r="I25" s="45" t="s">
        <v>48</v>
      </c>
      <c r="J25" s="45" t="s">
        <v>48</v>
      </c>
      <c r="K25" s="52" t="s">
        <v>47</v>
      </c>
      <c r="L25" s="52" t="s">
        <v>47</v>
      </c>
      <c r="M25" s="52" t="s">
        <v>47</v>
      </c>
      <c r="N25" s="52" t="s">
        <v>47</v>
      </c>
      <c r="O25" s="52" t="s">
        <v>47</v>
      </c>
      <c r="P25" s="44" t="s">
        <v>47</v>
      </c>
      <c r="Q25" s="44" t="s">
        <v>47</v>
      </c>
      <c r="R25" s="46" t="s">
        <v>49</v>
      </c>
      <c r="S25" s="47" t="n">
        <v>97277</v>
      </c>
      <c r="T25" s="48" t="n">
        <v>1095</v>
      </c>
      <c r="U25" s="49" t="n">
        <f aca="false">SUM(E25:Q25)</f>
        <v>0</v>
      </c>
      <c r="V25" s="49" t="n">
        <f aca="false">U25*T25</f>
        <v>0</v>
      </c>
    </row>
    <row r="26" customFormat="false" ht="12.75" hidden="false" customHeight="false" outlineLevel="0" collapsed="false">
      <c r="C26" s="42" t="s">
        <v>45</v>
      </c>
      <c r="D26" s="43" t="s">
        <v>52</v>
      </c>
      <c r="E26" s="52" t="s">
        <v>47</v>
      </c>
      <c r="F26" s="52" t="s">
        <v>47</v>
      </c>
      <c r="G26" s="45" t="s">
        <v>48</v>
      </c>
      <c r="H26" s="45" t="s">
        <v>48</v>
      </c>
      <c r="I26" s="45" t="s">
        <v>48</v>
      </c>
      <c r="J26" s="52" t="s">
        <v>47</v>
      </c>
      <c r="K26" s="52" t="s">
        <v>47</v>
      </c>
      <c r="L26" s="52" t="s">
        <v>47</v>
      </c>
      <c r="M26" s="52" t="s">
        <v>47</v>
      </c>
      <c r="N26" s="52" t="s">
        <v>47</v>
      </c>
      <c r="O26" s="52" t="s">
        <v>47</v>
      </c>
      <c r="P26" s="44" t="s">
        <v>47</v>
      </c>
      <c r="Q26" s="44" t="s">
        <v>47</v>
      </c>
      <c r="R26" s="46" t="s">
        <v>49</v>
      </c>
      <c r="S26" s="47" t="n">
        <v>97277</v>
      </c>
      <c r="T26" s="48" t="n">
        <v>1095</v>
      </c>
      <c r="U26" s="49" t="n">
        <f aca="false">SUM(E26:Q26)</f>
        <v>0</v>
      </c>
      <c r="V26" s="49" t="n">
        <f aca="false">U26*T26</f>
        <v>0</v>
      </c>
    </row>
    <row r="27" customFormat="false" ht="12.75" hidden="false" customHeight="false" outlineLevel="0" collapsed="false">
      <c r="C27" s="42"/>
      <c r="D27" s="43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44"/>
      <c r="Q27" s="44"/>
      <c r="R27" s="46" t="s">
        <v>49</v>
      </c>
      <c r="S27" s="47" t="n">
        <v>97277</v>
      </c>
      <c r="T27" s="48" t="n">
        <v>1095</v>
      </c>
      <c r="U27" s="49" t="n">
        <f aca="false">SUM(E27:Q27)</f>
        <v>0</v>
      </c>
      <c r="V27" s="49" t="n">
        <f aca="false">U27*T27</f>
        <v>0</v>
      </c>
    </row>
    <row r="28" customFormat="false" ht="12.75" hidden="false" customHeight="false" outlineLevel="0" collapsed="false">
      <c r="C28" s="42"/>
      <c r="D28" s="43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44"/>
      <c r="Q28" s="44"/>
      <c r="R28" s="46" t="s">
        <v>49</v>
      </c>
      <c r="S28" s="47" t="n">
        <v>97277</v>
      </c>
      <c r="T28" s="48" t="n">
        <v>1095</v>
      </c>
      <c r="U28" s="49" t="n">
        <f aca="false">SUM(E28:Q28)</f>
        <v>0</v>
      </c>
      <c r="V28" s="49" t="n">
        <f aca="false">U28*T28</f>
        <v>0</v>
      </c>
    </row>
    <row r="29" customFormat="false" ht="12.75" hidden="false" customHeight="false" outlineLevel="0" collapsed="false">
      <c r="C29" s="42"/>
      <c r="D29" s="43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44"/>
      <c r="Q29" s="44"/>
      <c r="R29" s="46" t="s">
        <v>49</v>
      </c>
      <c r="S29" s="47" t="n">
        <v>97277</v>
      </c>
      <c r="T29" s="48" t="n">
        <v>1095</v>
      </c>
      <c r="U29" s="49" t="n">
        <f aca="false">SUM(E29:Q29)</f>
        <v>0</v>
      </c>
      <c r="V29" s="49" t="n">
        <f aca="false">U29*T29</f>
        <v>0</v>
      </c>
    </row>
    <row r="30" customFormat="false" ht="12.75" hidden="false" customHeight="false" outlineLevel="0" collapsed="false">
      <c r="C30" s="42"/>
      <c r="D30" s="43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4"/>
      <c r="Q30" s="44"/>
      <c r="R30" s="46" t="s">
        <v>49</v>
      </c>
      <c r="S30" s="47" t="n">
        <v>97277</v>
      </c>
      <c r="T30" s="48" t="n">
        <v>1095</v>
      </c>
      <c r="U30" s="49" t="n">
        <f aca="false">SUM(E30:Q30)</f>
        <v>0</v>
      </c>
      <c r="V30" s="49" t="n">
        <f aca="false">U30*T30</f>
        <v>0</v>
      </c>
    </row>
    <row r="31" customFormat="false" ht="12.75" hidden="false" customHeight="false" outlineLevel="0" collapsed="false">
      <c r="C31" s="42"/>
      <c r="D31" s="43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4"/>
      <c r="Q31" s="44"/>
      <c r="R31" s="46" t="s">
        <v>49</v>
      </c>
      <c r="S31" s="47" t="n">
        <v>97277</v>
      </c>
      <c r="T31" s="48" t="n">
        <v>1095</v>
      </c>
      <c r="U31" s="49" t="n">
        <f aca="false">SUM(E31:Q31)</f>
        <v>0</v>
      </c>
      <c r="V31" s="49" t="n">
        <f aca="false">U31*T31</f>
        <v>0</v>
      </c>
    </row>
    <row r="32" customFormat="false" ht="12.75" hidden="false" customHeight="false" outlineLevel="0" collapsed="false">
      <c r="C32" s="42"/>
      <c r="D32" s="4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44"/>
      <c r="Q32" s="44"/>
      <c r="R32" s="46" t="s">
        <v>49</v>
      </c>
      <c r="S32" s="47" t="n">
        <v>97277</v>
      </c>
      <c r="T32" s="48" t="n">
        <v>1095</v>
      </c>
      <c r="U32" s="49" t="n">
        <f aca="false">SUM(E32:Q32)</f>
        <v>0</v>
      </c>
      <c r="V32" s="49" t="n">
        <f aca="false">U32*T32</f>
        <v>0</v>
      </c>
    </row>
    <row r="33" customFormat="fals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  <c r="S33" s="51"/>
      <c r="T33" s="51"/>
      <c r="U33" s="50"/>
      <c r="V33" s="50"/>
    </row>
    <row r="34" customFormat="false" ht="25.9" hidden="false" customHeight="true" outlineLevel="0" collapsed="false">
      <c r="A34" s="0"/>
      <c r="B34" s="0"/>
      <c r="C34" s="39" t="s">
        <v>56</v>
      </c>
      <c r="D34" s="40" t="s">
        <v>57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 t="n">
        <v>1800</v>
      </c>
      <c r="Q34" s="41"/>
      <c r="R34" s="0"/>
      <c r="S34" s="0"/>
      <c r="T34" s="0"/>
      <c r="U34" s="0"/>
      <c r="V34" s="0"/>
    </row>
    <row r="35" customFormat="false" ht="12.75" hidden="false" customHeight="false" outlineLevel="0" collapsed="false">
      <c r="C35" s="42" t="s">
        <v>45</v>
      </c>
      <c r="D35" s="43"/>
      <c r="E35" s="52" t="s">
        <v>47</v>
      </c>
      <c r="F35" s="53" t="s">
        <v>48</v>
      </c>
      <c r="G35" s="53" t="s">
        <v>48</v>
      </c>
      <c r="H35" s="53" t="s">
        <v>48</v>
      </c>
      <c r="I35" s="53" t="s">
        <v>48</v>
      </c>
      <c r="J35" s="53" t="s">
        <v>48</v>
      </c>
      <c r="K35" s="53" t="s">
        <v>48</v>
      </c>
      <c r="L35" s="53" t="s">
        <v>48</v>
      </c>
      <c r="M35" s="52" t="s">
        <v>47</v>
      </c>
      <c r="N35" s="52" t="s">
        <v>47</v>
      </c>
      <c r="O35" s="52" t="s">
        <v>47</v>
      </c>
      <c r="P35" s="44" t="s">
        <v>47</v>
      </c>
      <c r="Q35" s="44" t="s">
        <v>47</v>
      </c>
      <c r="R35" s="46" t="s">
        <v>58</v>
      </c>
      <c r="S35" s="47" t="n">
        <v>98897</v>
      </c>
      <c r="T35" s="48" t="n">
        <v>1800</v>
      </c>
      <c r="U35" s="49" t="n">
        <f aca="false">SUM(E35:Q35)</f>
        <v>0</v>
      </c>
      <c r="V35" s="49" t="n">
        <f aca="false">U35*T35</f>
        <v>0</v>
      </c>
    </row>
    <row r="36" customFormat="false" ht="12.75" hidden="false" customHeight="false" outlineLevel="0" collapsed="false">
      <c r="C36" s="42"/>
      <c r="D36" s="43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4"/>
      <c r="Q36" s="44"/>
      <c r="R36" s="46" t="s">
        <v>58</v>
      </c>
      <c r="S36" s="47" t="n">
        <v>98897</v>
      </c>
      <c r="T36" s="48" t="n">
        <v>1800</v>
      </c>
      <c r="U36" s="49" t="n">
        <f aca="false">SUM(E36:Q36)</f>
        <v>0</v>
      </c>
      <c r="V36" s="49" t="n">
        <f aca="false">U36*T36</f>
        <v>0</v>
      </c>
    </row>
    <row r="37" customFormat="false" ht="12.75" hidden="false" customHeight="false" outlineLevel="0" collapsed="false">
      <c r="C37" s="42"/>
      <c r="D37" s="43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44"/>
      <c r="Q37" s="44"/>
      <c r="R37" s="46" t="s">
        <v>58</v>
      </c>
      <c r="S37" s="47" t="n">
        <v>98897</v>
      </c>
      <c r="T37" s="48" t="n">
        <v>1800</v>
      </c>
      <c r="U37" s="49" t="n">
        <f aca="false">SUM(E37:Q37)</f>
        <v>0</v>
      </c>
      <c r="V37" s="49" t="n">
        <f aca="false">U37*T37</f>
        <v>0</v>
      </c>
    </row>
    <row r="38" customFormat="false" ht="12.75" hidden="false" customHeight="false" outlineLevel="0" collapsed="false">
      <c r="C38" s="42"/>
      <c r="D38" s="4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44"/>
      <c r="Q38" s="44"/>
      <c r="R38" s="46" t="s">
        <v>58</v>
      </c>
      <c r="S38" s="47" t="n">
        <v>98897</v>
      </c>
      <c r="T38" s="48" t="n">
        <v>1800</v>
      </c>
      <c r="U38" s="49" t="n">
        <f aca="false">SUM(E38:Q38)</f>
        <v>0</v>
      </c>
      <c r="V38" s="49" t="n">
        <f aca="false">U38*T38</f>
        <v>0</v>
      </c>
    </row>
    <row r="39" customFormat="false" ht="12.75" hidden="false" customHeight="false" outlineLevel="0" collapsed="false">
      <c r="C39" s="42"/>
      <c r="D39" s="43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44"/>
      <c r="Q39" s="44"/>
      <c r="R39" s="46" t="s">
        <v>58</v>
      </c>
      <c r="S39" s="47" t="n">
        <v>98897</v>
      </c>
      <c r="T39" s="48" t="n">
        <v>1800</v>
      </c>
      <c r="U39" s="49" t="n">
        <f aca="false">SUM(E39:Q39)</f>
        <v>0</v>
      </c>
      <c r="V39" s="49" t="n">
        <f aca="false">U39*T39</f>
        <v>0</v>
      </c>
    </row>
    <row r="40" customFormat="false" ht="12.75" hidden="false" customHeight="false" outlineLevel="0" collapsed="false">
      <c r="C40" s="42"/>
      <c r="D40" s="43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44"/>
      <c r="Q40" s="44"/>
      <c r="R40" s="46" t="s">
        <v>58</v>
      </c>
      <c r="S40" s="47" t="n">
        <v>98897</v>
      </c>
      <c r="T40" s="48" t="n">
        <v>1800</v>
      </c>
      <c r="U40" s="49" t="n">
        <f aca="false">SUM(E40:Q40)</f>
        <v>0</v>
      </c>
      <c r="V40" s="49" t="n">
        <f aca="false">U40*T40</f>
        <v>0</v>
      </c>
    </row>
    <row r="41" customFormat="false" ht="12.75" hidden="false" customHeight="false" outlineLevel="0" collapsed="false">
      <c r="C41" s="42"/>
      <c r="D41" s="43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44"/>
      <c r="Q41" s="44"/>
      <c r="R41" s="46" t="s">
        <v>58</v>
      </c>
      <c r="S41" s="47" t="n">
        <v>98897</v>
      </c>
      <c r="T41" s="48" t="n">
        <v>1800</v>
      </c>
      <c r="U41" s="49" t="n">
        <f aca="false">SUM(E41:Q41)</f>
        <v>0</v>
      </c>
      <c r="V41" s="49" t="n">
        <f aca="false">U41*T41</f>
        <v>0</v>
      </c>
    </row>
    <row r="42" customFormat="false" ht="12.75" hidden="false" customHeight="false" outlineLevel="0" collapsed="false">
      <c r="C42" s="42"/>
      <c r="D42" s="43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44"/>
      <c r="Q42" s="44"/>
      <c r="R42" s="46" t="s">
        <v>58</v>
      </c>
      <c r="S42" s="47" t="n">
        <v>98897</v>
      </c>
      <c r="T42" s="48" t="n">
        <v>1800</v>
      </c>
      <c r="U42" s="49" t="n">
        <f aca="false">SUM(E42:Q42)</f>
        <v>0</v>
      </c>
      <c r="V42" s="49" t="n">
        <f aca="false">U42*T42</f>
        <v>0</v>
      </c>
    </row>
    <row r="43" customFormat="false" ht="12.75" hidden="false" customHeight="false" outlineLevel="0" collapsed="false">
      <c r="C43" s="42"/>
      <c r="D43" s="43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4"/>
      <c r="Q43" s="44"/>
      <c r="R43" s="46" t="s">
        <v>58</v>
      </c>
      <c r="S43" s="47" t="n">
        <v>98897</v>
      </c>
      <c r="T43" s="48" t="n">
        <v>1800</v>
      </c>
      <c r="U43" s="49" t="n">
        <f aca="false">SUM(E43:Q43)</f>
        <v>0</v>
      </c>
      <c r="V43" s="49" t="n">
        <f aca="false">U43*T43</f>
        <v>0</v>
      </c>
    </row>
    <row r="44" customFormat="false" ht="12.75" hidden="false" customHeight="false" outlineLevel="0" collapsed="false">
      <c r="C44" s="42"/>
      <c r="D44" s="4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44"/>
      <c r="Q44" s="44"/>
      <c r="R44" s="46" t="s">
        <v>58</v>
      </c>
      <c r="S44" s="47" t="n">
        <v>98897</v>
      </c>
      <c r="T44" s="48" t="n">
        <v>1800</v>
      </c>
      <c r="U44" s="49" t="n">
        <f aca="false">SUM(E44:Q44)</f>
        <v>0</v>
      </c>
      <c r="V44" s="49" t="n">
        <f aca="false">U44*T44</f>
        <v>0</v>
      </c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/>
      <c r="S45" s="51"/>
      <c r="T45" s="51"/>
      <c r="U45" s="50"/>
      <c r="V45" s="50"/>
    </row>
    <row r="46" customFormat="false" ht="25.9" hidden="false" customHeight="true" outlineLevel="0" collapsed="false">
      <c r="A46" s="0"/>
      <c r="B46" s="0"/>
      <c r="C46" s="39" t="s">
        <v>59</v>
      </c>
      <c r="D46" s="40" t="s">
        <v>6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 t="n">
        <v>1600</v>
      </c>
      <c r="Q46" s="41"/>
      <c r="R46" s="0"/>
      <c r="S46" s="0"/>
      <c r="T46" s="0"/>
      <c r="U46" s="0"/>
      <c r="V46" s="0"/>
    </row>
    <row r="47" customFormat="false" ht="12.75" hidden="false" customHeight="false" outlineLevel="0" collapsed="false">
      <c r="C47" s="42" t="s">
        <v>45</v>
      </c>
      <c r="D47" s="43"/>
      <c r="E47" s="52" t="s">
        <v>47</v>
      </c>
      <c r="F47" s="53" t="s">
        <v>48</v>
      </c>
      <c r="G47" s="53" t="s">
        <v>48</v>
      </c>
      <c r="H47" s="53" t="s">
        <v>48</v>
      </c>
      <c r="I47" s="52" t="s">
        <v>47</v>
      </c>
      <c r="J47" s="53" t="s">
        <v>48</v>
      </c>
      <c r="K47" s="52" t="s">
        <v>47</v>
      </c>
      <c r="L47" s="52" t="s">
        <v>47</v>
      </c>
      <c r="M47" s="52" t="s">
        <v>47</v>
      </c>
      <c r="N47" s="52" t="s">
        <v>47</v>
      </c>
      <c r="O47" s="52" t="s">
        <v>47</v>
      </c>
      <c r="P47" s="44" t="s">
        <v>47</v>
      </c>
      <c r="Q47" s="44" t="s">
        <v>47</v>
      </c>
      <c r="R47" s="46" t="s">
        <v>58</v>
      </c>
      <c r="S47" s="47" t="n">
        <v>97281</v>
      </c>
      <c r="T47" s="48" t="n">
        <v>1600</v>
      </c>
      <c r="U47" s="49" t="n">
        <f aca="false">SUM(E47:Q47)</f>
        <v>0</v>
      </c>
      <c r="V47" s="49" t="n">
        <f aca="false">U47*T47</f>
        <v>0</v>
      </c>
    </row>
    <row r="48" customFormat="false" ht="12.75" hidden="false" customHeight="false" outlineLevel="0" collapsed="false">
      <c r="C48" s="42"/>
      <c r="D48" s="43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4"/>
      <c r="Q48" s="44"/>
      <c r="R48" s="46" t="s">
        <v>58</v>
      </c>
      <c r="S48" s="47" t="n">
        <v>97281</v>
      </c>
      <c r="T48" s="48" t="n">
        <v>1600</v>
      </c>
      <c r="U48" s="49" t="n">
        <f aca="false">SUM(E48:Q48)</f>
        <v>0</v>
      </c>
      <c r="V48" s="49" t="n">
        <f aca="false">U48*T48</f>
        <v>0</v>
      </c>
    </row>
    <row r="49" customFormat="false" ht="12.75" hidden="false" customHeight="false" outlineLevel="0" collapsed="false">
      <c r="C49" s="42"/>
      <c r="D49" s="43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44"/>
      <c r="Q49" s="44"/>
      <c r="R49" s="46" t="s">
        <v>58</v>
      </c>
      <c r="S49" s="47" t="n">
        <v>97281</v>
      </c>
      <c r="T49" s="48" t="n">
        <v>1600</v>
      </c>
      <c r="U49" s="49" t="n">
        <f aca="false">SUM(E49:Q49)</f>
        <v>0</v>
      </c>
      <c r="V49" s="49" t="n">
        <f aca="false">U49*T49</f>
        <v>0</v>
      </c>
    </row>
    <row r="50" customFormat="false" ht="12.75" hidden="false" customHeight="false" outlineLevel="0" collapsed="false">
      <c r="C50" s="42"/>
      <c r="D50" s="43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4"/>
      <c r="Q50" s="44"/>
      <c r="R50" s="46" t="s">
        <v>58</v>
      </c>
      <c r="S50" s="47" t="n">
        <v>97281</v>
      </c>
      <c r="T50" s="48" t="n">
        <v>1600</v>
      </c>
      <c r="U50" s="49" t="n">
        <f aca="false">SUM(E50:Q50)</f>
        <v>0</v>
      </c>
      <c r="V50" s="49" t="n">
        <f aca="false">U50*T50</f>
        <v>0</v>
      </c>
    </row>
    <row r="51" customFormat="false" ht="12.75" hidden="false" customHeight="false" outlineLevel="0" collapsed="false">
      <c r="C51" s="42"/>
      <c r="D51" s="43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44"/>
      <c r="Q51" s="44"/>
      <c r="R51" s="46" t="s">
        <v>58</v>
      </c>
      <c r="S51" s="47" t="n">
        <v>97281</v>
      </c>
      <c r="T51" s="48" t="n">
        <v>1600</v>
      </c>
      <c r="U51" s="49" t="n">
        <f aca="false">SUM(E51:Q51)</f>
        <v>0</v>
      </c>
      <c r="V51" s="49" t="n">
        <f aca="false">U51*T51</f>
        <v>0</v>
      </c>
    </row>
    <row r="52" customFormat="false" ht="12.75" hidden="false" customHeight="false" outlineLevel="0" collapsed="false">
      <c r="C52" s="42"/>
      <c r="D52" s="4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44"/>
      <c r="Q52" s="44"/>
      <c r="R52" s="46" t="s">
        <v>58</v>
      </c>
      <c r="S52" s="47" t="n">
        <v>97281</v>
      </c>
      <c r="T52" s="48" t="n">
        <v>1600</v>
      </c>
      <c r="U52" s="49" t="n">
        <f aca="false">SUM(E52:Q52)</f>
        <v>0</v>
      </c>
      <c r="V52" s="49" t="n">
        <f aca="false">U52*T52</f>
        <v>0</v>
      </c>
    </row>
    <row r="53" customFormat="false" ht="12.75" hidden="false" customHeight="false" outlineLevel="0" collapsed="false">
      <c r="C53" s="42"/>
      <c r="D53" s="43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44"/>
      <c r="Q53" s="44"/>
      <c r="R53" s="46" t="s">
        <v>58</v>
      </c>
      <c r="S53" s="47" t="n">
        <v>97281</v>
      </c>
      <c r="T53" s="48" t="n">
        <v>1600</v>
      </c>
      <c r="U53" s="49" t="n">
        <f aca="false">SUM(E53:Q53)</f>
        <v>0</v>
      </c>
      <c r="V53" s="49" t="n">
        <f aca="false">U53*T53</f>
        <v>0</v>
      </c>
    </row>
    <row r="54" customFormat="false" ht="12.75" hidden="false" customHeight="false" outlineLevel="0" collapsed="false">
      <c r="C54" s="42"/>
      <c r="D54" s="43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44"/>
      <c r="Q54" s="44"/>
      <c r="R54" s="46" t="s">
        <v>58</v>
      </c>
      <c r="S54" s="47" t="n">
        <v>97281</v>
      </c>
      <c r="T54" s="48" t="n">
        <v>1600</v>
      </c>
      <c r="U54" s="49" t="n">
        <f aca="false">SUM(E54:Q54)</f>
        <v>0</v>
      </c>
      <c r="V54" s="49" t="n">
        <f aca="false">U54*T54</f>
        <v>0</v>
      </c>
    </row>
    <row r="55" customFormat="false" ht="12.75" hidden="false" customHeight="false" outlineLevel="0" collapsed="false">
      <c r="C55" s="42"/>
      <c r="D55" s="43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44"/>
      <c r="Q55" s="44"/>
      <c r="R55" s="46" t="s">
        <v>58</v>
      </c>
      <c r="S55" s="47" t="n">
        <v>97281</v>
      </c>
      <c r="T55" s="48" t="n">
        <v>1600</v>
      </c>
      <c r="U55" s="49" t="n">
        <f aca="false">SUM(E55:Q55)</f>
        <v>0</v>
      </c>
      <c r="V55" s="49" t="n">
        <f aca="false">U55*T55</f>
        <v>0</v>
      </c>
    </row>
    <row r="56" customFormat="false" ht="12.75" hidden="false" customHeight="false" outlineLevel="0" collapsed="false">
      <c r="C56" s="42"/>
      <c r="D56" s="43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44"/>
      <c r="Q56" s="44"/>
      <c r="R56" s="46" t="s">
        <v>58</v>
      </c>
      <c r="S56" s="47" t="n">
        <v>97281</v>
      </c>
      <c r="T56" s="48" t="n">
        <v>1600</v>
      </c>
      <c r="U56" s="49" t="n">
        <f aca="false">SUM(E56:Q56)</f>
        <v>0</v>
      </c>
      <c r="V56" s="49" t="n">
        <f aca="false">U56*T56</f>
        <v>0</v>
      </c>
    </row>
    <row r="57" customFormat="false" ht="11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1"/>
      <c r="S57" s="51"/>
      <c r="T57" s="51"/>
      <c r="U57" s="50"/>
      <c r="V57" s="50"/>
    </row>
    <row r="58" customFormat="false" ht="25.9" hidden="false" customHeight="true" outlineLevel="0" collapsed="false">
      <c r="A58" s="0"/>
      <c r="B58" s="0"/>
      <c r="C58" s="39" t="s">
        <v>61</v>
      </c>
      <c r="D58" s="40" t="s">
        <v>62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54" t="n">
        <v>605</v>
      </c>
      <c r="Q58" s="54"/>
      <c r="R58" s="0"/>
      <c r="S58" s="0"/>
      <c r="T58" s="0"/>
      <c r="U58" s="0"/>
      <c r="V58" s="0"/>
    </row>
    <row r="59" customFormat="false" ht="12.75" hidden="false" customHeight="false" outlineLevel="0" collapsed="false">
      <c r="C59" s="42" t="s">
        <v>45</v>
      </c>
      <c r="D59" s="43"/>
      <c r="E59" s="52" t="s">
        <v>47</v>
      </c>
      <c r="F59" s="55" t="s">
        <v>48</v>
      </c>
      <c r="G59" s="55" t="s">
        <v>48</v>
      </c>
      <c r="H59" s="55" t="s">
        <v>48</v>
      </c>
      <c r="I59" s="55" t="s">
        <v>48</v>
      </c>
      <c r="J59" s="55" t="s">
        <v>48</v>
      </c>
      <c r="K59" s="52" t="s">
        <v>47</v>
      </c>
      <c r="L59" s="52" t="s">
        <v>47</v>
      </c>
      <c r="M59" s="52" t="s">
        <v>47</v>
      </c>
      <c r="N59" s="52" t="s">
        <v>47</v>
      </c>
      <c r="O59" s="52" t="s">
        <v>47</v>
      </c>
      <c r="P59" s="44" t="s">
        <v>47</v>
      </c>
      <c r="Q59" s="44" t="s">
        <v>47</v>
      </c>
      <c r="R59" s="46" t="s">
        <v>63</v>
      </c>
      <c r="S59" s="47" t="n">
        <v>97278</v>
      </c>
      <c r="T59" s="56" t="n">
        <v>605</v>
      </c>
      <c r="U59" s="49" t="n">
        <f aca="false">SUM(E59:Q59)</f>
        <v>0</v>
      </c>
      <c r="V59" s="49" t="n">
        <f aca="false">U59*T59</f>
        <v>0</v>
      </c>
    </row>
    <row r="60" customFormat="false" ht="12.75" hidden="false" customHeight="false" outlineLevel="0" collapsed="false">
      <c r="C60" s="42"/>
      <c r="D60" s="43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44"/>
      <c r="Q60" s="44"/>
      <c r="R60" s="46" t="s">
        <v>63</v>
      </c>
      <c r="S60" s="47" t="n">
        <v>97278</v>
      </c>
      <c r="T60" s="56" t="n">
        <v>605</v>
      </c>
      <c r="U60" s="49" t="n">
        <f aca="false">SUM(E60:Q60)</f>
        <v>0</v>
      </c>
      <c r="V60" s="49" t="n">
        <f aca="false">U60*T60</f>
        <v>0</v>
      </c>
    </row>
    <row r="61" customFormat="false" ht="12.75" hidden="false" customHeight="false" outlineLevel="0" collapsed="false">
      <c r="C61" s="42"/>
      <c r="D61" s="43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44"/>
      <c r="Q61" s="44"/>
      <c r="R61" s="46" t="s">
        <v>63</v>
      </c>
      <c r="S61" s="47" t="n">
        <v>97278</v>
      </c>
      <c r="T61" s="56" t="n">
        <v>605</v>
      </c>
      <c r="U61" s="49" t="n">
        <f aca="false">SUM(E61:Q61)</f>
        <v>0</v>
      </c>
      <c r="V61" s="49" t="n">
        <f aca="false">U61*T61</f>
        <v>0</v>
      </c>
    </row>
    <row r="62" customFormat="false" ht="12.75" hidden="false" customHeight="false" outlineLevel="0" collapsed="false">
      <c r="C62" s="42"/>
      <c r="D62" s="43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44"/>
      <c r="Q62" s="44"/>
      <c r="R62" s="46" t="s">
        <v>63</v>
      </c>
      <c r="S62" s="47" t="n">
        <v>97278</v>
      </c>
      <c r="T62" s="56" t="n">
        <v>605</v>
      </c>
      <c r="U62" s="49" t="n">
        <f aca="false">SUM(E62:Q62)</f>
        <v>0</v>
      </c>
      <c r="V62" s="49" t="n">
        <f aca="false">U62*T62</f>
        <v>0</v>
      </c>
    </row>
    <row r="63" customFormat="false" ht="12.75" hidden="false" customHeight="false" outlineLevel="0" collapsed="false">
      <c r="C63" s="42"/>
      <c r="D63" s="43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44"/>
      <c r="Q63" s="44"/>
      <c r="R63" s="46" t="s">
        <v>63</v>
      </c>
      <c r="S63" s="47" t="n">
        <v>97278</v>
      </c>
      <c r="T63" s="56" t="n">
        <v>605</v>
      </c>
      <c r="U63" s="49" t="n">
        <f aca="false">SUM(E63:Q63)</f>
        <v>0</v>
      </c>
      <c r="V63" s="49" t="n">
        <f aca="false">U63*T63</f>
        <v>0</v>
      </c>
    </row>
    <row r="64" customFormat="false" ht="12.75" hidden="false" customHeight="false" outlineLevel="0" collapsed="false">
      <c r="C64" s="42"/>
      <c r="D64" s="43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44"/>
      <c r="Q64" s="44"/>
      <c r="R64" s="46" t="s">
        <v>63</v>
      </c>
      <c r="S64" s="47" t="n">
        <v>97278</v>
      </c>
      <c r="T64" s="56" t="n">
        <v>605</v>
      </c>
      <c r="U64" s="49" t="n">
        <f aca="false">SUM(E64:Q64)</f>
        <v>0</v>
      </c>
      <c r="V64" s="49" t="n">
        <f aca="false">U64*T64</f>
        <v>0</v>
      </c>
    </row>
    <row r="65" customFormat="false" ht="12.75" hidden="false" customHeight="false" outlineLevel="0" collapsed="false">
      <c r="C65" s="42"/>
      <c r="D65" s="43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44"/>
      <c r="Q65" s="44"/>
      <c r="R65" s="46" t="s">
        <v>63</v>
      </c>
      <c r="S65" s="47" t="n">
        <v>97278</v>
      </c>
      <c r="T65" s="56" t="n">
        <v>605</v>
      </c>
      <c r="U65" s="49" t="n">
        <f aca="false">SUM(E65:Q65)</f>
        <v>0</v>
      </c>
      <c r="V65" s="49" t="n">
        <f aca="false">U65*T65</f>
        <v>0</v>
      </c>
    </row>
    <row r="66" customFormat="false" ht="12.75" hidden="false" customHeight="false" outlineLevel="0" collapsed="false">
      <c r="C66" s="42"/>
      <c r="D66" s="43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44"/>
      <c r="Q66" s="44"/>
      <c r="R66" s="46" t="s">
        <v>63</v>
      </c>
      <c r="S66" s="47" t="n">
        <v>97278</v>
      </c>
      <c r="T66" s="56" t="n">
        <v>605</v>
      </c>
      <c r="U66" s="49" t="n">
        <f aca="false">SUM(E66:Q66)</f>
        <v>0</v>
      </c>
      <c r="V66" s="49" t="n">
        <f aca="false">U66*T66</f>
        <v>0</v>
      </c>
    </row>
    <row r="67" customFormat="false" ht="12.75" hidden="false" customHeight="false" outlineLevel="0" collapsed="false">
      <c r="C67" s="42"/>
      <c r="D67" s="43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44"/>
      <c r="Q67" s="44"/>
      <c r="R67" s="46" t="s">
        <v>63</v>
      </c>
      <c r="S67" s="47" t="n">
        <v>97278</v>
      </c>
      <c r="T67" s="56" t="n">
        <v>605</v>
      </c>
      <c r="U67" s="49" t="n">
        <f aca="false">SUM(E67:Q67)</f>
        <v>0</v>
      </c>
      <c r="V67" s="49" t="n">
        <f aca="false">U67*T67</f>
        <v>0</v>
      </c>
    </row>
    <row r="68" customFormat="false" ht="12.75" hidden="false" customHeight="false" outlineLevel="0" collapsed="false">
      <c r="C68" s="42"/>
      <c r="D68" s="43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44"/>
      <c r="Q68" s="44"/>
      <c r="R68" s="46" t="s">
        <v>63</v>
      </c>
      <c r="S68" s="47" t="n">
        <v>97278</v>
      </c>
      <c r="T68" s="56" t="n">
        <v>605</v>
      </c>
      <c r="U68" s="49" t="n">
        <f aca="false">SUM(E68:Q68)</f>
        <v>0</v>
      </c>
      <c r="V68" s="49" t="n">
        <f aca="false">U68*T68</f>
        <v>0</v>
      </c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  <c r="S69" s="51"/>
      <c r="T69" s="51"/>
      <c r="U69" s="50"/>
      <c r="V69" s="50"/>
    </row>
    <row r="70" customFormat="false" ht="25.9" hidden="false" customHeight="true" outlineLevel="0" collapsed="false">
      <c r="A70" s="0"/>
      <c r="B70" s="0"/>
      <c r="C70" s="39" t="s">
        <v>64</v>
      </c>
      <c r="D70" s="40" t="s">
        <v>65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1" t="n">
        <v>1275</v>
      </c>
      <c r="Q70" s="41"/>
      <c r="R70" s="0"/>
      <c r="S70" s="0"/>
      <c r="T70" s="0"/>
      <c r="U70" s="0"/>
      <c r="V70" s="0"/>
    </row>
    <row r="71" customFormat="false" ht="12.75" hidden="false" customHeight="false" outlineLevel="0" collapsed="false">
      <c r="C71" s="42" t="s">
        <v>66</v>
      </c>
      <c r="D71" s="43" t="s">
        <v>51</v>
      </c>
      <c r="E71" s="52" t="s">
        <v>47</v>
      </c>
      <c r="F71" s="52" t="s">
        <v>47</v>
      </c>
      <c r="G71" s="52" t="s">
        <v>47</v>
      </c>
      <c r="H71" s="45" t="s">
        <v>48</v>
      </c>
      <c r="I71" s="45" t="s">
        <v>48</v>
      </c>
      <c r="J71" s="45" t="s">
        <v>48</v>
      </c>
      <c r="K71" s="45" t="s">
        <v>48</v>
      </c>
      <c r="L71" s="45" t="s">
        <v>48</v>
      </c>
      <c r="M71" s="52" t="s">
        <v>47</v>
      </c>
      <c r="N71" s="52" t="s">
        <v>47</v>
      </c>
      <c r="O71" s="52" t="s">
        <v>47</v>
      </c>
      <c r="P71" s="44" t="s">
        <v>47</v>
      </c>
      <c r="Q71" s="44" t="s">
        <v>47</v>
      </c>
      <c r="R71" s="46" t="s">
        <v>49</v>
      </c>
      <c r="S71" s="47" t="n">
        <v>93905</v>
      </c>
      <c r="T71" s="48" t="n">
        <v>1275</v>
      </c>
      <c r="U71" s="49" t="n">
        <f aca="false">SUM(E71:Q71)</f>
        <v>0</v>
      </c>
      <c r="V71" s="49" t="n">
        <f aca="false">U71*T71</f>
        <v>0</v>
      </c>
    </row>
    <row r="72" customFormat="false" ht="12.75" hidden="false" customHeight="false" outlineLevel="0" collapsed="false">
      <c r="C72" s="42" t="s">
        <v>66</v>
      </c>
      <c r="D72" s="43" t="s">
        <v>52</v>
      </c>
      <c r="E72" s="52" t="s">
        <v>47</v>
      </c>
      <c r="F72" s="52" t="s">
        <v>47</v>
      </c>
      <c r="G72" s="52" t="s">
        <v>47</v>
      </c>
      <c r="H72" s="45" t="s">
        <v>48</v>
      </c>
      <c r="I72" s="45" t="s">
        <v>48</v>
      </c>
      <c r="J72" s="45" t="s">
        <v>48</v>
      </c>
      <c r="K72" s="45" t="s">
        <v>48</v>
      </c>
      <c r="L72" s="52" t="s">
        <v>47</v>
      </c>
      <c r="M72" s="52" t="s">
        <v>47</v>
      </c>
      <c r="N72" s="52" t="s">
        <v>47</v>
      </c>
      <c r="O72" s="52" t="s">
        <v>47</v>
      </c>
      <c r="P72" s="44" t="s">
        <v>47</v>
      </c>
      <c r="Q72" s="44" t="s">
        <v>47</v>
      </c>
      <c r="R72" s="46" t="s">
        <v>49</v>
      </c>
      <c r="S72" s="47" t="n">
        <v>93905</v>
      </c>
      <c r="T72" s="48" t="n">
        <v>1275</v>
      </c>
      <c r="U72" s="49" t="n">
        <f aca="false">SUM(E72:Q72)</f>
        <v>0</v>
      </c>
      <c r="V72" s="49" t="n">
        <f aca="false">U72*T72</f>
        <v>0</v>
      </c>
    </row>
    <row r="73" customFormat="false" ht="12.75" hidden="false" customHeight="false" outlineLevel="0" collapsed="false">
      <c r="C73" s="42" t="s">
        <v>66</v>
      </c>
      <c r="D73" s="43" t="s">
        <v>53</v>
      </c>
      <c r="E73" s="52" t="s">
        <v>47</v>
      </c>
      <c r="F73" s="52" t="s">
        <v>47</v>
      </c>
      <c r="G73" s="52" t="s">
        <v>47</v>
      </c>
      <c r="H73" s="45" t="s">
        <v>48</v>
      </c>
      <c r="I73" s="45" t="s">
        <v>48</v>
      </c>
      <c r="J73" s="45" t="s">
        <v>48</v>
      </c>
      <c r="K73" s="52" t="s">
        <v>47</v>
      </c>
      <c r="L73" s="52" t="s">
        <v>47</v>
      </c>
      <c r="M73" s="52" t="s">
        <v>47</v>
      </c>
      <c r="N73" s="52" t="s">
        <v>47</v>
      </c>
      <c r="O73" s="52" t="s">
        <v>47</v>
      </c>
      <c r="P73" s="44" t="s">
        <v>47</v>
      </c>
      <c r="Q73" s="44" t="s">
        <v>47</v>
      </c>
      <c r="R73" s="46" t="s">
        <v>49</v>
      </c>
      <c r="S73" s="47" t="n">
        <v>93905</v>
      </c>
      <c r="T73" s="48" t="n">
        <v>1275</v>
      </c>
      <c r="U73" s="49" t="n">
        <f aca="false">SUM(E73:Q73)</f>
        <v>0</v>
      </c>
      <c r="V73" s="49" t="n">
        <f aca="false">U73*T73</f>
        <v>0</v>
      </c>
    </row>
    <row r="74" customFormat="false" ht="12.75" hidden="false" customHeight="false" outlineLevel="0" collapsed="false">
      <c r="C74" s="42" t="s">
        <v>66</v>
      </c>
      <c r="D74" s="43" t="s">
        <v>67</v>
      </c>
      <c r="E74" s="52" t="s">
        <v>47</v>
      </c>
      <c r="F74" s="52" t="s">
        <v>47</v>
      </c>
      <c r="G74" s="52" t="s">
        <v>47</v>
      </c>
      <c r="H74" s="45" t="s">
        <v>48</v>
      </c>
      <c r="I74" s="45" t="s">
        <v>48</v>
      </c>
      <c r="J74" s="52" t="s">
        <v>47</v>
      </c>
      <c r="K74" s="52" t="s">
        <v>47</v>
      </c>
      <c r="L74" s="52" t="s">
        <v>47</v>
      </c>
      <c r="M74" s="52" t="s">
        <v>47</v>
      </c>
      <c r="N74" s="52" t="s">
        <v>47</v>
      </c>
      <c r="O74" s="52" t="s">
        <v>47</v>
      </c>
      <c r="P74" s="44" t="s">
        <v>47</v>
      </c>
      <c r="Q74" s="44" t="s">
        <v>47</v>
      </c>
      <c r="R74" s="46" t="s">
        <v>49</v>
      </c>
      <c r="S74" s="47" t="n">
        <v>93905</v>
      </c>
      <c r="T74" s="48" t="n">
        <v>1275</v>
      </c>
      <c r="U74" s="49" t="n">
        <f aca="false">SUM(E74:Q74)</f>
        <v>0</v>
      </c>
      <c r="V74" s="49" t="n">
        <f aca="false">U74*T74</f>
        <v>0</v>
      </c>
    </row>
    <row r="75" customFormat="false" ht="12.75" hidden="false" customHeight="false" outlineLevel="0" collapsed="false">
      <c r="C75" s="42"/>
      <c r="D75" s="43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44"/>
      <c r="Q75" s="44"/>
      <c r="R75" s="46" t="s">
        <v>49</v>
      </c>
      <c r="S75" s="47" t="n">
        <v>93905</v>
      </c>
      <c r="T75" s="48" t="n">
        <v>1275</v>
      </c>
      <c r="U75" s="49" t="n">
        <f aca="false">SUM(E75:Q75)</f>
        <v>0</v>
      </c>
      <c r="V75" s="49" t="n">
        <f aca="false">U75*T75</f>
        <v>0</v>
      </c>
    </row>
    <row r="76" customFormat="false" ht="12.75" hidden="false" customHeight="false" outlineLevel="0" collapsed="false">
      <c r="C76" s="42"/>
      <c r="D76" s="43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44"/>
      <c r="Q76" s="44"/>
      <c r="R76" s="46" t="s">
        <v>49</v>
      </c>
      <c r="S76" s="47" t="n">
        <v>93905</v>
      </c>
      <c r="T76" s="48" t="n">
        <v>1275</v>
      </c>
      <c r="U76" s="49" t="n">
        <f aca="false">SUM(E76:Q76)</f>
        <v>0</v>
      </c>
      <c r="V76" s="49" t="n">
        <f aca="false">U76*T76</f>
        <v>0</v>
      </c>
    </row>
    <row r="77" customFormat="false" ht="12.75" hidden="false" customHeight="false" outlineLevel="0" collapsed="false">
      <c r="C77" s="42"/>
      <c r="D77" s="43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44"/>
      <c r="Q77" s="44"/>
      <c r="R77" s="46" t="s">
        <v>49</v>
      </c>
      <c r="S77" s="47" t="n">
        <v>93905</v>
      </c>
      <c r="T77" s="48" t="n">
        <v>1275</v>
      </c>
      <c r="U77" s="49" t="n">
        <f aca="false">SUM(E77:Q77)</f>
        <v>0</v>
      </c>
      <c r="V77" s="49" t="n">
        <f aca="false">U77*T77</f>
        <v>0</v>
      </c>
    </row>
    <row r="78" customFormat="false" ht="12.75" hidden="false" customHeight="false" outlineLevel="0" collapsed="false">
      <c r="C78" s="42"/>
      <c r="D78" s="43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44"/>
      <c r="Q78" s="44"/>
      <c r="R78" s="46" t="s">
        <v>49</v>
      </c>
      <c r="S78" s="47" t="n">
        <v>93905</v>
      </c>
      <c r="T78" s="48" t="n">
        <v>1275</v>
      </c>
      <c r="U78" s="49" t="n">
        <f aca="false">SUM(E78:Q78)</f>
        <v>0</v>
      </c>
      <c r="V78" s="49" t="n">
        <f aca="false">U78*T78</f>
        <v>0</v>
      </c>
    </row>
    <row r="79" customFormat="false" ht="12.75" hidden="false" customHeight="false" outlineLevel="0" collapsed="false">
      <c r="C79" s="42"/>
      <c r="D79" s="43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44"/>
      <c r="Q79" s="44"/>
      <c r="R79" s="46" t="s">
        <v>49</v>
      </c>
      <c r="S79" s="47" t="n">
        <v>93905</v>
      </c>
      <c r="T79" s="48" t="n">
        <v>1275</v>
      </c>
      <c r="U79" s="49" t="n">
        <f aca="false">SUM(E79:Q79)</f>
        <v>0</v>
      </c>
      <c r="V79" s="49" t="n">
        <f aca="false">U79*T79</f>
        <v>0</v>
      </c>
    </row>
    <row r="80" customFormat="false" ht="12.75" hidden="false" customHeight="false" outlineLevel="0" collapsed="false">
      <c r="C80" s="42"/>
      <c r="D80" s="43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44"/>
      <c r="Q80" s="44"/>
      <c r="R80" s="46" t="s">
        <v>49</v>
      </c>
      <c r="S80" s="47" t="n">
        <v>93905</v>
      </c>
      <c r="T80" s="48" t="n">
        <v>1275</v>
      </c>
      <c r="U80" s="49" t="n">
        <f aca="false">SUM(E80:Q80)</f>
        <v>0</v>
      </c>
      <c r="V80" s="49" t="n">
        <f aca="false">U80*T80</f>
        <v>0</v>
      </c>
    </row>
    <row r="81" customFormat="fals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1"/>
      <c r="S81" s="51"/>
      <c r="T81" s="51"/>
      <c r="U81" s="50"/>
      <c r="V81" s="50"/>
    </row>
    <row r="82" customFormat="false" ht="25.9" hidden="false" customHeight="true" outlineLevel="0" collapsed="false">
      <c r="A82" s="0"/>
      <c r="B82" s="0"/>
      <c r="C82" s="39" t="s">
        <v>68</v>
      </c>
      <c r="D82" s="40" t="s">
        <v>69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1" t="n">
        <v>1230</v>
      </c>
      <c r="Q82" s="41"/>
      <c r="R82" s="0"/>
      <c r="S82" s="0"/>
      <c r="T82" s="0"/>
      <c r="U82" s="0"/>
      <c r="V82" s="0"/>
    </row>
    <row r="83" customFormat="false" ht="12.75" hidden="false" customHeight="false" outlineLevel="0" collapsed="false">
      <c r="C83" s="42" t="s">
        <v>66</v>
      </c>
      <c r="D83" s="43" t="s">
        <v>46</v>
      </c>
      <c r="E83" s="52" t="s">
        <v>47</v>
      </c>
      <c r="F83" s="52" t="s">
        <v>47</v>
      </c>
      <c r="G83" s="52" t="s">
        <v>47</v>
      </c>
      <c r="H83" s="45" t="s">
        <v>48</v>
      </c>
      <c r="I83" s="45" t="s">
        <v>48</v>
      </c>
      <c r="J83" s="52" t="s">
        <v>47</v>
      </c>
      <c r="K83" s="52" t="s">
        <v>47</v>
      </c>
      <c r="L83" s="52" t="s">
        <v>47</v>
      </c>
      <c r="M83" s="52" t="s">
        <v>47</v>
      </c>
      <c r="N83" s="52" t="s">
        <v>47</v>
      </c>
      <c r="O83" s="52" t="s">
        <v>47</v>
      </c>
      <c r="P83" s="44" t="s">
        <v>47</v>
      </c>
      <c r="Q83" s="44" t="s">
        <v>47</v>
      </c>
      <c r="R83" s="46" t="s">
        <v>49</v>
      </c>
      <c r="S83" s="47" t="n">
        <v>93903</v>
      </c>
      <c r="T83" s="48" t="n">
        <v>1230</v>
      </c>
      <c r="U83" s="49" t="n">
        <f aca="false">SUM(E83:Q83)</f>
        <v>0</v>
      </c>
      <c r="V83" s="49" t="n">
        <f aca="false">U83*T83</f>
        <v>0</v>
      </c>
    </row>
    <row r="84" customFormat="false" ht="12.75" hidden="false" customHeight="false" outlineLevel="0" collapsed="false">
      <c r="C84" s="42" t="s">
        <v>66</v>
      </c>
      <c r="D84" s="43" t="s">
        <v>50</v>
      </c>
      <c r="E84" s="52" t="s">
        <v>47</v>
      </c>
      <c r="F84" s="52" t="s">
        <v>47</v>
      </c>
      <c r="G84" s="45" t="s">
        <v>48</v>
      </c>
      <c r="H84" s="45" t="s">
        <v>48</v>
      </c>
      <c r="I84" s="45" t="s">
        <v>48</v>
      </c>
      <c r="J84" s="45" t="s">
        <v>48</v>
      </c>
      <c r="K84" s="52" t="s">
        <v>47</v>
      </c>
      <c r="L84" s="52" t="s">
        <v>47</v>
      </c>
      <c r="M84" s="52" t="s">
        <v>47</v>
      </c>
      <c r="N84" s="52" t="s">
        <v>47</v>
      </c>
      <c r="O84" s="52" t="s">
        <v>47</v>
      </c>
      <c r="P84" s="44" t="s">
        <v>47</v>
      </c>
      <c r="Q84" s="44" t="s">
        <v>47</v>
      </c>
      <c r="R84" s="46" t="s">
        <v>49</v>
      </c>
      <c r="S84" s="47" t="n">
        <v>93903</v>
      </c>
      <c r="T84" s="48" t="n">
        <v>1230</v>
      </c>
      <c r="U84" s="49" t="n">
        <f aca="false">SUM(E84:Q84)</f>
        <v>0</v>
      </c>
      <c r="V84" s="49" t="n">
        <f aca="false">U84*T84</f>
        <v>0</v>
      </c>
    </row>
    <row r="85" customFormat="false" ht="12.75" hidden="false" customHeight="false" outlineLevel="0" collapsed="false">
      <c r="C85" s="42" t="s">
        <v>66</v>
      </c>
      <c r="D85" s="43" t="s">
        <v>51</v>
      </c>
      <c r="E85" s="52" t="s">
        <v>47</v>
      </c>
      <c r="F85" s="52" t="s">
        <v>47</v>
      </c>
      <c r="G85" s="45" t="s">
        <v>48</v>
      </c>
      <c r="H85" s="45" t="s">
        <v>48</v>
      </c>
      <c r="I85" s="45" t="s">
        <v>48</v>
      </c>
      <c r="J85" s="45" t="s">
        <v>48</v>
      </c>
      <c r="K85" s="52" t="s">
        <v>47</v>
      </c>
      <c r="L85" s="52" t="s">
        <v>47</v>
      </c>
      <c r="M85" s="52" t="s">
        <v>47</v>
      </c>
      <c r="N85" s="52" t="s">
        <v>47</v>
      </c>
      <c r="O85" s="52" t="s">
        <v>47</v>
      </c>
      <c r="P85" s="44" t="s">
        <v>47</v>
      </c>
      <c r="Q85" s="44" t="s">
        <v>47</v>
      </c>
      <c r="R85" s="46" t="s">
        <v>49</v>
      </c>
      <c r="S85" s="47" t="n">
        <v>93903</v>
      </c>
      <c r="T85" s="48" t="n">
        <v>1230</v>
      </c>
      <c r="U85" s="49" t="n">
        <f aca="false">SUM(E85:Q85)</f>
        <v>0</v>
      </c>
      <c r="V85" s="49" t="n">
        <f aca="false">U85*T85</f>
        <v>0</v>
      </c>
    </row>
    <row r="86" customFormat="false" ht="12.75" hidden="false" customHeight="false" outlineLevel="0" collapsed="false">
      <c r="C86" s="42" t="s">
        <v>66</v>
      </c>
      <c r="D86" s="43" t="s">
        <v>52</v>
      </c>
      <c r="E86" s="52" t="s">
        <v>47</v>
      </c>
      <c r="F86" s="52" t="s">
        <v>47</v>
      </c>
      <c r="G86" s="45" t="s">
        <v>48</v>
      </c>
      <c r="H86" s="45" t="s">
        <v>48</v>
      </c>
      <c r="I86" s="45" t="s">
        <v>48</v>
      </c>
      <c r="J86" s="52" t="s">
        <v>47</v>
      </c>
      <c r="K86" s="52" t="s">
        <v>47</v>
      </c>
      <c r="L86" s="52" t="s">
        <v>47</v>
      </c>
      <c r="M86" s="52" t="s">
        <v>47</v>
      </c>
      <c r="N86" s="52" t="s">
        <v>47</v>
      </c>
      <c r="O86" s="52" t="s">
        <v>47</v>
      </c>
      <c r="P86" s="44" t="s">
        <v>47</v>
      </c>
      <c r="Q86" s="44" t="s">
        <v>47</v>
      </c>
      <c r="R86" s="46" t="s">
        <v>49</v>
      </c>
      <c r="S86" s="47" t="n">
        <v>93903</v>
      </c>
      <c r="T86" s="48" t="n">
        <v>1230</v>
      </c>
      <c r="U86" s="49" t="n">
        <f aca="false">SUM(E86:Q86)</f>
        <v>0</v>
      </c>
      <c r="V86" s="49" t="n">
        <f aca="false">U86*T86</f>
        <v>0</v>
      </c>
    </row>
    <row r="87" customFormat="false" ht="12.75" hidden="false" customHeight="false" outlineLevel="0" collapsed="false">
      <c r="C87" s="42" t="s">
        <v>66</v>
      </c>
      <c r="D87" s="43" t="s">
        <v>53</v>
      </c>
      <c r="E87" s="52" t="s">
        <v>47</v>
      </c>
      <c r="F87" s="52" t="s">
        <v>47</v>
      </c>
      <c r="G87" s="45" t="s">
        <v>48</v>
      </c>
      <c r="H87" s="45" t="s">
        <v>48</v>
      </c>
      <c r="I87" s="52" t="s">
        <v>47</v>
      </c>
      <c r="J87" s="52" t="s">
        <v>47</v>
      </c>
      <c r="K87" s="52" t="s">
        <v>47</v>
      </c>
      <c r="L87" s="52" t="s">
        <v>47</v>
      </c>
      <c r="M87" s="52" t="s">
        <v>47</v>
      </c>
      <c r="N87" s="52" t="s">
        <v>47</v>
      </c>
      <c r="O87" s="52" t="s">
        <v>47</v>
      </c>
      <c r="P87" s="44" t="s">
        <v>47</v>
      </c>
      <c r="Q87" s="44" t="s">
        <v>47</v>
      </c>
      <c r="R87" s="46" t="s">
        <v>49</v>
      </c>
      <c r="S87" s="47" t="n">
        <v>93903</v>
      </c>
      <c r="T87" s="48" t="n">
        <v>1230</v>
      </c>
      <c r="U87" s="49" t="n">
        <f aca="false">SUM(E87:Q87)</f>
        <v>0</v>
      </c>
      <c r="V87" s="49" t="n">
        <f aca="false">U87*T87</f>
        <v>0</v>
      </c>
    </row>
    <row r="88" customFormat="false" ht="12.75" hidden="false" customHeight="false" outlineLevel="0" collapsed="false">
      <c r="C88" s="42"/>
      <c r="D88" s="4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44"/>
      <c r="Q88" s="44"/>
      <c r="R88" s="46" t="s">
        <v>49</v>
      </c>
      <c r="S88" s="47" t="n">
        <v>93903</v>
      </c>
      <c r="T88" s="48" t="n">
        <v>1230</v>
      </c>
      <c r="U88" s="49" t="n">
        <f aca="false">SUM(E88:Q88)</f>
        <v>0</v>
      </c>
      <c r="V88" s="49" t="n">
        <f aca="false">U88*T88</f>
        <v>0</v>
      </c>
    </row>
    <row r="89" customFormat="false" ht="12.75" hidden="false" customHeight="false" outlineLevel="0" collapsed="false">
      <c r="C89" s="42"/>
      <c r="D89" s="4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44"/>
      <c r="Q89" s="44"/>
      <c r="R89" s="46" t="s">
        <v>49</v>
      </c>
      <c r="S89" s="47" t="n">
        <v>93903</v>
      </c>
      <c r="T89" s="48" t="n">
        <v>1230</v>
      </c>
      <c r="U89" s="49" t="n">
        <f aca="false">SUM(E89:Q89)</f>
        <v>0</v>
      </c>
      <c r="V89" s="49" t="n">
        <f aca="false">U89*T89</f>
        <v>0</v>
      </c>
    </row>
    <row r="90" customFormat="false" ht="12.75" hidden="false" customHeight="false" outlineLevel="0" collapsed="false">
      <c r="C90" s="42"/>
      <c r="D90" s="43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44"/>
      <c r="Q90" s="44"/>
      <c r="R90" s="46" t="s">
        <v>49</v>
      </c>
      <c r="S90" s="47" t="n">
        <v>93903</v>
      </c>
      <c r="T90" s="48" t="n">
        <v>1230</v>
      </c>
      <c r="U90" s="49" t="n">
        <f aca="false">SUM(E90:Q90)</f>
        <v>0</v>
      </c>
      <c r="V90" s="49" t="n">
        <f aca="false">U90*T90</f>
        <v>0</v>
      </c>
    </row>
    <row r="91" customFormat="false" ht="12.75" hidden="false" customHeight="false" outlineLevel="0" collapsed="false">
      <c r="C91" s="42"/>
      <c r="D91" s="43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44"/>
      <c r="Q91" s="44"/>
      <c r="R91" s="46" t="s">
        <v>49</v>
      </c>
      <c r="S91" s="47" t="n">
        <v>93903</v>
      </c>
      <c r="T91" s="48" t="n">
        <v>1230</v>
      </c>
      <c r="U91" s="49" t="n">
        <f aca="false">SUM(E91:Q91)</f>
        <v>0</v>
      </c>
      <c r="V91" s="49" t="n">
        <f aca="false">U91*T91</f>
        <v>0</v>
      </c>
    </row>
    <row r="92" customFormat="false" ht="12.75" hidden="false" customHeight="false" outlineLevel="0" collapsed="false">
      <c r="C92" s="42"/>
      <c r="D92" s="43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44"/>
      <c r="Q92" s="44"/>
      <c r="R92" s="46" t="s">
        <v>49</v>
      </c>
      <c r="S92" s="47" t="n">
        <v>93903</v>
      </c>
      <c r="T92" s="48" t="n">
        <v>1230</v>
      </c>
      <c r="U92" s="49" t="n">
        <f aca="false">SUM(E92:Q92)</f>
        <v>0</v>
      </c>
      <c r="V92" s="49" t="n">
        <f aca="false">U92*T92</f>
        <v>0</v>
      </c>
    </row>
    <row r="93" customFormat="false" ht="11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1"/>
      <c r="S93" s="51"/>
      <c r="T93" s="51"/>
      <c r="U93" s="50"/>
      <c r="V93" s="50"/>
    </row>
    <row r="94" customFormat="false" ht="25.9" hidden="false" customHeight="true" outlineLevel="0" collapsed="false">
      <c r="A94" s="0"/>
      <c r="B94" s="0"/>
      <c r="C94" s="39" t="s">
        <v>70</v>
      </c>
      <c r="D94" s="40" t="s">
        <v>71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 t="n">
        <v>1275</v>
      </c>
      <c r="Q94" s="41"/>
      <c r="R94" s="0"/>
      <c r="S94" s="0"/>
      <c r="T94" s="0"/>
      <c r="U94" s="0"/>
      <c r="V94" s="0"/>
    </row>
    <row r="95" customFormat="false" ht="12.75" hidden="false" customHeight="false" outlineLevel="0" collapsed="false">
      <c r="C95" s="42" t="s">
        <v>66</v>
      </c>
      <c r="D95" s="43" t="s">
        <v>50</v>
      </c>
      <c r="E95" s="52" t="s">
        <v>47</v>
      </c>
      <c r="F95" s="52" t="s">
        <v>47</v>
      </c>
      <c r="G95" s="52" t="s">
        <v>47</v>
      </c>
      <c r="H95" s="45" t="s">
        <v>48</v>
      </c>
      <c r="I95" s="45" t="s">
        <v>48</v>
      </c>
      <c r="J95" s="45" t="s">
        <v>48</v>
      </c>
      <c r="K95" s="52" t="s">
        <v>47</v>
      </c>
      <c r="L95" s="52" t="s">
        <v>47</v>
      </c>
      <c r="M95" s="52" t="s">
        <v>47</v>
      </c>
      <c r="N95" s="52" t="s">
        <v>47</v>
      </c>
      <c r="O95" s="52" t="s">
        <v>47</v>
      </c>
      <c r="P95" s="44" t="s">
        <v>47</v>
      </c>
      <c r="Q95" s="44" t="s">
        <v>47</v>
      </c>
      <c r="R95" s="46" t="s">
        <v>49</v>
      </c>
      <c r="S95" s="47" t="n">
        <v>97248</v>
      </c>
      <c r="T95" s="48" t="n">
        <v>1275</v>
      </c>
      <c r="U95" s="49" t="n">
        <f aca="false">SUM(E95:Q95)</f>
        <v>0</v>
      </c>
      <c r="V95" s="49" t="n">
        <f aca="false">U95*T95</f>
        <v>0</v>
      </c>
    </row>
    <row r="96" customFormat="false" ht="12.75" hidden="false" customHeight="false" outlineLevel="0" collapsed="false">
      <c r="C96" s="42" t="s">
        <v>66</v>
      </c>
      <c r="D96" s="43" t="s">
        <v>51</v>
      </c>
      <c r="E96" s="52" t="s">
        <v>47</v>
      </c>
      <c r="F96" s="52" t="s">
        <v>47</v>
      </c>
      <c r="G96" s="52" t="s">
        <v>47</v>
      </c>
      <c r="H96" s="45" t="s">
        <v>48</v>
      </c>
      <c r="I96" s="45" t="s">
        <v>48</v>
      </c>
      <c r="J96" s="45" t="s">
        <v>48</v>
      </c>
      <c r="K96" s="52" t="s">
        <v>47</v>
      </c>
      <c r="L96" s="52" t="s">
        <v>47</v>
      </c>
      <c r="M96" s="52" t="s">
        <v>47</v>
      </c>
      <c r="N96" s="52" t="s">
        <v>47</v>
      </c>
      <c r="O96" s="52" t="s">
        <v>47</v>
      </c>
      <c r="P96" s="44" t="s">
        <v>47</v>
      </c>
      <c r="Q96" s="44" t="s">
        <v>47</v>
      </c>
      <c r="R96" s="46" t="s">
        <v>49</v>
      </c>
      <c r="S96" s="47" t="n">
        <v>97248</v>
      </c>
      <c r="T96" s="48" t="n">
        <v>1275</v>
      </c>
      <c r="U96" s="49" t="n">
        <f aca="false">SUM(E96:Q96)</f>
        <v>0</v>
      </c>
      <c r="V96" s="49" t="n">
        <f aca="false">U96*T96</f>
        <v>0</v>
      </c>
    </row>
    <row r="97" customFormat="false" ht="12.75" hidden="false" customHeight="false" outlineLevel="0" collapsed="false">
      <c r="C97" s="42" t="s">
        <v>66</v>
      </c>
      <c r="D97" s="43" t="s">
        <v>52</v>
      </c>
      <c r="E97" s="52" t="s">
        <v>47</v>
      </c>
      <c r="F97" s="52" t="s">
        <v>47</v>
      </c>
      <c r="G97" s="52" t="s">
        <v>47</v>
      </c>
      <c r="H97" s="45" t="s">
        <v>48</v>
      </c>
      <c r="I97" s="45" t="s">
        <v>48</v>
      </c>
      <c r="J97" s="45" t="s">
        <v>48</v>
      </c>
      <c r="K97" s="52" t="s">
        <v>47</v>
      </c>
      <c r="L97" s="52" t="s">
        <v>47</v>
      </c>
      <c r="M97" s="52" t="s">
        <v>47</v>
      </c>
      <c r="N97" s="52" t="s">
        <v>47</v>
      </c>
      <c r="O97" s="52" t="s">
        <v>47</v>
      </c>
      <c r="P97" s="44" t="s">
        <v>47</v>
      </c>
      <c r="Q97" s="44" t="s">
        <v>47</v>
      </c>
      <c r="R97" s="46" t="s">
        <v>49</v>
      </c>
      <c r="S97" s="47" t="n">
        <v>97248</v>
      </c>
      <c r="T97" s="48" t="n">
        <v>1275</v>
      </c>
      <c r="U97" s="49" t="n">
        <f aca="false">SUM(E97:Q97)</f>
        <v>0</v>
      </c>
      <c r="V97" s="49" t="n">
        <f aca="false">U97*T97</f>
        <v>0</v>
      </c>
    </row>
    <row r="98" customFormat="false" ht="12.75" hidden="false" customHeight="false" outlineLevel="0" collapsed="false">
      <c r="C98" s="42" t="s">
        <v>66</v>
      </c>
      <c r="D98" s="43" t="s">
        <v>53</v>
      </c>
      <c r="E98" s="52" t="s">
        <v>47</v>
      </c>
      <c r="F98" s="52" t="s">
        <v>47</v>
      </c>
      <c r="G98" s="52" t="s">
        <v>47</v>
      </c>
      <c r="H98" s="45" t="s">
        <v>48</v>
      </c>
      <c r="I98" s="45" t="s">
        <v>48</v>
      </c>
      <c r="J98" s="45" t="s">
        <v>48</v>
      </c>
      <c r="K98" s="52" t="s">
        <v>47</v>
      </c>
      <c r="L98" s="52" t="s">
        <v>47</v>
      </c>
      <c r="M98" s="52" t="s">
        <v>47</v>
      </c>
      <c r="N98" s="52" t="s">
        <v>47</v>
      </c>
      <c r="O98" s="52" t="s">
        <v>47</v>
      </c>
      <c r="P98" s="44" t="s">
        <v>47</v>
      </c>
      <c r="Q98" s="44" t="s">
        <v>47</v>
      </c>
      <c r="R98" s="46" t="s">
        <v>49</v>
      </c>
      <c r="S98" s="47" t="n">
        <v>97248</v>
      </c>
      <c r="T98" s="48" t="n">
        <v>1275</v>
      </c>
      <c r="U98" s="49" t="n">
        <f aca="false">SUM(E98:Q98)</f>
        <v>0</v>
      </c>
      <c r="V98" s="49" t="n">
        <f aca="false">U98*T98</f>
        <v>0</v>
      </c>
    </row>
    <row r="99" customFormat="false" ht="12.75" hidden="false" customHeight="false" outlineLevel="0" collapsed="false">
      <c r="C99" s="42" t="s">
        <v>66</v>
      </c>
      <c r="D99" s="43" t="s">
        <v>67</v>
      </c>
      <c r="E99" s="52" t="s">
        <v>47</v>
      </c>
      <c r="F99" s="52" t="s">
        <v>47</v>
      </c>
      <c r="G99" s="52" t="s">
        <v>47</v>
      </c>
      <c r="H99" s="45" t="s">
        <v>48</v>
      </c>
      <c r="I99" s="45" t="s">
        <v>48</v>
      </c>
      <c r="J99" s="52" t="s">
        <v>47</v>
      </c>
      <c r="K99" s="52" t="s">
        <v>47</v>
      </c>
      <c r="L99" s="52" t="s">
        <v>47</v>
      </c>
      <c r="M99" s="52" t="s">
        <v>47</v>
      </c>
      <c r="N99" s="52" t="s">
        <v>47</v>
      </c>
      <c r="O99" s="52" t="s">
        <v>47</v>
      </c>
      <c r="P99" s="44" t="s">
        <v>47</v>
      </c>
      <c r="Q99" s="44" t="s">
        <v>47</v>
      </c>
      <c r="R99" s="46" t="s">
        <v>49</v>
      </c>
      <c r="S99" s="47" t="n">
        <v>97248</v>
      </c>
      <c r="T99" s="48" t="n">
        <v>1275</v>
      </c>
      <c r="U99" s="49" t="n">
        <f aca="false">SUM(E99:Q99)</f>
        <v>0</v>
      </c>
      <c r="V99" s="49" t="n">
        <f aca="false">U99*T99</f>
        <v>0</v>
      </c>
    </row>
    <row r="100" customFormat="false" ht="12.75" hidden="false" customHeight="false" outlineLevel="0" collapsed="false">
      <c r="C100" s="42" t="s">
        <v>66</v>
      </c>
      <c r="D100" s="43" t="s">
        <v>72</v>
      </c>
      <c r="E100" s="52" t="s">
        <v>47</v>
      </c>
      <c r="F100" s="52" t="s">
        <v>47</v>
      </c>
      <c r="G100" s="52" t="s">
        <v>47</v>
      </c>
      <c r="H100" s="45" t="s">
        <v>48</v>
      </c>
      <c r="I100" s="52" t="s">
        <v>47</v>
      </c>
      <c r="J100" s="52" t="s">
        <v>47</v>
      </c>
      <c r="K100" s="52" t="s">
        <v>47</v>
      </c>
      <c r="L100" s="52" t="s">
        <v>47</v>
      </c>
      <c r="M100" s="52" t="s">
        <v>47</v>
      </c>
      <c r="N100" s="52" t="s">
        <v>47</v>
      </c>
      <c r="O100" s="52" t="s">
        <v>47</v>
      </c>
      <c r="P100" s="44" t="s">
        <v>47</v>
      </c>
      <c r="Q100" s="44" t="s">
        <v>47</v>
      </c>
      <c r="R100" s="46" t="s">
        <v>49</v>
      </c>
      <c r="S100" s="47" t="n">
        <v>97248</v>
      </c>
      <c r="T100" s="48" t="n">
        <v>1275</v>
      </c>
      <c r="U100" s="49" t="n">
        <f aca="false">SUM(E100:Q100)</f>
        <v>0</v>
      </c>
      <c r="V100" s="49" t="n">
        <f aca="false">U100*T100</f>
        <v>0</v>
      </c>
    </row>
    <row r="101" customFormat="false" ht="12.75" hidden="false" customHeight="false" outlineLevel="0" collapsed="false">
      <c r="C101" s="42"/>
      <c r="D101" s="43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44"/>
      <c r="Q101" s="44"/>
      <c r="R101" s="46" t="s">
        <v>49</v>
      </c>
      <c r="S101" s="47" t="n">
        <v>97248</v>
      </c>
      <c r="T101" s="48" t="n">
        <v>1275</v>
      </c>
      <c r="U101" s="49" t="n">
        <f aca="false">SUM(E101:Q101)</f>
        <v>0</v>
      </c>
      <c r="V101" s="49" t="n">
        <f aca="false">U101*T101</f>
        <v>0</v>
      </c>
    </row>
    <row r="102" customFormat="false" ht="12.75" hidden="false" customHeight="false" outlineLevel="0" collapsed="false">
      <c r="C102" s="42"/>
      <c r="D102" s="43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44"/>
      <c r="Q102" s="44"/>
      <c r="R102" s="46" t="s">
        <v>49</v>
      </c>
      <c r="S102" s="47" t="n">
        <v>97248</v>
      </c>
      <c r="T102" s="48" t="n">
        <v>1275</v>
      </c>
      <c r="U102" s="49" t="n">
        <f aca="false">SUM(E102:Q102)</f>
        <v>0</v>
      </c>
      <c r="V102" s="49" t="n">
        <f aca="false">U102*T102</f>
        <v>0</v>
      </c>
    </row>
    <row r="103" customFormat="false" ht="12.75" hidden="false" customHeight="false" outlineLevel="0" collapsed="false">
      <c r="C103" s="42"/>
      <c r="D103" s="43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44"/>
      <c r="Q103" s="44"/>
      <c r="R103" s="46" t="s">
        <v>49</v>
      </c>
      <c r="S103" s="47" t="n">
        <v>97248</v>
      </c>
      <c r="T103" s="48" t="n">
        <v>1275</v>
      </c>
      <c r="U103" s="49" t="n">
        <f aca="false">SUM(E103:Q103)</f>
        <v>0</v>
      </c>
      <c r="V103" s="49" t="n">
        <f aca="false">U103*T103</f>
        <v>0</v>
      </c>
    </row>
    <row r="104" customFormat="false" ht="12.75" hidden="false" customHeight="false" outlineLevel="0" collapsed="false">
      <c r="C104" s="42"/>
      <c r="D104" s="43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44"/>
      <c r="Q104" s="44"/>
      <c r="R104" s="46" t="s">
        <v>49</v>
      </c>
      <c r="S104" s="47" t="n">
        <v>97248</v>
      </c>
      <c r="T104" s="48" t="n">
        <v>1275</v>
      </c>
      <c r="U104" s="49" t="n">
        <f aca="false">SUM(E104:Q104)</f>
        <v>0</v>
      </c>
      <c r="V104" s="49" t="n">
        <f aca="false">U104*T104</f>
        <v>0</v>
      </c>
    </row>
    <row r="105" customFormat="false" ht="11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1"/>
      <c r="S105" s="51"/>
      <c r="T105" s="51"/>
      <c r="U105" s="50"/>
      <c r="V105" s="50"/>
    </row>
    <row r="106" customFormat="false" ht="25.9" hidden="false" customHeight="true" outlineLevel="0" collapsed="false">
      <c r="A106" s="0"/>
      <c r="B106" s="0"/>
      <c r="C106" s="39" t="s">
        <v>73</v>
      </c>
      <c r="D106" s="40" t="s">
        <v>74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54" t="n">
        <v>535</v>
      </c>
      <c r="Q106" s="54"/>
      <c r="R106" s="0"/>
      <c r="S106" s="0"/>
      <c r="T106" s="0"/>
      <c r="U106" s="0"/>
      <c r="V106" s="0"/>
    </row>
    <row r="107" customFormat="false" ht="12.75" hidden="false" customHeight="false" outlineLevel="0" collapsed="false">
      <c r="C107" s="42" t="s">
        <v>66</v>
      </c>
      <c r="D107" s="43"/>
      <c r="E107" s="52" t="s">
        <v>47</v>
      </c>
      <c r="F107" s="52" t="s">
        <v>47</v>
      </c>
      <c r="G107" s="52" t="s">
        <v>47</v>
      </c>
      <c r="H107" s="55" t="s">
        <v>48</v>
      </c>
      <c r="I107" s="55" t="s">
        <v>48</v>
      </c>
      <c r="J107" s="55" t="s">
        <v>48</v>
      </c>
      <c r="K107" s="55" t="s">
        <v>48</v>
      </c>
      <c r="L107" s="55" t="s">
        <v>48</v>
      </c>
      <c r="M107" s="52" t="s">
        <v>47</v>
      </c>
      <c r="N107" s="52" t="s">
        <v>47</v>
      </c>
      <c r="O107" s="52" t="s">
        <v>47</v>
      </c>
      <c r="P107" s="44" t="s">
        <v>47</v>
      </c>
      <c r="Q107" s="44" t="s">
        <v>47</v>
      </c>
      <c r="R107" s="46" t="s">
        <v>63</v>
      </c>
      <c r="S107" s="47" t="n">
        <v>97255</v>
      </c>
      <c r="T107" s="56" t="n">
        <v>535</v>
      </c>
      <c r="U107" s="49" t="n">
        <f aca="false">SUM(E107:Q107)</f>
        <v>0</v>
      </c>
      <c r="V107" s="49" t="n">
        <f aca="false">U107*T107</f>
        <v>0</v>
      </c>
    </row>
    <row r="108" customFormat="false" ht="12.75" hidden="false" customHeight="false" outlineLevel="0" collapsed="false">
      <c r="C108" s="42"/>
      <c r="D108" s="43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44"/>
      <c r="Q108" s="44"/>
      <c r="R108" s="46" t="s">
        <v>63</v>
      </c>
      <c r="S108" s="47" t="n">
        <v>97255</v>
      </c>
      <c r="T108" s="56" t="n">
        <v>535</v>
      </c>
      <c r="U108" s="49" t="n">
        <f aca="false">SUM(E108:Q108)</f>
        <v>0</v>
      </c>
      <c r="V108" s="49" t="n">
        <f aca="false">U108*T108</f>
        <v>0</v>
      </c>
    </row>
    <row r="109" customFormat="false" ht="12.75" hidden="false" customHeight="false" outlineLevel="0" collapsed="false">
      <c r="C109" s="42"/>
      <c r="D109" s="43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44"/>
      <c r="Q109" s="44"/>
      <c r="R109" s="46" t="s">
        <v>63</v>
      </c>
      <c r="S109" s="47" t="n">
        <v>97255</v>
      </c>
      <c r="T109" s="56" t="n">
        <v>535</v>
      </c>
      <c r="U109" s="49" t="n">
        <f aca="false">SUM(E109:Q109)</f>
        <v>0</v>
      </c>
      <c r="V109" s="49" t="n">
        <f aca="false">U109*T109</f>
        <v>0</v>
      </c>
    </row>
    <row r="110" customFormat="false" ht="12.75" hidden="false" customHeight="false" outlineLevel="0" collapsed="false">
      <c r="C110" s="42"/>
      <c r="D110" s="43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44"/>
      <c r="Q110" s="44"/>
      <c r="R110" s="46" t="s">
        <v>63</v>
      </c>
      <c r="S110" s="47" t="n">
        <v>97255</v>
      </c>
      <c r="T110" s="56" t="n">
        <v>535</v>
      </c>
      <c r="U110" s="49" t="n">
        <f aca="false">SUM(E110:Q110)</f>
        <v>0</v>
      </c>
      <c r="V110" s="49" t="n">
        <f aca="false">U110*T110</f>
        <v>0</v>
      </c>
    </row>
    <row r="111" customFormat="false" ht="12.75" hidden="false" customHeight="false" outlineLevel="0" collapsed="false">
      <c r="C111" s="42"/>
      <c r="D111" s="43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44"/>
      <c r="Q111" s="44"/>
      <c r="R111" s="46" t="s">
        <v>63</v>
      </c>
      <c r="S111" s="47" t="n">
        <v>97255</v>
      </c>
      <c r="T111" s="56" t="n">
        <v>535</v>
      </c>
      <c r="U111" s="49" t="n">
        <f aca="false">SUM(E111:Q111)</f>
        <v>0</v>
      </c>
      <c r="V111" s="49" t="n">
        <f aca="false">U111*T111</f>
        <v>0</v>
      </c>
    </row>
    <row r="112" customFormat="false" ht="12.75" hidden="false" customHeight="false" outlineLevel="0" collapsed="false">
      <c r="C112" s="42"/>
      <c r="D112" s="43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44"/>
      <c r="Q112" s="44"/>
      <c r="R112" s="46" t="s">
        <v>63</v>
      </c>
      <c r="S112" s="47" t="n">
        <v>97255</v>
      </c>
      <c r="T112" s="56" t="n">
        <v>535</v>
      </c>
      <c r="U112" s="49" t="n">
        <f aca="false">SUM(E112:Q112)</f>
        <v>0</v>
      </c>
      <c r="V112" s="49" t="n">
        <f aca="false">U112*T112</f>
        <v>0</v>
      </c>
    </row>
    <row r="113" customFormat="false" ht="12.75" hidden="false" customHeight="false" outlineLevel="0" collapsed="false">
      <c r="C113" s="42"/>
      <c r="D113" s="43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44"/>
      <c r="Q113" s="44"/>
      <c r="R113" s="46" t="s">
        <v>63</v>
      </c>
      <c r="S113" s="47" t="n">
        <v>97255</v>
      </c>
      <c r="T113" s="56" t="n">
        <v>535</v>
      </c>
      <c r="U113" s="49" t="n">
        <f aca="false">SUM(E113:Q113)</f>
        <v>0</v>
      </c>
      <c r="V113" s="49" t="n">
        <f aca="false">U113*T113</f>
        <v>0</v>
      </c>
    </row>
    <row r="114" customFormat="false" ht="12.75" hidden="false" customHeight="false" outlineLevel="0" collapsed="false">
      <c r="C114" s="42"/>
      <c r="D114" s="43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44"/>
      <c r="Q114" s="44"/>
      <c r="R114" s="46" t="s">
        <v>63</v>
      </c>
      <c r="S114" s="47" t="n">
        <v>97255</v>
      </c>
      <c r="T114" s="56" t="n">
        <v>535</v>
      </c>
      <c r="U114" s="49" t="n">
        <f aca="false">SUM(E114:Q114)</f>
        <v>0</v>
      </c>
      <c r="V114" s="49" t="n">
        <f aca="false">U114*T114</f>
        <v>0</v>
      </c>
    </row>
    <row r="115" customFormat="false" ht="12.75" hidden="false" customHeight="false" outlineLevel="0" collapsed="false">
      <c r="C115" s="42"/>
      <c r="D115" s="43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44"/>
      <c r="Q115" s="44"/>
      <c r="R115" s="46" t="s">
        <v>63</v>
      </c>
      <c r="S115" s="47" t="n">
        <v>97255</v>
      </c>
      <c r="T115" s="56" t="n">
        <v>535</v>
      </c>
      <c r="U115" s="49" t="n">
        <f aca="false">SUM(E115:Q115)</f>
        <v>0</v>
      </c>
      <c r="V115" s="49" t="n">
        <f aca="false">U115*T115</f>
        <v>0</v>
      </c>
    </row>
    <row r="116" customFormat="false" ht="12.75" hidden="false" customHeight="false" outlineLevel="0" collapsed="false">
      <c r="C116" s="42"/>
      <c r="D116" s="43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44"/>
      <c r="Q116" s="44"/>
      <c r="R116" s="46" t="s">
        <v>63</v>
      </c>
      <c r="S116" s="47" t="n">
        <v>97255</v>
      </c>
      <c r="T116" s="56" t="n">
        <v>535</v>
      </c>
      <c r="U116" s="49" t="n">
        <f aca="false">SUM(E116:Q116)</f>
        <v>0</v>
      </c>
      <c r="V116" s="49" t="n">
        <f aca="false">U116*T116</f>
        <v>0</v>
      </c>
    </row>
    <row r="117" customFormat="false" ht="11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0"/>
      <c r="V117" s="50"/>
    </row>
    <row r="118" customFormat="false" ht="25.9" hidden="false" customHeight="true" outlineLevel="0" collapsed="false">
      <c r="A118" s="0"/>
      <c r="B118" s="0"/>
      <c r="C118" s="39" t="s">
        <v>75</v>
      </c>
      <c r="D118" s="40" t="s">
        <v>76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54" t="n">
        <v>535</v>
      </c>
      <c r="Q118" s="54"/>
      <c r="R118" s="0"/>
      <c r="S118" s="0"/>
      <c r="T118" s="0"/>
      <c r="U118" s="0"/>
      <c r="V118" s="0"/>
    </row>
    <row r="119" customFormat="false" ht="12.75" hidden="false" customHeight="false" outlineLevel="0" collapsed="false">
      <c r="C119" s="42" t="s">
        <v>66</v>
      </c>
      <c r="D119" s="43"/>
      <c r="E119" s="52" t="s">
        <v>47</v>
      </c>
      <c r="F119" s="55" t="s">
        <v>48</v>
      </c>
      <c r="G119" s="55" t="s">
        <v>48</v>
      </c>
      <c r="H119" s="55" t="s">
        <v>48</v>
      </c>
      <c r="I119" s="55" t="s">
        <v>48</v>
      </c>
      <c r="J119" s="55" t="s">
        <v>48</v>
      </c>
      <c r="K119" s="55" t="s">
        <v>48</v>
      </c>
      <c r="L119" s="52" t="s">
        <v>47</v>
      </c>
      <c r="M119" s="52" t="s">
        <v>47</v>
      </c>
      <c r="N119" s="52" t="s">
        <v>47</v>
      </c>
      <c r="O119" s="52" t="s">
        <v>47</v>
      </c>
      <c r="P119" s="44" t="s">
        <v>47</v>
      </c>
      <c r="Q119" s="44" t="s">
        <v>47</v>
      </c>
      <c r="R119" s="46" t="s">
        <v>63</v>
      </c>
      <c r="S119" s="47" t="n">
        <v>97253</v>
      </c>
      <c r="T119" s="56" t="n">
        <v>535</v>
      </c>
      <c r="U119" s="49" t="n">
        <f aca="false">SUM(E119:Q119)</f>
        <v>0</v>
      </c>
      <c r="V119" s="49" t="n">
        <f aca="false">U119*T119</f>
        <v>0</v>
      </c>
    </row>
    <row r="120" customFormat="false" ht="12.75" hidden="false" customHeight="false" outlineLevel="0" collapsed="false">
      <c r="C120" s="42"/>
      <c r="D120" s="43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44"/>
      <c r="Q120" s="44"/>
      <c r="R120" s="46" t="s">
        <v>63</v>
      </c>
      <c r="S120" s="47" t="n">
        <v>97253</v>
      </c>
      <c r="T120" s="56" t="n">
        <v>535</v>
      </c>
      <c r="U120" s="49" t="n">
        <f aca="false">SUM(E120:Q120)</f>
        <v>0</v>
      </c>
      <c r="V120" s="49" t="n">
        <f aca="false">U120*T120</f>
        <v>0</v>
      </c>
    </row>
    <row r="121" customFormat="false" ht="12.75" hidden="false" customHeight="false" outlineLevel="0" collapsed="false">
      <c r="C121" s="42"/>
      <c r="D121" s="43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44"/>
      <c r="Q121" s="44"/>
      <c r="R121" s="46" t="s">
        <v>63</v>
      </c>
      <c r="S121" s="47" t="n">
        <v>97253</v>
      </c>
      <c r="T121" s="56" t="n">
        <v>535</v>
      </c>
      <c r="U121" s="49" t="n">
        <f aca="false">SUM(E121:Q121)</f>
        <v>0</v>
      </c>
      <c r="V121" s="49" t="n">
        <f aca="false">U121*T121</f>
        <v>0</v>
      </c>
    </row>
    <row r="122" customFormat="false" ht="12.75" hidden="false" customHeight="false" outlineLevel="0" collapsed="false">
      <c r="C122" s="42"/>
      <c r="D122" s="43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44"/>
      <c r="Q122" s="44"/>
      <c r="R122" s="46" t="s">
        <v>63</v>
      </c>
      <c r="S122" s="47" t="n">
        <v>97253</v>
      </c>
      <c r="T122" s="56" t="n">
        <v>535</v>
      </c>
      <c r="U122" s="49" t="n">
        <f aca="false">SUM(E122:Q122)</f>
        <v>0</v>
      </c>
      <c r="V122" s="49" t="n">
        <f aca="false">U122*T122</f>
        <v>0</v>
      </c>
    </row>
    <row r="123" customFormat="false" ht="12.75" hidden="false" customHeight="false" outlineLevel="0" collapsed="false">
      <c r="C123" s="42"/>
      <c r="D123" s="43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44"/>
      <c r="Q123" s="44"/>
      <c r="R123" s="46" t="s">
        <v>63</v>
      </c>
      <c r="S123" s="47" t="n">
        <v>97253</v>
      </c>
      <c r="T123" s="56" t="n">
        <v>535</v>
      </c>
      <c r="U123" s="49" t="n">
        <f aca="false">SUM(E123:Q123)</f>
        <v>0</v>
      </c>
      <c r="V123" s="49" t="n">
        <f aca="false">U123*T123</f>
        <v>0</v>
      </c>
    </row>
    <row r="124" customFormat="false" ht="12.75" hidden="false" customHeight="false" outlineLevel="0" collapsed="false">
      <c r="C124" s="42"/>
      <c r="D124" s="43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44"/>
      <c r="Q124" s="44"/>
      <c r="R124" s="46" t="s">
        <v>63</v>
      </c>
      <c r="S124" s="47" t="n">
        <v>97253</v>
      </c>
      <c r="T124" s="56" t="n">
        <v>535</v>
      </c>
      <c r="U124" s="49" t="n">
        <f aca="false">SUM(E124:Q124)</f>
        <v>0</v>
      </c>
      <c r="V124" s="49" t="n">
        <f aca="false">U124*T124</f>
        <v>0</v>
      </c>
    </row>
    <row r="125" customFormat="false" ht="12.75" hidden="false" customHeight="false" outlineLevel="0" collapsed="false">
      <c r="C125" s="42"/>
      <c r="D125" s="43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44"/>
      <c r="Q125" s="44"/>
      <c r="R125" s="46" t="s">
        <v>63</v>
      </c>
      <c r="S125" s="47" t="n">
        <v>97253</v>
      </c>
      <c r="T125" s="56" t="n">
        <v>535</v>
      </c>
      <c r="U125" s="49" t="n">
        <f aca="false">SUM(E125:Q125)</f>
        <v>0</v>
      </c>
      <c r="V125" s="49" t="n">
        <f aca="false">U125*T125</f>
        <v>0</v>
      </c>
    </row>
    <row r="126" customFormat="false" ht="12.75" hidden="false" customHeight="false" outlineLevel="0" collapsed="false">
      <c r="C126" s="42"/>
      <c r="D126" s="43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44"/>
      <c r="Q126" s="44"/>
      <c r="R126" s="46" t="s">
        <v>63</v>
      </c>
      <c r="S126" s="47" t="n">
        <v>97253</v>
      </c>
      <c r="T126" s="56" t="n">
        <v>535</v>
      </c>
      <c r="U126" s="49" t="n">
        <f aca="false">SUM(E126:Q126)</f>
        <v>0</v>
      </c>
      <c r="V126" s="49" t="n">
        <f aca="false">U126*T126</f>
        <v>0</v>
      </c>
    </row>
    <row r="127" customFormat="false" ht="12.75" hidden="false" customHeight="false" outlineLevel="0" collapsed="false">
      <c r="C127" s="42"/>
      <c r="D127" s="43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44"/>
      <c r="Q127" s="44"/>
      <c r="R127" s="46" t="s">
        <v>63</v>
      </c>
      <c r="S127" s="47" t="n">
        <v>97253</v>
      </c>
      <c r="T127" s="56" t="n">
        <v>535</v>
      </c>
      <c r="U127" s="49" t="n">
        <f aca="false">SUM(E127:Q127)</f>
        <v>0</v>
      </c>
      <c r="V127" s="49" t="n">
        <f aca="false">U127*T127</f>
        <v>0</v>
      </c>
    </row>
    <row r="128" customFormat="false" ht="12.75" hidden="false" customHeight="false" outlineLevel="0" collapsed="false">
      <c r="C128" s="42"/>
      <c r="D128" s="43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44"/>
      <c r="Q128" s="44"/>
      <c r="R128" s="46" t="s">
        <v>63</v>
      </c>
      <c r="S128" s="47" t="n">
        <v>97253</v>
      </c>
      <c r="T128" s="56" t="n">
        <v>535</v>
      </c>
      <c r="U128" s="49" t="n">
        <f aca="false">SUM(E128:Q128)</f>
        <v>0</v>
      </c>
      <c r="V128" s="49" t="n">
        <f aca="false">U128*T128</f>
        <v>0</v>
      </c>
    </row>
    <row r="129" customFormat="false" ht="11.2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1"/>
      <c r="S129" s="51"/>
      <c r="T129" s="51"/>
      <c r="U129" s="50"/>
      <c r="V129" s="50"/>
    </row>
    <row r="130" customFormat="false" ht="25.9" hidden="false" customHeight="true" outlineLevel="0" collapsed="false">
      <c r="A130" s="0"/>
      <c r="B130" s="0"/>
      <c r="C130" s="39" t="s">
        <v>77</v>
      </c>
      <c r="D130" s="40" t="s">
        <v>78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1" t="n">
        <v>1400</v>
      </c>
      <c r="Q130" s="41"/>
      <c r="R130" s="0"/>
      <c r="S130" s="0"/>
      <c r="T130" s="0"/>
      <c r="U130" s="0"/>
      <c r="V130" s="0"/>
    </row>
    <row r="131" customFormat="false" ht="12.75" hidden="false" customHeight="false" outlineLevel="0" collapsed="false">
      <c r="C131" s="42" t="s">
        <v>79</v>
      </c>
      <c r="D131" s="43"/>
      <c r="E131" s="52" t="s">
        <v>47</v>
      </c>
      <c r="F131" s="53" t="s">
        <v>48</v>
      </c>
      <c r="G131" s="53" t="s">
        <v>48</v>
      </c>
      <c r="H131" s="53" t="s">
        <v>48</v>
      </c>
      <c r="I131" s="53" t="s">
        <v>48</v>
      </c>
      <c r="J131" s="53" t="s">
        <v>48</v>
      </c>
      <c r="K131" s="52" t="s">
        <v>47</v>
      </c>
      <c r="L131" s="52" t="s">
        <v>47</v>
      </c>
      <c r="M131" s="52" t="s">
        <v>47</v>
      </c>
      <c r="N131" s="52" t="s">
        <v>47</v>
      </c>
      <c r="O131" s="52" t="s">
        <v>47</v>
      </c>
      <c r="P131" s="44" t="s">
        <v>47</v>
      </c>
      <c r="Q131" s="44" t="s">
        <v>47</v>
      </c>
      <c r="R131" s="46" t="s">
        <v>58</v>
      </c>
      <c r="S131" s="47" t="n">
        <v>92157</v>
      </c>
      <c r="T131" s="48" t="n">
        <v>1400</v>
      </c>
      <c r="U131" s="49" t="n">
        <f aca="false">SUM(E131:Q131)</f>
        <v>0</v>
      </c>
      <c r="V131" s="49" t="n">
        <f aca="false">U131*T131</f>
        <v>0</v>
      </c>
    </row>
    <row r="132" customFormat="false" ht="12.75" hidden="false" customHeight="false" outlineLevel="0" collapsed="false">
      <c r="C132" s="42" t="s">
        <v>80</v>
      </c>
      <c r="D132" s="43"/>
      <c r="E132" s="52" t="s">
        <v>47</v>
      </c>
      <c r="F132" s="53" t="s">
        <v>48</v>
      </c>
      <c r="G132" s="53" t="s">
        <v>48</v>
      </c>
      <c r="H132" s="53" t="s">
        <v>48</v>
      </c>
      <c r="I132" s="53" t="s">
        <v>48</v>
      </c>
      <c r="J132" s="53" t="s">
        <v>48</v>
      </c>
      <c r="K132" s="52" t="s">
        <v>47</v>
      </c>
      <c r="L132" s="52" t="s">
        <v>47</v>
      </c>
      <c r="M132" s="52" t="s">
        <v>47</v>
      </c>
      <c r="N132" s="52" t="s">
        <v>47</v>
      </c>
      <c r="O132" s="52" t="s">
        <v>47</v>
      </c>
      <c r="P132" s="44" t="s">
        <v>47</v>
      </c>
      <c r="Q132" s="44" t="s">
        <v>47</v>
      </c>
      <c r="R132" s="46" t="s">
        <v>58</v>
      </c>
      <c r="S132" s="47" t="n">
        <v>92157</v>
      </c>
      <c r="T132" s="48" t="n">
        <v>1400</v>
      </c>
      <c r="U132" s="49" t="n">
        <f aca="false">SUM(E132:Q132)</f>
        <v>0</v>
      </c>
      <c r="V132" s="49" t="n">
        <f aca="false">U132*T132</f>
        <v>0</v>
      </c>
    </row>
    <row r="133" customFormat="false" ht="12.75" hidden="false" customHeight="false" outlineLevel="0" collapsed="false">
      <c r="C133" s="42"/>
      <c r="D133" s="43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44"/>
      <c r="Q133" s="44"/>
      <c r="R133" s="46" t="s">
        <v>58</v>
      </c>
      <c r="S133" s="47" t="n">
        <v>92157</v>
      </c>
      <c r="T133" s="48" t="n">
        <v>1400</v>
      </c>
      <c r="U133" s="49" t="n">
        <f aca="false">SUM(E133:Q133)</f>
        <v>0</v>
      </c>
      <c r="V133" s="49" t="n">
        <f aca="false">U133*T133</f>
        <v>0</v>
      </c>
    </row>
    <row r="134" customFormat="false" ht="12.75" hidden="false" customHeight="false" outlineLevel="0" collapsed="false">
      <c r="C134" s="42"/>
      <c r="D134" s="43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44"/>
      <c r="Q134" s="44"/>
      <c r="R134" s="46" t="s">
        <v>58</v>
      </c>
      <c r="S134" s="47" t="n">
        <v>92157</v>
      </c>
      <c r="T134" s="48" t="n">
        <v>1400</v>
      </c>
      <c r="U134" s="49" t="n">
        <f aca="false">SUM(E134:Q134)</f>
        <v>0</v>
      </c>
      <c r="V134" s="49" t="n">
        <f aca="false">U134*T134</f>
        <v>0</v>
      </c>
    </row>
    <row r="135" customFormat="false" ht="12.75" hidden="false" customHeight="false" outlineLevel="0" collapsed="false">
      <c r="C135" s="42"/>
      <c r="D135" s="43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44"/>
      <c r="Q135" s="44"/>
      <c r="R135" s="46" t="s">
        <v>58</v>
      </c>
      <c r="S135" s="47" t="n">
        <v>92157</v>
      </c>
      <c r="T135" s="48" t="n">
        <v>1400</v>
      </c>
      <c r="U135" s="49" t="n">
        <f aca="false">SUM(E135:Q135)</f>
        <v>0</v>
      </c>
      <c r="V135" s="49" t="n">
        <f aca="false">U135*T135</f>
        <v>0</v>
      </c>
    </row>
    <row r="136" customFormat="false" ht="12.75" hidden="false" customHeight="false" outlineLevel="0" collapsed="false">
      <c r="C136" s="42"/>
      <c r="D136" s="43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44"/>
      <c r="Q136" s="44"/>
      <c r="R136" s="46" t="s">
        <v>58</v>
      </c>
      <c r="S136" s="47" t="n">
        <v>92157</v>
      </c>
      <c r="T136" s="48" t="n">
        <v>1400</v>
      </c>
      <c r="U136" s="49" t="n">
        <f aca="false">SUM(E136:Q136)</f>
        <v>0</v>
      </c>
      <c r="V136" s="49" t="n">
        <f aca="false">U136*T136</f>
        <v>0</v>
      </c>
    </row>
    <row r="137" customFormat="false" ht="12.75" hidden="false" customHeight="false" outlineLevel="0" collapsed="false">
      <c r="C137" s="42"/>
      <c r="D137" s="43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44"/>
      <c r="Q137" s="44"/>
      <c r="R137" s="46" t="s">
        <v>58</v>
      </c>
      <c r="S137" s="47" t="n">
        <v>92157</v>
      </c>
      <c r="T137" s="48" t="n">
        <v>1400</v>
      </c>
      <c r="U137" s="49" t="n">
        <f aca="false">SUM(E137:Q137)</f>
        <v>0</v>
      </c>
      <c r="V137" s="49" t="n">
        <f aca="false">U137*T137</f>
        <v>0</v>
      </c>
    </row>
    <row r="138" customFormat="false" ht="12.75" hidden="false" customHeight="false" outlineLevel="0" collapsed="false">
      <c r="C138" s="42"/>
      <c r="D138" s="43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44"/>
      <c r="Q138" s="44"/>
      <c r="R138" s="46" t="s">
        <v>58</v>
      </c>
      <c r="S138" s="47" t="n">
        <v>92157</v>
      </c>
      <c r="T138" s="48" t="n">
        <v>1400</v>
      </c>
      <c r="U138" s="49" t="n">
        <f aca="false">SUM(E138:Q138)</f>
        <v>0</v>
      </c>
      <c r="V138" s="49" t="n">
        <f aca="false">U138*T138</f>
        <v>0</v>
      </c>
    </row>
    <row r="139" customFormat="false" ht="12.75" hidden="false" customHeight="false" outlineLevel="0" collapsed="false">
      <c r="C139" s="42"/>
      <c r="D139" s="43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44"/>
      <c r="Q139" s="44"/>
      <c r="R139" s="46" t="s">
        <v>58</v>
      </c>
      <c r="S139" s="47" t="n">
        <v>92157</v>
      </c>
      <c r="T139" s="48" t="n">
        <v>1400</v>
      </c>
      <c r="U139" s="49" t="n">
        <f aca="false">SUM(E139:Q139)</f>
        <v>0</v>
      </c>
      <c r="V139" s="49" t="n">
        <f aca="false">U139*T139</f>
        <v>0</v>
      </c>
    </row>
    <row r="140" customFormat="false" ht="12.75" hidden="false" customHeight="false" outlineLevel="0" collapsed="false">
      <c r="C140" s="42"/>
      <c r="D140" s="43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44"/>
      <c r="Q140" s="44"/>
      <c r="R140" s="46" t="s">
        <v>58</v>
      </c>
      <c r="S140" s="47" t="n">
        <v>92157</v>
      </c>
      <c r="T140" s="48" t="n">
        <v>1400</v>
      </c>
      <c r="U140" s="49" t="n">
        <f aca="false">SUM(E140:Q140)</f>
        <v>0</v>
      </c>
      <c r="V140" s="49" t="n">
        <f aca="false">U140*T140</f>
        <v>0</v>
      </c>
    </row>
    <row r="141" customFormat="false" ht="11.2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1"/>
      <c r="S141" s="51"/>
      <c r="T141" s="51"/>
      <c r="U141" s="50"/>
      <c r="V141" s="50"/>
    </row>
    <row r="142" customFormat="false" ht="25.9" hidden="false" customHeight="true" outlineLevel="0" collapsed="false">
      <c r="A142" s="0"/>
      <c r="B142" s="0"/>
      <c r="C142" s="39" t="s">
        <v>81</v>
      </c>
      <c r="D142" s="40" t="s">
        <v>82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54" t="n">
        <v>955</v>
      </c>
      <c r="Q142" s="54"/>
      <c r="R142" s="0"/>
      <c r="S142" s="0"/>
      <c r="T142" s="0"/>
      <c r="U142" s="0"/>
      <c r="V142" s="0"/>
    </row>
    <row r="143" customFormat="false" ht="12.75" hidden="false" customHeight="false" outlineLevel="0" collapsed="false">
      <c r="C143" s="42" t="s">
        <v>79</v>
      </c>
      <c r="D143" s="43"/>
      <c r="E143" s="52" t="s">
        <v>47</v>
      </c>
      <c r="F143" s="53" t="s">
        <v>48</v>
      </c>
      <c r="G143" s="53" t="s">
        <v>48</v>
      </c>
      <c r="H143" s="53" t="s">
        <v>48</v>
      </c>
      <c r="I143" s="53" t="s">
        <v>48</v>
      </c>
      <c r="J143" s="53" t="s">
        <v>48</v>
      </c>
      <c r="K143" s="53" t="s">
        <v>48</v>
      </c>
      <c r="L143" s="53" t="s">
        <v>48</v>
      </c>
      <c r="M143" s="52" t="s">
        <v>47</v>
      </c>
      <c r="N143" s="52" t="s">
        <v>47</v>
      </c>
      <c r="O143" s="52" t="s">
        <v>47</v>
      </c>
      <c r="P143" s="44" t="s">
        <v>47</v>
      </c>
      <c r="Q143" s="44" t="s">
        <v>47</v>
      </c>
      <c r="R143" s="46" t="s">
        <v>58</v>
      </c>
      <c r="S143" s="47" t="n">
        <v>92156</v>
      </c>
      <c r="T143" s="56" t="n">
        <v>955</v>
      </c>
      <c r="U143" s="49" t="n">
        <f aca="false">SUM(E143:Q143)</f>
        <v>0</v>
      </c>
      <c r="V143" s="49" t="n">
        <f aca="false">U143*T143</f>
        <v>0</v>
      </c>
    </row>
    <row r="144" customFormat="false" ht="12.75" hidden="false" customHeight="false" outlineLevel="0" collapsed="false">
      <c r="C144" s="42" t="s">
        <v>80</v>
      </c>
      <c r="D144" s="43"/>
      <c r="E144" s="52" t="s">
        <v>47</v>
      </c>
      <c r="F144" s="53" t="s">
        <v>48</v>
      </c>
      <c r="G144" s="53" t="s">
        <v>48</v>
      </c>
      <c r="H144" s="53" t="s">
        <v>48</v>
      </c>
      <c r="I144" s="53" t="s">
        <v>48</v>
      </c>
      <c r="J144" s="53" t="s">
        <v>48</v>
      </c>
      <c r="K144" s="53" t="s">
        <v>48</v>
      </c>
      <c r="L144" s="53" t="s">
        <v>48</v>
      </c>
      <c r="M144" s="52" t="s">
        <v>47</v>
      </c>
      <c r="N144" s="52" t="s">
        <v>47</v>
      </c>
      <c r="O144" s="52" t="s">
        <v>47</v>
      </c>
      <c r="P144" s="44" t="s">
        <v>47</v>
      </c>
      <c r="Q144" s="44" t="s">
        <v>47</v>
      </c>
      <c r="R144" s="46" t="s">
        <v>58</v>
      </c>
      <c r="S144" s="47" t="n">
        <v>92156</v>
      </c>
      <c r="T144" s="56" t="n">
        <v>955</v>
      </c>
      <c r="U144" s="49" t="n">
        <f aca="false">SUM(E144:Q144)</f>
        <v>0</v>
      </c>
      <c r="V144" s="49" t="n">
        <f aca="false">U144*T144</f>
        <v>0</v>
      </c>
    </row>
    <row r="145" customFormat="false" ht="12.75" hidden="false" customHeight="false" outlineLevel="0" collapsed="false">
      <c r="C145" s="42"/>
      <c r="D145" s="43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44"/>
      <c r="Q145" s="44"/>
      <c r="R145" s="46" t="s">
        <v>58</v>
      </c>
      <c r="S145" s="47" t="n">
        <v>92156</v>
      </c>
      <c r="T145" s="56" t="n">
        <v>955</v>
      </c>
      <c r="U145" s="49" t="n">
        <f aca="false">SUM(E145:Q145)</f>
        <v>0</v>
      </c>
      <c r="V145" s="49" t="n">
        <f aca="false">U145*T145</f>
        <v>0</v>
      </c>
    </row>
    <row r="146" customFormat="false" ht="12.75" hidden="false" customHeight="false" outlineLevel="0" collapsed="false">
      <c r="C146" s="42"/>
      <c r="D146" s="43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44"/>
      <c r="Q146" s="44"/>
      <c r="R146" s="46" t="s">
        <v>58</v>
      </c>
      <c r="S146" s="47" t="n">
        <v>92156</v>
      </c>
      <c r="T146" s="56" t="n">
        <v>955</v>
      </c>
      <c r="U146" s="49" t="n">
        <f aca="false">SUM(E146:Q146)</f>
        <v>0</v>
      </c>
      <c r="V146" s="49" t="n">
        <f aca="false">U146*T146</f>
        <v>0</v>
      </c>
    </row>
    <row r="147" customFormat="false" ht="12.75" hidden="false" customHeight="false" outlineLevel="0" collapsed="false">
      <c r="C147" s="42"/>
      <c r="D147" s="43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44"/>
      <c r="Q147" s="44"/>
      <c r="R147" s="46" t="s">
        <v>58</v>
      </c>
      <c r="S147" s="47" t="n">
        <v>92156</v>
      </c>
      <c r="T147" s="56" t="n">
        <v>955</v>
      </c>
      <c r="U147" s="49" t="n">
        <f aca="false">SUM(E147:Q147)</f>
        <v>0</v>
      </c>
      <c r="V147" s="49" t="n">
        <f aca="false">U147*T147</f>
        <v>0</v>
      </c>
    </row>
    <row r="148" customFormat="false" ht="12.75" hidden="false" customHeight="false" outlineLevel="0" collapsed="false">
      <c r="C148" s="42"/>
      <c r="D148" s="43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44"/>
      <c r="Q148" s="44"/>
      <c r="R148" s="46" t="s">
        <v>58</v>
      </c>
      <c r="S148" s="47" t="n">
        <v>92156</v>
      </c>
      <c r="T148" s="56" t="n">
        <v>955</v>
      </c>
      <c r="U148" s="49" t="n">
        <f aca="false">SUM(E148:Q148)</f>
        <v>0</v>
      </c>
      <c r="V148" s="49" t="n">
        <f aca="false">U148*T148</f>
        <v>0</v>
      </c>
    </row>
    <row r="149" customFormat="false" ht="12.75" hidden="false" customHeight="false" outlineLevel="0" collapsed="false">
      <c r="C149" s="42"/>
      <c r="D149" s="43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44"/>
      <c r="Q149" s="44"/>
      <c r="R149" s="46" t="s">
        <v>58</v>
      </c>
      <c r="S149" s="47" t="n">
        <v>92156</v>
      </c>
      <c r="T149" s="56" t="n">
        <v>955</v>
      </c>
      <c r="U149" s="49" t="n">
        <f aca="false">SUM(E149:Q149)</f>
        <v>0</v>
      </c>
      <c r="V149" s="49" t="n">
        <f aca="false">U149*T149</f>
        <v>0</v>
      </c>
    </row>
    <row r="150" customFormat="false" ht="12.75" hidden="false" customHeight="false" outlineLevel="0" collapsed="false">
      <c r="C150" s="42"/>
      <c r="D150" s="43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44"/>
      <c r="Q150" s="44"/>
      <c r="R150" s="46" t="s">
        <v>58</v>
      </c>
      <c r="S150" s="47" t="n">
        <v>92156</v>
      </c>
      <c r="T150" s="56" t="n">
        <v>955</v>
      </c>
      <c r="U150" s="49" t="n">
        <f aca="false">SUM(E150:Q150)</f>
        <v>0</v>
      </c>
      <c r="V150" s="49" t="n">
        <f aca="false">U150*T150</f>
        <v>0</v>
      </c>
    </row>
    <row r="151" customFormat="false" ht="12.75" hidden="false" customHeight="false" outlineLevel="0" collapsed="false">
      <c r="C151" s="42"/>
      <c r="D151" s="43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44"/>
      <c r="Q151" s="44"/>
      <c r="R151" s="46" t="s">
        <v>58</v>
      </c>
      <c r="S151" s="47" t="n">
        <v>92156</v>
      </c>
      <c r="T151" s="56" t="n">
        <v>955</v>
      </c>
      <c r="U151" s="49" t="n">
        <f aca="false">SUM(E151:Q151)</f>
        <v>0</v>
      </c>
      <c r="V151" s="49" t="n">
        <f aca="false">U151*T151</f>
        <v>0</v>
      </c>
    </row>
    <row r="152" customFormat="false" ht="12.75" hidden="false" customHeight="false" outlineLevel="0" collapsed="false">
      <c r="C152" s="42"/>
      <c r="D152" s="43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44"/>
      <c r="Q152" s="44"/>
      <c r="R152" s="46" t="s">
        <v>58</v>
      </c>
      <c r="S152" s="47" t="n">
        <v>92156</v>
      </c>
      <c r="T152" s="56" t="n">
        <v>955</v>
      </c>
      <c r="U152" s="49" t="n">
        <f aca="false">SUM(E152:Q152)</f>
        <v>0</v>
      </c>
      <c r="V152" s="49" t="n">
        <f aca="false">U152*T152</f>
        <v>0</v>
      </c>
    </row>
    <row r="153" customFormat="false" ht="11.2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1"/>
      <c r="S153" s="51"/>
      <c r="T153" s="51"/>
      <c r="U153" s="50"/>
      <c r="V153" s="50"/>
    </row>
    <row r="154" customFormat="false" ht="25.9" hidden="false" customHeight="true" outlineLevel="0" collapsed="false">
      <c r="A154" s="0"/>
      <c r="B154" s="0"/>
      <c r="C154" s="39" t="s">
        <v>83</v>
      </c>
      <c r="D154" s="40" t="s">
        <v>84</v>
      </c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1" t="n">
        <v>1715</v>
      </c>
      <c r="Q154" s="41"/>
      <c r="R154" s="0"/>
      <c r="S154" s="0"/>
      <c r="T154" s="0"/>
      <c r="U154" s="0"/>
      <c r="V154" s="0"/>
    </row>
    <row r="155" customFormat="false" ht="12.75" hidden="false" customHeight="false" outlineLevel="0" collapsed="false">
      <c r="C155" s="42" t="s">
        <v>79</v>
      </c>
      <c r="D155" s="43"/>
      <c r="E155" s="52" t="s">
        <v>47</v>
      </c>
      <c r="F155" s="53" t="s">
        <v>48</v>
      </c>
      <c r="G155" s="53" t="s">
        <v>48</v>
      </c>
      <c r="H155" s="53" t="s">
        <v>48</v>
      </c>
      <c r="I155" s="53" t="s">
        <v>48</v>
      </c>
      <c r="J155" s="53" t="s">
        <v>48</v>
      </c>
      <c r="K155" s="53" t="s">
        <v>48</v>
      </c>
      <c r="L155" s="53" t="s">
        <v>48</v>
      </c>
      <c r="M155" s="52" t="s">
        <v>47</v>
      </c>
      <c r="N155" s="52" t="s">
        <v>47</v>
      </c>
      <c r="O155" s="52" t="s">
        <v>47</v>
      </c>
      <c r="P155" s="44" t="s">
        <v>47</v>
      </c>
      <c r="Q155" s="44" t="s">
        <v>47</v>
      </c>
      <c r="R155" s="46" t="s">
        <v>58</v>
      </c>
      <c r="S155" s="47" t="n">
        <v>92158</v>
      </c>
      <c r="T155" s="48" t="n">
        <v>1715</v>
      </c>
      <c r="U155" s="49" t="n">
        <f aca="false">SUM(E155:Q155)</f>
        <v>0</v>
      </c>
      <c r="V155" s="49" t="n">
        <f aca="false">U155*T155</f>
        <v>0</v>
      </c>
    </row>
    <row r="156" customFormat="false" ht="12.75" hidden="false" customHeight="false" outlineLevel="0" collapsed="false">
      <c r="C156" s="42" t="s">
        <v>80</v>
      </c>
      <c r="D156" s="43"/>
      <c r="E156" s="52" t="s">
        <v>47</v>
      </c>
      <c r="F156" s="53" t="s">
        <v>48</v>
      </c>
      <c r="G156" s="53" t="s">
        <v>48</v>
      </c>
      <c r="H156" s="53" t="s">
        <v>48</v>
      </c>
      <c r="I156" s="53" t="s">
        <v>48</v>
      </c>
      <c r="J156" s="53" t="s">
        <v>48</v>
      </c>
      <c r="K156" s="53" t="s">
        <v>48</v>
      </c>
      <c r="L156" s="53" t="s">
        <v>48</v>
      </c>
      <c r="M156" s="52" t="s">
        <v>47</v>
      </c>
      <c r="N156" s="52" t="s">
        <v>47</v>
      </c>
      <c r="O156" s="52" t="s">
        <v>47</v>
      </c>
      <c r="P156" s="44" t="s">
        <v>47</v>
      </c>
      <c r="Q156" s="44" t="s">
        <v>47</v>
      </c>
      <c r="R156" s="46" t="s">
        <v>58</v>
      </c>
      <c r="S156" s="47" t="n">
        <v>92158</v>
      </c>
      <c r="T156" s="48" t="n">
        <v>1715</v>
      </c>
      <c r="U156" s="49" t="n">
        <f aca="false">SUM(E156:Q156)</f>
        <v>0</v>
      </c>
      <c r="V156" s="49" t="n">
        <f aca="false">U156*T156</f>
        <v>0</v>
      </c>
    </row>
    <row r="157" customFormat="false" ht="12.75" hidden="false" customHeight="false" outlineLevel="0" collapsed="false">
      <c r="C157" s="42"/>
      <c r="D157" s="43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44"/>
      <c r="Q157" s="44"/>
      <c r="R157" s="46" t="s">
        <v>58</v>
      </c>
      <c r="S157" s="47" t="n">
        <v>92158</v>
      </c>
      <c r="T157" s="48" t="n">
        <v>1715</v>
      </c>
      <c r="U157" s="49" t="n">
        <f aca="false">SUM(E157:Q157)</f>
        <v>0</v>
      </c>
      <c r="V157" s="49" t="n">
        <f aca="false">U157*T157</f>
        <v>0</v>
      </c>
    </row>
    <row r="158" customFormat="false" ht="12.75" hidden="false" customHeight="false" outlineLevel="0" collapsed="false">
      <c r="C158" s="42"/>
      <c r="D158" s="43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44"/>
      <c r="Q158" s="44"/>
      <c r="R158" s="46" t="s">
        <v>58</v>
      </c>
      <c r="S158" s="47" t="n">
        <v>92158</v>
      </c>
      <c r="T158" s="48" t="n">
        <v>1715</v>
      </c>
      <c r="U158" s="49" t="n">
        <f aca="false">SUM(E158:Q158)</f>
        <v>0</v>
      </c>
      <c r="V158" s="49" t="n">
        <f aca="false">U158*T158</f>
        <v>0</v>
      </c>
    </row>
    <row r="159" customFormat="false" ht="12.75" hidden="false" customHeight="false" outlineLevel="0" collapsed="false">
      <c r="C159" s="42"/>
      <c r="D159" s="43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44"/>
      <c r="Q159" s="44"/>
      <c r="R159" s="46" t="s">
        <v>58</v>
      </c>
      <c r="S159" s="47" t="n">
        <v>92158</v>
      </c>
      <c r="T159" s="48" t="n">
        <v>1715</v>
      </c>
      <c r="U159" s="49" t="n">
        <f aca="false">SUM(E159:Q159)</f>
        <v>0</v>
      </c>
      <c r="V159" s="49" t="n">
        <f aca="false">U159*T159</f>
        <v>0</v>
      </c>
    </row>
    <row r="160" customFormat="false" ht="12.75" hidden="false" customHeight="false" outlineLevel="0" collapsed="false">
      <c r="C160" s="42"/>
      <c r="D160" s="43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44"/>
      <c r="Q160" s="44"/>
      <c r="R160" s="46" t="s">
        <v>58</v>
      </c>
      <c r="S160" s="47" t="n">
        <v>92158</v>
      </c>
      <c r="T160" s="48" t="n">
        <v>1715</v>
      </c>
      <c r="U160" s="49" t="n">
        <f aca="false">SUM(E160:Q160)</f>
        <v>0</v>
      </c>
      <c r="V160" s="49" t="n">
        <f aca="false">U160*T160</f>
        <v>0</v>
      </c>
    </row>
    <row r="161" customFormat="false" ht="12.75" hidden="false" customHeight="false" outlineLevel="0" collapsed="false">
      <c r="C161" s="42"/>
      <c r="D161" s="43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44"/>
      <c r="Q161" s="44"/>
      <c r="R161" s="46" t="s">
        <v>58</v>
      </c>
      <c r="S161" s="47" t="n">
        <v>92158</v>
      </c>
      <c r="T161" s="48" t="n">
        <v>1715</v>
      </c>
      <c r="U161" s="49" t="n">
        <f aca="false">SUM(E161:Q161)</f>
        <v>0</v>
      </c>
      <c r="V161" s="49" t="n">
        <f aca="false">U161*T161</f>
        <v>0</v>
      </c>
    </row>
    <row r="162" customFormat="false" ht="12.75" hidden="false" customHeight="false" outlineLevel="0" collapsed="false">
      <c r="C162" s="42"/>
      <c r="D162" s="43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44"/>
      <c r="Q162" s="44"/>
      <c r="R162" s="46" t="s">
        <v>58</v>
      </c>
      <c r="S162" s="47" t="n">
        <v>92158</v>
      </c>
      <c r="T162" s="48" t="n">
        <v>1715</v>
      </c>
      <c r="U162" s="49" t="n">
        <f aca="false">SUM(E162:Q162)</f>
        <v>0</v>
      </c>
      <c r="V162" s="49" t="n">
        <f aca="false">U162*T162</f>
        <v>0</v>
      </c>
    </row>
    <row r="163" customFormat="false" ht="12.75" hidden="false" customHeight="false" outlineLevel="0" collapsed="false">
      <c r="C163" s="42"/>
      <c r="D163" s="43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44"/>
      <c r="Q163" s="44"/>
      <c r="R163" s="46" t="s">
        <v>58</v>
      </c>
      <c r="S163" s="47" t="n">
        <v>92158</v>
      </c>
      <c r="T163" s="48" t="n">
        <v>1715</v>
      </c>
      <c r="U163" s="49" t="n">
        <f aca="false">SUM(E163:Q163)</f>
        <v>0</v>
      </c>
      <c r="V163" s="49" t="n">
        <f aca="false">U163*T163</f>
        <v>0</v>
      </c>
    </row>
    <row r="164" customFormat="false" ht="12.75" hidden="false" customHeight="false" outlineLevel="0" collapsed="false">
      <c r="C164" s="42"/>
      <c r="D164" s="43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44"/>
      <c r="Q164" s="44"/>
      <c r="R164" s="46" t="s">
        <v>58</v>
      </c>
      <c r="S164" s="47" t="n">
        <v>92158</v>
      </c>
      <c r="T164" s="48" t="n">
        <v>1715</v>
      </c>
      <c r="U164" s="49" t="n">
        <f aca="false">SUM(E164:Q164)</f>
        <v>0</v>
      </c>
      <c r="V164" s="49" t="n">
        <f aca="false">U164*T164</f>
        <v>0</v>
      </c>
    </row>
    <row r="165" customFormat="false" ht="1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1"/>
      <c r="S165" s="51"/>
      <c r="T165" s="51"/>
      <c r="U165" s="50"/>
      <c r="V165" s="50"/>
    </row>
    <row r="166" customFormat="false" ht="25.9" hidden="false" customHeight="true" outlineLevel="0" collapsed="false">
      <c r="A166" s="0"/>
      <c r="B166" s="0"/>
      <c r="C166" s="39" t="s">
        <v>85</v>
      </c>
      <c r="D166" s="40" t="s">
        <v>86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1" t="n">
        <v>1205</v>
      </c>
      <c r="Q166" s="41"/>
      <c r="R166" s="0"/>
      <c r="S166" s="0"/>
      <c r="T166" s="0"/>
      <c r="U166" s="0"/>
      <c r="V166" s="0"/>
    </row>
    <row r="167" customFormat="false" ht="12.75" hidden="false" customHeight="false" outlineLevel="0" collapsed="false">
      <c r="C167" s="42" t="s">
        <v>87</v>
      </c>
      <c r="D167" s="43" t="s">
        <v>51</v>
      </c>
      <c r="E167" s="52" t="s">
        <v>47</v>
      </c>
      <c r="F167" s="52" t="s">
        <v>47</v>
      </c>
      <c r="G167" s="52" t="s">
        <v>47</v>
      </c>
      <c r="H167" s="52" t="s">
        <v>47</v>
      </c>
      <c r="I167" s="45" t="s">
        <v>48</v>
      </c>
      <c r="J167" s="45" t="s">
        <v>48</v>
      </c>
      <c r="K167" s="45" t="s">
        <v>48</v>
      </c>
      <c r="L167" s="45" t="s">
        <v>48</v>
      </c>
      <c r="M167" s="52" t="s">
        <v>47</v>
      </c>
      <c r="N167" s="52" t="s">
        <v>47</v>
      </c>
      <c r="O167" s="52" t="s">
        <v>47</v>
      </c>
      <c r="P167" s="44" t="s">
        <v>47</v>
      </c>
      <c r="Q167" s="44" t="s">
        <v>47</v>
      </c>
      <c r="R167" s="46" t="s">
        <v>49</v>
      </c>
      <c r="S167" s="47" t="n">
        <v>97325</v>
      </c>
      <c r="T167" s="48" t="n">
        <v>1205</v>
      </c>
      <c r="U167" s="49" t="n">
        <f aca="false">SUM(E167:Q167)</f>
        <v>0</v>
      </c>
      <c r="V167" s="49" t="n">
        <f aca="false">U167*T167</f>
        <v>0</v>
      </c>
    </row>
    <row r="168" customFormat="false" ht="12.75" hidden="false" customHeight="false" outlineLevel="0" collapsed="false">
      <c r="C168" s="42" t="s">
        <v>87</v>
      </c>
      <c r="D168" s="43" t="s">
        <v>52</v>
      </c>
      <c r="E168" s="52" t="s">
        <v>47</v>
      </c>
      <c r="F168" s="52" t="s">
        <v>47</v>
      </c>
      <c r="G168" s="52" t="s">
        <v>47</v>
      </c>
      <c r="H168" s="45" t="s">
        <v>48</v>
      </c>
      <c r="I168" s="45" t="s">
        <v>48</v>
      </c>
      <c r="J168" s="45" t="s">
        <v>48</v>
      </c>
      <c r="K168" s="45" t="s">
        <v>48</v>
      </c>
      <c r="L168" s="45" t="s">
        <v>48</v>
      </c>
      <c r="M168" s="52" t="s">
        <v>47</v>
      </c>
      <c r="N168" s="52" t="s">
        <v>47</v>
      </c>
      <c r="O168" s="52" t="s">
        <v>47</v>
      </c>
      <c r="P168" s="44" t="s">
        <v>47</v>
      </c>
      <c r="Q168" s="44" t="s">
        <v>47</v>
      </c>
      <c r="R168" s="46" t="s">
        <v>49</v>
      </c>
      <c r="S168" s="47" t="n">
        <v>97325</v>
      </c>
      <c r="T168" s="48" t="n">
        <v>1205</v>
      </c>
      <c r="U168" s="49" t="n">
        <f aca="false">SUM(E168:Q168)</f>
        <v>0</v>
      </c>
      <c r="V168" s="49" t="n">
        <f aca="false">U168*T168</f>
        <v>0</v>
      </c>
    </row>
    <row r="169" customFormat="false" ht="12.75" hidden="false" customHeight="false" outlineLevel="0" collapsed="false">
      <c r="C169" s="42" t="s">
        <v>87</v>
      </c>
      <c r="D169" s="43" t="s">
        <v>53</v>
      </c>
      <c r="E169" s="52" t="s">
        <v>47</v>
      </c>
      <c r="F169" s="52" t="s">
        <v>47</v>
      </c>
      <c r="G169" s="52" t="s">
        <v>47</v>
      </c>
      <c r="H169" s="45" t="s">
        <v>48</v>
      </c>
      <c r="I169" s="45" t="s">
        <v>48</v>
      </c>
      <c r="J169" s="45" t="s">
        <v>48</v>
      </c>
      <c r="K169" s="45" t="s">
        <v>48</v>
      </c>
      <c r="L169" s="45" t="s">
        <v>48</v>
      </c>
      <c r="M169" s="52" t="s">
        <v>47</v>
      </c>
      <c r="N169" s="52" t="s">
        <v>47</v>
      </c>
      <c r="O169" s="52" t="s">
        <v>47</v>
      </c>
      <c r="P169" s="44" t="s">
        <v>47</v>
      </c>
      <c r="Q169" s="44" t="s">
        <v>47</v>
      </c>
      <c r="R169" s="46" t="s">
        <v>49</v>
      </c>
      <c r="S169" s="47" t="n">
        <v>97325</v>
      </c>
      <c r="T169" s="48" t="n">
        <v>1205</v>
      </c>
      <c r="U169" s="49" t="n">
        <f aca="false">SUM(E169:Q169)</f>
        <v>0</v>
      </c>
      <c r="V169" s="49" t="n">
        <f aca="false">U169*T169</f>
        <v>0</v>
      </c>
    </row>
    <row r="170" customFormat="false" ht="12.75" hidden="false" customHeight="false" outlineLevel="0" collapsed="false">
      <c r="C170" s="42" t="s">
        <v>87</v>
      </c>
      <c r="D170" s="43" t="s">
        <v>67</v>
      </c>
      <c r="E170" s="52" t="s">
        <v>47</v>
      </c>
      <c r="F170" s="52" t="s">
        <v>47</v>
      </c>
      <c r="G170" s="52" t="s">
        <v>47</v>
      </c>
      <c r="H170" s="45" t="s">
        <v>48</v>
      </c>
      <c r="I170" s="45" t="s">
        <v>48</v>
      </c>
      <c r="J170" s="45" t="s">
        <v>48</v>
      </c>
      <c r="K170" s="45" t="s">
        <v>48</v>
      </c>
      <c r="L170" s="52" t="s">
        <v>47</v>
      </c>
      <c r="M170" s="52" t="s">
        <v>47</v>
      </c>
      <c r="N170" s="52" t="s">
        <v>47</v>
      </c>
      <c r="O170" s="52" t="s">
        <v>47</v>
      </c>
      <c r="P170" s="44" t="s">
        <v>47</v>
      </c>
      <c r="Q170" s="44" t="s">
        <v>47</v>
      </c>
      <c r="R170" s="46" t="s">
        <v>49</v>
      </c>
      <c r="S170" s="47" t="n">
        <v>97325</v>
      </c>
      <c r="T170" s="48" t="n">
        <v>1205</v>
      </c>
      <c r="U170" s="49" t="n">
        <f aca="false">SUM(E170:Q170)</f>
        <v>0</v>
      </c>
      <c r="V170" s="49" t="n">
        <f aca="false">U170*T170</f>
        <v>0</v>
      </c>
    </row>
    <row r="171" customFormat="false" ht="12.75" hidden="false" customHeight="false" outlineLevel="0" collapsed="false">
      <c r="C171" s="42" t="s">
        <v>87</v>
      </c>
      <c r="D171" s="43" t="s">
        <v>72</v>
      </c>
      <c r="E171" s="52" t="s">
        <v>47</v>
      </c>
      <c r="F171" s="52" t="s">
        <v>47</v>
      </c>
      <c r="G171" s="52" t="s">
        <v>47</v>
      </c>
      <c r="H171" s="45" t="s">
        <v>48</v>
      </c>
      <c r="I171" s="45" t="s">
        <v>48</v>
      </c>
      <c r="J171" s="45" t="s">
        <v>48</v>
      </c>
      <c r="K171" s="52" t="s">
        <v>47</v>
      </c>
      <c r="L171" s="52" t="s">
        <v>47</v>
      </c>
      <c r="M171" s="52" t="s">
        <v>47</v>
      </c>
      <c r="N171" s="52" t="s">
        <v>47</v>
      </c>
      <c r="O171" s="52" t="s">
        <v>47</v>
      </c>
      <c r="P171" s="44" t="s">
        <v>47</v>
      </c>
      <c r="Q171" s="44" t="s">
        <v>47</v>
      </c>
      <c r="R171" s="46" t="s">
        <v>49</v>
      </c>
      <c r="S171" s="47" t="n">
        <v>97325</v>
      </c>
      <c r="T171" s="48" t="n">
        <v>1205</v>
      </c>
      <c r="U171" s="49" t="n">
        <f aca="false">SUM(E171:Q171)</f>
        <v>0</v>
      </c>
      <c r="V171" s="49" t="n">
        <f aca="false">U171*T171</f>
        <v>0</v>
      </c>
    </row>
    <row r="172" customFormat="false" ht="12.75" hidden="false" customHeight="false" outlineLevel="0" collapsed="false">
      <c r="C172" s="42"/>
      <c r="D172" s="43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44"/>
      <c r="Q172" s="44"/>
      <c r="R172" s="46" t="s">
        <v>49</v>
      </c>
      <c r="S172" s="47" t="n">
        <v>97325</v>
      </c>
      <c r="T172" s="48" t="n">
        <v>1205</v>
      </c>
      <c r="U172" s="49" t="n">
        <f aca="false">SUM(E172:Q172)</f>
        <v>0</v>
      </c>
      <c r="V172" s="49" t="n">
        <f aca="false">U172*T172</f>
        <v>0</v>
      </c>
    </row>
    <row r="173" customFormat="false" ht="12.75" hidden="false" customHeight="false" outlineLevel="0" collapsed="false">
      <c r="C173" s="42"/>
      <c r="D173" s="43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44"/>
      <c r="Q173" s="44"/>
      <c r="R173" s="46" t="s">
        <v>49</v>
      </c>
      <c r="S173" s="47" t="n">
        <v>97325</v>
      </c>
      <c r="T173" s="48" t="n">
        <v>1205</v>
      </c>
      <c r="U173" s="49" t="n">
        <f aca="false">SUM(E173:Q173)</f>
        <v>0</v>
      </c>
      <c r="V173" s="49" t="n">
        <f aca="false">U173*T173</f>
        <v>0</v>
      </c>
    </row>
    <row r="174" customFormat="false" ht="12.75" hidden="false" customHeight="false" outlineLevel="0" collapsed="false">
      <c r="C174" s="42"/>
      <c r="D174" s="43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44"/>
      <c r="Q174" s="44"/>
      <c r="R174" s="46" t="s">
        <v>49</v>
      </c>
      <c r="S174" s="47" t="n">
        <v>97325</v>
      </c>
      <c r="T174" s="48" t="n">
        <v>1205</v>
      </c>
      <c r="U174" s="49" t="n">
        <f aca="false">SUM(E174:Q174)</f>
        <v>0</v>
      </c>
      <c r="V174" s="49" t="n">
        <f aca="false">U174*T174</f>
        <v>0</v>
      </c>
    </row>
    <row r="175" customFormat="false" ht="12.75" hidden="false" customHeight="false" outlineLevel="0" collapsed="false">
      <c r="C175" s="42"/>
      <c r="D175" s="43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44"/>
      <c r="Q175" s="44"/>
      <c r="R175" s="46" t="s">
        <v>49</v>
      </c>
      <c r="S175" s="47" t="n">
        <v>97325</v>
      </c>
      <c r="T175" s="48" t="n">
        <v>1205</v>
      </c>
      <c r="U175" s="49" t="n">
        <f aca="false">SUM(E175:Q175)</f>
        <v>0</v>
      </c>
      <c r="V175" s="49" t="n">
        <f aca="false">U175*T175</f>
        <v>0</v>
      </c>
    </row>
    <row r="176" customFormat="false" ht="12.75" hidden="false" customHeight="false" outlineLevel="0" collapsed="false">
      <c r="C176" s="42"/>
      <c r="D176" s="43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44"/>
      <c r="Q176" s="44"/>
      <c r="R176" s="46" t="s">
        <v>49</v>
      </c>
      <c r="S176" s="47" t="n">
        <v>97325</v>
      </c>
      <c r="T176" s="48" t="n">
        <v>1205</v>
      </c>
      <c r="U176" s="49" t="n">
        <f aca="false">SUM(E176:Q176)</f>
        <v>0</v>
      </c>
      <c r="V176" s="49" t="n">
        <f aca="false">U176*T176</f>
        <v>0</v>
      </c>
    </row>
    <row r="177" customFormat="false" ht="11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1"/>
      <c r="S177" s="51"/>
      <c r="T177" s="51"/>
      <c r="U177" s="50"/>
      <c r="V177" s="50"/>
    </row>
    <row r="178" customFormat="false" ht="25.9" hidden="false" customHeight="true" outlineLevel="0" collapsed="false">
      <c r="A178" s="0"/>
      <c r="B178" s="0"/>
      <c r="C178" s="39" t="s">
        <v>88</v>
      </c>
      <c r="D178" s="40" t="s">
        <v>89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1" t="n">
        <v>1205</v>
      </c>
      <c r="Q178" s="41"/>
      <c r="R178" s="0"/>
      <c r="S178" s="0"/>
      <c r="T178" s="0"/>
      <c r="U178" s="0"/>
      <c r="V178" s="0"/>
    </row>
    <row r="179" customFormat="false" ht="12.75" hidden="false" customHeight="false" outlineLevel="0" collapsed="false">
      <c r="C179" s="42" t="s">
        <v>87</v>
      </c>
      <c r="D179" s="43" t="s">
        <v>50</v>
      </c>
      <c r="E179" s="52" t="s">
        <v>47</v>
      </c>
      <c r="F179" s="52" t="s">
        <v>47</v>
      </c>
      <c r="G179" s="52" t="s">
        <v>47</v>
      </c>
      <c r="H179" s="45" t="s">
        <v>48</v>
      </c>
      <c r="I179" s="45" t="s">
        <v>48</v>
      </c>
      <c r="J179" s="45" t="s">
        <v>48</v>
      </c>
      <c r="K179" s="52" t="s">
        <v>47</v>
      </c>
      <c r="L179" s="52" t="s">
        <v>47</v>
      </c>
      <c r="M179" s="52" t="s">
        <v>47</v>
      </c>
      <c r="N179" s="52" t="s">
        <v>47</v>
      </c>
      <c r="O179" s="52" t="s">
        <v>47</v>
      </c>
      <c r="P179" s="44" t="s">
        <v>47</v>
      </c>
      <c r="Q179" s="44" t="s">
        <v>47</v>
      </c>
      <c r="R179" s="46" t="s">
        <v>49</v>
      </c>
      <c r="S179" s="47" t="n">
        <v>97327</v>
      </c>
      <c r="T179" s="48" t="n">
        <v>1205</v>
      </c>
      <c r="U179" s="49" t="n">
        <f aca="false">SUM(E179:Q179)</f>
        <v>0</v>
      </c>
      <c r="V179" s="49" t="n">
        <f aca="false">U179*T179</f>
        <v>0</v>
      </c>
    </row>
    <row r="180" customFormat="false" ht="12.75" hidden="false" customHeight="false" outlineLevel="0" collapsed="false">
      <c r="C180" s="42" t="s">
        <v>87</v>
      </c>
      <c r="D180" s="43" t="s">
        <v>51</v>
      </c>
      <c r="E180" s="52" t="s">
        <v>47</v>
      </c>
      <c r="F180" s="52" t="s">
        <v>47</v>
      </c>
      <c r="G180" s="45" t="s">
        <v>48</v>
      </c>
      <c r="H180" s="45" t="s">
        <v>48</v>
      </c>
      <c r="I180" s="45" t="s">
        <v>48</v>
      </c>
      <c r="J180" s="45" t="s">
        <v>48</v>
      </c>
      <c r="K180" s="45" t="s">
        <v>48</v>
      </c>
      <c r="L180" s="45" t="s">
        <v>48</v>
      </c>
      <c r="M180" s="52" t="s">
        <v>47</v>
      </c>
      <c r="N180" s="52" t="s">
        <v>47</v>
      </c>
      <c r="O180" s="52" t="s">
        <v>47</v>
      </c>
      <c r="P180" s="44" t="s">
        <v>47</v>
      </c>
      <c r="Q180" s="44" t="s">
        <v>47</v>
      </c>
      <c r="R180" s="46" t="s">
        <v>49</v>
      </c>
      <c r="S180" s="47" t="n">
        <v>97327</v>
      </c>
      <c r="T180" s="48" t="n">
        <v>1205</v>
      </c>
      <c r="U180" s="49" t="n">
        <f aca="false">SUM(E180:Q180)</f>
        <v>0</v>
      </c>
      <c r="V180" s="49" t="n">
        <f aca="false">U180*T180</f>
        <v>0</v>
      </c>
    </row>
    <row r="181" customFormat="false" ht="12.75" hidden="false" customHeight="false" outlineLevel="0" collapsed="false">
      <c r="C181" s="42" t="s">
        <v>87</v>
      </c>
      <c r="D181" s="43" t="s">
        <v>52</v>
      </c>
      <c r="E181" s="52" t="s">
        <v>47</v>
      </c>
      <c r="F181" s="52" t="s">
        <v>47</v>
      </c>
      <c r="G181" s="45" t="s">
        <v>48</v>
      </c>
      <c r="H181" s="45" t="s">
        <v>48</v>
      </c>
      <c r="I181" s="45" t="s">
        <v>48</v>
      </c>
      <c r="J181" s="45" t="s">
        <v>48</v>
      </c>
      <c r="K181" s="45" t="s">
        <v>48</v>
      </c>
      <c r="L181" s="52" t="s">
        <v>47</v>
      </c>
      <c r="M181" s="52" t="s">
        <v>47</v>
      </c>
      <c r="N181" s="52" t="s">
        <v>47</v>
      </c>
      <c r="O181" s="52" t="s">
        <v>47</v>
      </c>
      <c r="P181" s="44" t="s">
        <v>47</v>
      </c>
      <c r="Q181" s="44" t="s">
        <v>47</v>
      </c>
      <c r="R181" s="46" t="s">
        <v>49</v>
      </c>
      <c r="S181" s="47" t="n">
        <v>97327</v>
      </c>
      <c r="T181" s="48" t="n">
        <v>1205</v>
      </c>
      <c r="U181" s="49" t="n">
        <f aca="false">SUM(E181:Q181)</f>
        <v>0</v>
      </c>
      <c r="V181" s="49" t="n">
        <f aca="false">U181*T181</f>
        <v>0</v>
      </c>
    </row>
    <row r="182" customFormat="false" ht="12.75" hidden="false" customHeight="false" outlineLevel="0" collapsed="false">
      <c r="C182" s="42" t="s">
        <v>87</v>
      </c>
      <c r="D182" s="43" t="s">
        <v>53</v>
      </c>
      <c r="E182" s="52" t="s">
        <v>47</v>
      </c>
      <c r="F182" s="52" t="s">
        <v>47</v>
      </c>
      <c r="G182" s="45" t="s">
        <v>48</v>
      </c>
      <c r="H182" s="45" t="s">
        <v>48</v>
      </c>
      <c r="I182" s="45" t="s">
        <v>48</v>
      </c>
      <c r="J182" s="45" t="s">
        <v>48</v>
      </c>
      <c r="K182" s="52" t="s">
        <v>47</v>
      </c>
      <c r="L182" s="52" t="s">
        <v>47</v>
      </c>
      <c r="M182" s="52" t="s">
        <v>47</v>
      </c>
      <c r="N182" s="52" t="s">
        <v>47</v>
      </c>
      <c r="O182" s="52" t="s">
        <v>47</v>
      </c>
      <c r="P182" s="44" t="s">
        <v>47</v>
      </c>
      <c r="Q182" s="44" t="s">
        <v>47</v>
      </c>
      <c r="R182" s="46" t="s">
        <v>49</v>
      </c>
      <c r="S182" s="47" t="n">
        <v>97327</v>
      </c>
      <c r="T182" s="48" t="n">
        <v>1205</v>
      </c>
      <c r="U182" s="49" t="n">
        <f aca="false">SUM(E182:Q182)</f>
        <v>0</v>
      </c>
      <c r="V182" s="49" t="n">
        <f aca="false">U182*T182</f>
        <v>0</v>
      </c>
    </row>
    <row r="183" customFormat="false" ht="12.75" hidden="false" customHeight="false" outlineLevel="0" collapsed="false">
      <c r="C183" s="42" t="s">
        <v>87</v>
      </c>
      <c r="D183" s="43" t="s">
        <v>67</v>
      </c>
      <c r="E183" s="52" t="s">
        <v>47</v>
      </c>
      <c r="F183" s="52" t="s">
        <v>47</v>
      </c>
      <c r="G183" s="45" t="s">
        <v>48</v>
      </c>
      <c r="H183" s="45" t="s">
        <v>48</v>
      </c>
      <c r="I183" s="45" t="s">
        <v>48</v>
      </c>
      <c r="J183" s="52" t="s">
        <v>47</v>
      </c>
      <c r="K183" s="52" t="s">
        <v>47</v>
      </c>
      <c r="L183" s="52" t="s">
        <v>47</v>
      </c>
      <c r="M183" s="52" t="s">
        <v>47</v>
      </c>
      <c r="N183" s="52" t="s">
        <v>47</v>
      </c>
      <c r="O183" s="52" t="s">
        <v>47</v>
      </c>
      <c r="P183" s="44" t="s">
        <v>47</v>
      </c>
      <c r="Q183" s="44" t="s">
        <v>47</v>
      </c>
      <c r="R183" s="46" t="s">
        <v>49</v>
      </c>
      <c r="S183" s="47" t="n">
        <v>97327</v>
      </c>
      <c r="T183" s="48" t="n">
        <v>1205</v>
      </c>
      <c r="U183" s="49" t="n">
        <f aca="false">SUM(E183:Q183)</f>
        <v>0</v>
      </c>
      <c r="V183" s="49" t="n">
        <f aca="false">U183*T183</f>
        <v>0</v>
      </c>
    </row>
    <row r="184" customFormat="false" ht="12.75" hidden="false" customHeight="false" outlineLevel="0" collapsed="false">
      <c r="C184" s="42" t="s">
        <v>87</v>
      </c>
      <c r="D184" s="43" t="s">
        <v>72</v>
      </c>
      <c r="E184" s="52" t="s">
        <v>47</v>
      </c>
      <c r="F184" s="52" t="s">
        <v>47</v>
      </c>
      <c r="G184" s="52" t="s">
        <v>47</v>
      </c>
      <c r="H184" s="45" t="s">
        <v>48</v>
      </c>
      <c r="I184" s="52" t="s">
        <v>47</v>
      </c>
      <c r="J184" s="52" t="s">
        <v>47</v>
      </c>
      <c r="K184" s="52" t="s">
        <v>47</v>
      </c>
      <c r="L184" s="52" t="s">
        <v>47</v>
      </c>
      <c r="M184" s="52" t="s">
        <v>47</v>
      </c>
      <c r="N184" s="52" t="s">
        <v>47</v>
      </c>
      <c r="O184" s="52" t="s">
        <v>47</v>
      </c>
      <c r="P184" s="44" t="s">
        <v>47</v>
      </c>
      <c r="Q184" s="44" t="s">
        <v>47</v>
      </c>
      <c r="R184" s="46" t="s">
        <v>49</v>
      </c>
      <c r="S184" s="47" t="n">
        <v>97327</v>
      </c>
      <c r="T184" s="48" t="n">
        <v>1205</v>
      </c>
      <c r="U184" s="49" t="n">
        <f aca="false">SUM(E184:Q184)</f>
        <v>0</v>
      </c>
      <c r="V184" s="49" t="n">
        <f aca="false">U184*T184</f>
        <v>0</v>
      </c>
    </row>
    <row r="185" customFormat="false" ht="12.75" hidden="false" customHeight="false" outlineLevel="0" collapsed="false">
      <c r="C185" s="42"/>
      <c r="D185" s="43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44"/>
      <c r="Q185" s="44"/>
      <c r="R185" s="46" t="s">
        <v>49</v>
      </c>
      <c r="S185" s="47" t="n">
        <v>97327</v>
      </c>
      <c r="T185" s="48" t="n">
        <v>1205</v>
      </c>
      <c r="U185" s="49" t="n">
        <f aca="false">SUM(E185:Q185)</f>
        <v>0</v>
      </c>
      <c r="V185" s="49" t="n">
        <f aca="false">U185*T185</f>
        <v>0</v>
      </c>
    </row>
    <row r="186" customFormat="false" ht="12.75" hidden="false" customHeight="false" outlineLevel="0" collapsed="false">
      <c r="C186" s="42"/>
      <c r="D186" s="43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44"/>
      <c r="Q186" s="44"/>
      <c r="R186" s="46" t="s">
        <v>49</v>
      </c>
      <c r="S186" s="47" t="n">
        <v>97327</v>
      </c>
      <c r="T186" s="48" t="n">
        <v>1205</v>
      </c>
      <c r="U186" s="49" t="n">
        <f aca="false">SUM(E186:Q186)</f>
        <v>0</v>
      </c>
      <c r="V186" s="49" t="n">
        <f aca="false">U186*T186</f>
        <v>0</v>
      </c>
    </row>
    <row r="187" customFormat="false" ht="12.75" hidden="false" customHeight="false" outlineLevel="0" collapsed="false">
      <c r="C187" s="42"/>
      <c r="D187" s="43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44"/>
      <c r="Q187" s="44"/>
      <c r="R187" s="46" t="s">
        <v>49</v>
      </c>
      <c r="S187" s="47" t="n">
        <v>97327</v>
      </c>
      <c r="T187" s="48" t="n">
        <v>1205</v>
      </c>
      <c r="U187" s="49" t="n">
        <f aca="false">SUM(E187:Q187)</f>
        <v>0</v>
      </c>
      <c r="V187" s="49" t="n">
        <f aca="false">U187*T187</f>
        <v>0</v>
      </c>
    </row>
    <row r="188" customFormat="false" ht="12.75" hidden="false" customHeight="false" outlineLevel="0" collapsed="false">
      <c r="C188" s="42"/>
      <c r="D188" s="43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44"/>
      <c r="Q188" s="44"/>
      <c r="R188" s="46" t="s">
        <v>49</v>
      </c>
      <c r="S188" s="47" t="n">
        <v>97327</v>
      </c>
      <c r="T188" s="48" t="n">
        <v>1205</v>
      </c>
      <c r="U188" s="49" t="n">
        <f aca="false">SUM(E188:Q188)</f>
        <v>0</v>
      </c>
      <c r="V188" s="49" t="n">
        <f aca="false">U188*T188</f>
        <v>0</v>
      </c>
    </row>
    <row r="189" customFormat="false" ht="11.2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1"/>
      <c r="S189" s="51"/>
      <c r="T189" s="51"/>
      <c r="U189" s="50"/>
      <c r="V189" s="50"/>
    </row>
    <row r="190" customFormat="false" ht="25.9" hidden="false" customHeight="true" outlineLevel="0" collapsed="false">
      <c r="A190" s="0"/>
      <c r="B190" s="0"/>
      <c r="C190" s="39" t="s">
        <v>90</v>
      </c>
      <c r="D190" s="40" t="s">
        <v>91</v>
      </c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54" t="n">
        <v>635</v>
      </c>
      <c r="Q190" s="54"/>
      <c r="R190" s="0"/>
      <c r="S190" s="0"/>
      <c r="T190" s="0"/>
      <c r="U190" s="0"/>
      <c r="V190" s="0"/>
    </row>
    <row r="191" customFormat="false" ht="12.75" hidden="false" customHeight="false" outlineLevel="0" collapsed="false">
      <c r="C191" s="42" t="s">
        <v>87</v>
      </c>
      <c r="D191" s="43"/>
      <c r="E191" s="52" t="s">
        <v>47</v>
      </c>
      <c r="F191" s="52" t="s">
        <v>47</v>
      </c>
      <c r="G191" s="52" t="s">
        <v>47</v>
      </c>
      <c r="H191" s="52" t="s">
        <v>47</v>
      </c>
      <c r="I191" s="52" t="s">
        <v>47</v>
      </c>
      <c r="J191" s="55" t="s">
        <v>48</v>
      </c>
      <c r="K191" s="55" t="s">
        <v>48</v>
      </c>
      <c r="L191" s="55" t="s">
        <v>48</v>
      </c>
      <c r="M191" s="52" t="s">
        <v>47</v>
      </c>
      <c r="N191" s="52" t="s">
        <v>47</v>
      </c>
      <c r="O191" s="52" t="s">
        <v>47</v>
      </c>
      <c r="P191" s="44" t="s">
        <v>47</v>
      </c>
      <c r="Q191" s="44" t="s">
        <v>47</v>
      </c>
      <c r="R191" s="46" t="s">
        <v>63</v>
      </c>
      <c r="S191" s="47" t="n">
        <v>97329</v>
      </c>
      <c r="T191" s="56" t="n">
        <v>635</v>
      </c>
      <c r="U191" s="49" t="n">
        <f aca="false">SUM(E191:Q191)</f>
        <v>0</v>
      </c>
      <c r="V191" s="49" t="n">
        <f aca="false">U191*T191</f>
        <v>0</v>
      </c>
    </row>
    <row r="192" customFormat="false" ht="12.75" hidden="false" customHeight="false" outlineLevel="0" collapsed="false">
      <c r="C192" s="42"/>
      <c r="D192" s="43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44"/>
      <c r="Q192" s="44"/>
      <c r="R192" s="46" t="s">
        <v>63</v>
      </c>
      <c r="S192" s="47" t="n">
        <v>97329</v>
      </c>
      <c r="T192" s="56" t="n">
        <v>635</v>
      </c>
      <c r="U192" s="49" t="n">
        <f aca="false">SUM(E192:Q192)</f>
        <v>0</v>
      </c>
      <c r="V192" s="49" t="n">
        <f aca="false">U192*T192</f>
        <v>0</v>
      </c>
    </row>
    <row r="193" customFormat="false" ht="12.75" hidden="false" customHeight="false" outlineLevel="0" collapsed="false">
      <c r="C193" s="42"/>
      <c r="D193" s="43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44"/>
      <c r="Q193" s="44"/>
      <c r="R193" s="46" t="s">
        <v>63</v>
      </c>
      <c r="S193" s="47" t="n">
        <v>97329</v>
      </c>
      <c r="T193" s="56" t="n">
        <v>635</v>
      </c>
      <c r="U193" s="49" t="n">
        <f aca="false">SUM(E193:Q193)</f>
        <v>0</v>
      </c>
      <c r="V193" s="49" t="n">
        <f aca="false">U193*T193</f>
        <v>0</v>
      </c>
    </row>
    <row r="194" customFormat="false" ht="12.75" hidden="false" customHeight="false" outlineLevel="0" collapsed="false">
      <c r="C194" s="42"/>
      <c r="D194" s="43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44"/>
      <c r="Q194" s="44"/>
      <c r="R194" s="46" t="s">
        <v>63</v>
      </c>
      <c r="S194" s="47" t="n">
        <v>97329</v>
      </c>
      <c r="T194" s="56" t="n">
        <v>635</v>
      </c>
      <c r="U194" s="49" t="n">
        <f aca="false">SUM(E194:Q194)</f>
        <v>0</v>
      </c>
      <c r="V194" s="49" t="n">
        <f aca="false">U194*T194</f>
        <v>0</v>
      </c>
    </row>
    <row r="195" customFormat="false" ht="12.75" hidden="false" customHeight="false" outlineLevel="0" collapsed="false">
      <c r="C195" s="42"/>
      <c r="D195" s="43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44"/>
      <c r="Q195" s="44"/>
      <c r="R195" s="46" t="s">
        <v>63</v>
      </c>
      <c r="S195" s="47" t="n">
        <v>97329</v>
      </c>
      <c r="T195" s="56" t="n">
        <v>635</v>
      </c>
      <c r="U195" s="49" t="n">
        <f aca="false">SUM(E195:Q195)</f>
        <v>0</v>
      </c>
      <c r="V195" s="49" t="n">
        <f aca="false">U195*T195</f>
        <v>0</v>
      </c>
    </row>
    <row r="196" customFormat="false" ht="12.75" hidden="false" customHeight="false" outlineLevel="0" collapsed="false">
      <c r="C196" s="42"/>
      <c r="D196" s="43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44"/>
      <c r="Q196" s="44"/>
      <c r="R196" s="46" t="s">
        <v>63</v>
      </c>
      <c r="S196" s="47" t="n">
        <v>97329</v>
      </c>
      <c r="T196" s="56" t="n">
        <v>635</v>
      </c>
      <c r="U196" s="49" t="n">
        <f aca="false">SUM(E196:Q196)</f>
        <v>0</v>
      </c>
      <c r="V196" s="49" t="n">
        <f aca="false">U196*T196</f>
        <v>0</v>
      </c>
    </row>
    <row r="197" customFormat="false" ht="12.75" hidden="false" customHeight="false" outlineLevel="0" collapsed="false">
      <c r="C197" s="42"/>
      <c r="D197" s="43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44"/>
      <c r="Q197" s="44"/>
      <c r="R197" s="46" t="s">
        <v>63</v>
      </c>
      <c r="S197" s="47" t="n">
        <v>97329</v>
      </c>
      <c r="T197" s="56" t="n">
        <v>635</v>
      </c>
      <c r="U197" s="49" t="n">
        <f aca="false">SUM(E197:Q197)</f>
        <v>0</v>
      </c>
      <c r="V197" s="49" t="n">
        <f aca="false">U197*T197</f>
        <v>0</v>
      </c>
    </row>
    <row r="198" customFormat="false" ht="12.75" hidden="false" customHeight="false" outlineLevel="0" collapsed="false">
      <c r="C198" s="42"/>
      <c r="D198" s="43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44"/>
      <c r="Q198" s="44"/>
      <c r="R198" s="46" t="s">
        <v>63</v>
      </c>
      <c r="S198" s="47" t="n">
        <v>97329</v>
      </c>
      <c r="T198" s="56" t="n">
        <v>635</v>
      </c>
      <c r="U198" s="49" t="n">
        <f aca="false">SUM(E198:Q198)</f>
        <v>0</v>
      </c>
      <c r="V198" s="49" t="n">
        <f aca="false">U198*T198</f>
        <v>0</v>
      </c>
    </row>
    <row r="199" customFormat="false" ht="12.75" hidden="false" customHeight="false" outlineLevel="0" collapsed="false">
      <c r="C199" s="42"/>
      <c r="D199" s="43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44"/>
      <c r="Q199" s="44"/>
      <c r="R199" s="46" t="s">
        <v>63</v>
      </c>
      <c r="S199" s="47" t="n">
        <v>97329</v>
      </c>
      <c r="T199" s="56" t="n">
        <v>635</v>
      </c>
      <c r="U199" s="49" t="n">
        <f aca="false">SUM(E199:Q199)</f>
        <v>0</v>
      </c>
      <c r="V199" s="49" t="n">
        <f aca="false">U199*T199</f>
        <v>0</v>
      </c>
    </row>
    <row r="200" customFormat="false" ht="12.75" hidden="false" customHeight="false" outlineLevel="0" collapsed="false">
      <c r="C200" s="42"/>
      <c r="D200" s="43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44"/>
      <c r="Q200" s="44"/>
      <c r="R200" s="46" t="s">
        <v>63</v>
      </c>
      <c r="S200" s="47" t="n">
        <v>97329</v>
      </c>
      <c r="T200" s="56" t="n">
        <v>635</v>
      </c>
      <c r="U200" s="49" t="n">
        <f aca="false">SUM(E200:Q200)</f>
        <v>0</v>
      </c>
      <c r="V200" s="49" t="n">
        <f aca="false">U200*T200</f>
        <v>0</v>
      </c>
    </row>
    <row r="201" customFormat="false" ht="11.2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1"/>
      <c r="S201" s="51"/>
      <c r="T201" s="51"/>
      <c r="U201" s="50"/>
      <c r="V201" s="50"/>
    </row>
    <row r="202" customFormat="false" ht="25.9" hidden="false" customHeight="true" outlineLevel="0" collapsed="false">
      <c r="A202" s="0"/>
      <c r="B202" s="0"/>
      <c r="C202" s="39" t="s">
        <v>92</v>
      </c>
      <c r="D202" s="40" t="s">
        <v>93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54" t="n">
        <v>595</v>
      </c>
      <c r="Q202" s="54"/>
      <c r="R202" s="0"/>
      <c r="S202" s="0"/>
      <c r="T202" s="0"/>
      <c r="U202" s="0"/>
      <c r="V202" s="0"/>
    </row>
    <row r="203" customFormat="false" ht="12.75" hidden="false" customHeight="false" outlineLevel="0" collapsed="false">
      <c r="C203" s="42" t="s">
        <v>87</v>
      </c>
      <c r="D203" s="43"/>
      <c r="E203" s="52" t="s">
        <v>47</v>
      </c>
      <c r="F203" s="55" t="s">
        <v>48</v>
      </c>
      <c r="G203" s="55" t="s">
        <v>48</v>
      </c>
      <c r="H203" s="55" t="s">
        <v>48</v>
      </c>
      <c r="I203" s="55" t="s">
        <v>48</v>
      </c>
      <c r="J203" s="55" t="s">
        <v>48</v>
      </c>
      <c r="K203" s="55" t="s">
        <v>48</v>
      </c>
      <c r="L203" s="52" t="s">
        <v>47</v>
      </c>
      <c r="M203" s="52" t="s">
        <v>47</v>
      </c>
      <c r="N203" s="52" t="s">
        <v>47</v>
      </c>
      <c r="O203" s="52" t="s">
        <v>47</v>
      </c>
      <c r="P203" s="44" t="s">
        <v>47</v>
      </c>
      <c r="Q203" s="44" t="s">
        <v>47</v>
      </c>
      <c r="R203" s="46" t="s">
        <v>63</v>
      </c>
      <c r="S203" s="47" t="n">
        <v>97328</v>
      </c>
      <c r="T203" s="56" t="n">
        <v>595</v>
      </c>
      <c r="U203" s="49" t="n">
        <f aca="false">SUM(E203:Q203)</f>
        <v>0</v>
      </c>
      <c r="V203" s="49" t="n">
        <f aca="false">U203*T203</f>
        <v>0</v>
      </c>
    </row>
    <row r="204" customFormat="false" ht="12.75" hidden="false" customHeight="false" outlineLevel="0" collapsed="false">
      <c r="C204" s="42"/>
      <c r="D204" s="43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44"/>
      <c r="Q204" s="44"/>
      <c r="R204" s="46" t="s">
        <v>63</v>
      </c>
      <c r="S204" s="47" t="n">
        <v>97328</v>
      </c>
      <c r="T204" s="56" t="n">
        <v>595</v>
      </c>
      <c r="U204" s="49" t="n">
        <f aca="false">SUM(E204:Q204)</f>
        <v>0</v>
      </c>
      <c r="V204" s="49" t="n">
        <f aca="false">U204*T204</f>
        <v>0</v>
      </c>
    </row>
    <row r="205" customFormat="false" ht="12.75" hidden="false" customHeight="false" outlineLevel="0" collapsed="false">
      <c r="C205" s="42"/>
      <c r="D205" s="43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44"/>
      <c r="Q205" s="44"/>
      <c r="R205" s="46" t="s">
        <v>63</v>
      </c>
      <c r="S205" s="47" t="n">
        <v>97328</v>
      </c>
      <c r="T205" s="56" t="n">
        <v>595</v>
      </c>
      <c r="U205" s="49" t="n">
        <f aca="false">SUM(E205:Q205)</f>
        <v>0</v>
      </c>
      <c r="V205" s="49" t="n">
        <f aca="false">U205*T205</f>
        <v>0</v>
      </c>
    </row>
    <row r="206" customFormat="false" ht="12.75" hidden="false" customHeight="false" outlineLevel="0" collapsed="false">
      <c r="C206" s="42"/>
      <c r="D206" s="43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44"/>
      <c r="Q206" s="44"/>
      <c r="R206" s="46" t="s">
        <v>63</v>
      </c>
      <c r="S206" s="47" t="n">
        <v>97328</v>
      </c>
      <c r="T206" s="56" t="n">
        <v>595</v>
      </c>
      <c r="U206" s="49" t="n">
        <f aca="false">SUM(E206:Q206)</f>
        <v>0</v>
      </c>
      <c r="V206" s="49" t="n">
        <f aca="false">U206*T206</f>
        <v>0</v>
      </c>
    </row>
    <row r="207" customFormat="false" ht="12.75" hidden="false" customHeight="false" outlineLevel="0" collapsed="false">
      <c r="C207" s="42"/>
      <c r="D207" s="43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44"/>
      <c r="Q207" s="44"/>
      <c r="R207" s="46" t="s">
        <v>63</v>
      </c>
      <c r="S207" s="47" t="n">
        <v>97328</v>
      </c>
      <c r="T207" s="56" t="n">
        <v>595</v>
      </c>
      <c r="U207" s="49" t="n">
        <f aca="false">SUM(E207:Q207)</f>
        <v>0</v>
      </c>
      <c r="V207" s="49" t="n">
        <f aca="false">U207*T207</f>
        <v>0</v>
      </c>
    </row>
    <row r="208" customFormat="false" ht="12.75" hidden="false" customHeight="false" outlineLevel="0" collapsed="false">
      <c r="C208" s="42"/>
      <c r="D208" s="43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44"/>
      <c r="Q208" s="44"/>
      <c r="R208" s="46" t="s">
        <v>63</v>
      </c>
      <c r="S208" s="47" t="n">
        <v>97328</v>
      </c>
      <c r="T208" s="56" t="n">
        <v>595</v>
      </c>
      <c r="U208" s="49" t="n">
        <f aca="false">SUM(E208:Q208)</f>
        <v>0</v>
      </c>
      <c r="V208" s="49" t="n">
        <f aca="false">U208*T208</f>
        <v>0</v>
      </c>
    </row>
    <row r="209" customFormat="false" ht="12.75" hidden="false" customHeight="false" outlineLevel="0" collapsed="false">
      <c r="C209" s="42"/>
      <c r="D209" s="43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44"/>
      <c r="Q209" s="44"/>
      <c r="R209" s="46" t="s">
        <v>63</v>
      </c>
      <c r="S209" s="47" t="n">
        <v>97328</v>
      </c>
      <c r="T209" s="56" t="n">
        <v>595</v>
      </c>
      <c r="U209" s="49" t="n">
        <f aca="false">SUM(E209:Q209)</f>
        <v>0</v>
      </c>
      <c r="V209" s="49" t="n">
        <f aca="false">U209*T209</f>
        <v>0</v>
      </c>
    </row>
    <row r="210" customFormat="false" ht="12.75" hidden="false" customHeight="false" outlineLevel="0" collapsed="false">
      <c r="C210" s="42"/>
      <c r="D210" s="43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44"/>
      <c r="Q210" s="44"/>
      <c r="R210" s="46" t="s">
        <v>63</v>
      </c>
      <c r="S210" s="47" t="n">
        <v>97328</v>
      </c>
      <c r="T210" s="56" t="n">
        <v>595</v>
      </c>
      <c r="U210" s="49" t="n">
        <f aca="false">SUM(E210:Q210)</f>
        <v>0</v>
      </c>
      <c r="V210" s="49" t="n">
        <f aca="false">U210*T210</f>
        <v>0</v>
      </c>
    </row>
    <row r="211" customFormat="false" ht="12.75" hidden="false" customHeight="false" outlineLevel="0" collapsed="false">
      <c r="C211" s="42"/>
      <c r="D211" s="43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44"/>
      <c r="Q211" s="44"/>
      <c r="R211" s="46" t="s">
        <v>63</v>
      </c>
      <c r="S211" s="47" t="n">
        <v>97328</v>
      </c>
      <c r="T211" s="56" t="n">
        <v>595</v>
      </c>
      <c r="U211" s="49" t="n">
        <f aca="false">SUM(E211:Q211)</f>
        <v>0</v>
      </c>
      <c r="V211" s="49" t="n">
        <f aca="false">U211*T211</f>
        <v>0</v>
      </c>
    </row>
    <row r="212" customFormat="false" ht="12.75" hidden="false" customHeight="false" outlineLevel="0" collapsed="false">
      <c r="C212" s="42"/>
      <c r="D212" s="43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44"/>
      <c r="Q212" s="44"/>
      <c r="R212" s="46" t="s">
        <v>63</v>
      </c>
      <c r="S212" s="47" t="n">
        <v>97328</v>
      </c>
      <c r="T212" s="56" t="n">
        <v>595</v>
      </c>
      <c r="U212" s="49" t="n">
        <f aca="false">SUM(E212:Q212)</f>
        <v>0</v>
      </c>
      <c r="V212" s="49" t="n">
        <f aca="false">U212*T212</f>
        <v>0</v>
      </c>
    </row>
    <row r="213" customFormat="false" ht="11.2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1"/>
      <c r="S213" s="51"/>
      <c r="T213" s="51"/>
      <c r="U213" s="50"/>
      <c r="V213" s="50"/>
    </row>
    <row r="214" customFormat="false" ht="16.9" hidden="false" customHeight="true" outlineLevel="0" collapsed="false">
      <c r="A214" s="1" t="s">
        <v>94</v>
      </c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57" t="s">
        <v>95</v>
      </c>
      <c r="U214" s="58" t="n">
        <f aca="false">SUM(U1:U212)</f>
        <v>0</v>
      </c>
      <c r="V214" s="58" t="n">
        <f aca="false">SUM(V1:V212)</f>
        <v>0</v>
      </c>
    </row>
  </sheetData>
  <mergeCells count="51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D10:O10"/>
    <mergeCell ref="P10:Q10"/>
    <mergeCell ref="D22:O22"/>
    <mergeCell ref="P22:Q22"/>
    <mergeCell ref="D34:O34"/>
    <mergeCell ref="P34:Q34"/>
    <mergeCell ref="D46:O46"/>
    <mergeCell ref="P46:Q46"/>
    <mergeCell ref="D58:O58"/>
    <mergeCell ref="P58:Q58"/>
    <mergeCell ref="D70:O70"/>
    <mergeCell ref="P70:Q70"/>
    <mergeCell ref="D82:O82"/>
    <mergeCell ref="P82:Q82"/>
    <mergeCell ref="D94:O94"/>
    <mergeCell ref="P94:Q94"/>
    <mergeCell ref="D106:O106"/>
    <mergeCell ref="P106:Q106"/>
    <mergeCell ref="D118:O118"/>
    <mergeCell ref="P118:Q118"/>
    <mergeCell ref="D130:O130"/>
    <mergeCell ref="P130:Q130"/>
    <mergeCell ref="D142:O142"/>
    <mergeCell ref="P142:Q142"/>
    <mergeCell ref="D154:O154"/>
    <mergeCell ref="P154:Q154"/>
    <mergeCell ref="D166:O166"/>
    <mergeCell ref="P166:Q166"/>
    <mergeCell ref="D178:O178"/>
    <mergeCell ref="P178:Q178"/>
    <mergeCell ref="D190:O190"/>
    <mergeCell ref="P190:Q190"/>
    <mergeCell ref="D202:O202"/>
    <mergeCell ref="P202:Q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2:49:53Z</dcterms:created>
  <dc:creator>tmpp001</dc:creator>
  <dc:description/>
  <cp:keywords/>
  <dc:language>en-US</dc:language>
  <cp:lastModifiedBy>tmpp001</cp:lastModifiedBy>
  <cp:lastPrinted>2016-11-30T12:49:53Z</cp:lastPrinted>
  <dcterms:modified xsi:type="dcterms:W3CDTF">2016-11-30T13:04:21Z</dcterms:modified>
  <cp:revision>1</cp:revision>
  <dc:subject/>
  <dc:title/>
</cp:coreProperties>
</file>