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10.png" ContentType="image/png"/>
  <Override PartName="/xl/media/image46.png" ContentType="image/png"/>
  <Override PartName="/xl/media/image11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2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9.11.2016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 Primal 3201</t>
  </si>
  <si>
    <t xml:space="preserve">серый (grigio) </t>
  </si>
  <si>
    <t xml:space="preserve">синий (blu)</t>
  </si>
  <si>
    <t xml:space="preserve">черный (nero)</t>
  </si>
  <si>
    <t xml:space="preserve">Боксер Primal 3206</t>
  </si>
  <si>
    <t xml:space="preserve">Боксер Primal 3211</t>
  </si>
  <si>
    <t xml:space="preserve">8/3XL</t>
  </si>
  <si>
    <t xml:space="preserve">белый (bianco)</t>
  </si>
  <si>
    <t xml:space="preserve">9/4XL</t>
  </si>
  <si>
    <t xml:space="preserve">Боксер Primal 3221</t>
  </si>
  <si>
    <t xml:space="preserve">ассорти (ass)</t>
  </si>
  <si>
    <t xml:space="preserve">Боксер Primal 3501</t>
  </si>
  <si>
    <t xml:space="preserve">Боксер Primal 3613</t>
  </si>
  <si>
    <t xml:space="preserve">Боксер Primal 3810</t>
  </si>
  <si>
    <t xml:space="preserve">Боксер Primal B117(3 шт.)</t>
  </si>
  <si>
    <t xml:space="preserve">Боксер Primal B120(3 шт.)</t>
  </si>
  <si>
    <t xml:space="preserve">Боксер Primal B125(3 шт.)</t>
  </si>
  <si>
    <t xml:space="preserve">Боксер Primal B126(3 шт.)</t>
  </si>
  <si>
    <t xml:space="preserve">Боксер Primal GB100</t>
  </si>
  <si>
    <t xml:space="preserve">ассорти (черный, серый, синий)</t>
  </si>
  <si>
    <t xml:space="preserve">Боксер Primal GB100_S</t>
  </si>
  <si>
    <t xml:space="preserve">Боксер Primal GB103_S</t>
  </si>
  <si>
    <t xml:space="preserve">ассорти (джинс, серый, синий)</t>
  </si>
  <si>
    <t xml:space="preserve">Плавки Primal  GS206</t>
  </si>
  <si>
    <t xml:space="preserve">Плавки Primal  GS207</t>
  </si>
  <si>
    <t xml:space="preserve">Плавки Primal  S001</t>
  </si>
  <si>
    <t xml:space="preserve">Плавки Primal  S009</t>
  </si>
  <si>
    <t xml:space="preserve">Плавки Primal  S010</t>
  </si>
  <si>
    <t xml:space="preserve">Плавки Primal  S022</t>
  </si>
  <si>
    <t xml:space="preserve">Плавки Primal  S026</t>
  </si>
  <si>
    <t xml:space="preserve">Плавки Primal  S027</t>
  </si>
  <si>
    <t xml:space="preserve">Плавки Primal  S033</t>
  </si>
  <si>
    <t xml:space="preserve">Плавки Primal 2200</t>
  </si>
  <si>
    <t xml:space="preserve">Плавки Primal 2201</t>
  </si>
  <si>
    <t xml:space="preserve">Плавки Primal 2203</t>
  </si>
  <si>
    <t xml:space="preserve">Плавки Primal 2206</t>
  </si>
  <si>
    <t xml:space="preserve">Плавки Primal 2211</t>
  </si>
  <si>
    <t xml:space="preserve">10/5XL</t>
  </si>
  <si>
    <t xml:space="preserve">Плавки Primal 2220</t>
  </si>
  <si>
    <t xml:space="preserve">Плавки Primal 2221</t>
  </si>
  <si>
    <t xml:space="preserve">Плавки Primal 2222</t>
  </si>
  <si>
    <t xml:space="preserve">Плавки Primal 2307</t>
  </si>
  <si>
    <t xml:space="preserve">Плавки Primal 2330</t>
  </si>
  <si>
    <t xml:space="preserve">Плавки Primal 2331</t>
  </si>
  <si>
    <t xml:space="preserve">Плавки Primal 2332</t>
  </si>
  <si>
    <t xml:space="preserve">Плавки Primal 2395</t>
  </si>
  <si>
    <t xml:space="preserve">Плавки Primal 2431</t>
  </si>
  <si>
    <t xml:space="preserve">Плавки Primal 2442</t>
  </si>
  <si>
    <t xml:space="preserve">Плавки Primal 2461</t>
  </si>
  <si>
    <t xml:space="preserve">S/M</t>
  </si>
  <si>
    <t xml:space="preserve">Плавки Primal 2500</t>
  </si>
  <si>
    <t xml:space="preserve">Плавки Primal 2800</t>
  </si>
  <si>
    <t xml:space="preserve">Плавки Primal 2810</t>
  </si>
  <si>
    <t xml:space="preserve">ассорти (ass var.2)</t>
  </si>
  <si>
    <t xml:space="preserve">Плавки Primal S117(3 шт.)</t>
  </si>
  <si>
    <t xml:space="preserve">Плавки Primal S120(3 шт.)</t>
  </si>
  <si>
    <t xml:space="preserve">Плавки Primal S125(3 шт.)</t>
  </si>
  <si>
    <t xml:space="preserve">Футболка Primal 82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&quot;/M&quot;"/>
    <numFmt numFmtId="167" formatCode="0.00"/>
    <numFmt numFmtId="168" formatCode="0&quot;/XL&quot;"/>
    <numFmt numFmtId="169" formatCode="0&quot;/XXL&quot;"/>
    <numFmt numFmtId="170" formatCode="0&quot;/S&quot;"/>
    <numFmt numFmtId="171" formatCode="0&quot;/L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43.png"/><Relationship Id="rId45" Type="http://schemas.openxmlformats.org/officeDocument/2006/relationships/image" Target="../media/image44.png"/><Relationship Id="rId46" Type="http://schemas.openxmlformats.org/officeDocument/2006/relationships/image" Target="../media/image45.png"/><Relationship Id="rId47" Type="http://schemas.openxmlformats.org/officeDocument/2006/relationships/image" Target="../media/image4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9</xdr:row>
      <xdr:rowOff>143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86000</xdr:colOff>
      <xdr:row>11</xdr:row>
      <xdr:rowOff>704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977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86000</xdr:colOff>
      <xdr:row>19</xdr:row>
      <xdr:rowOff>1047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698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86000</xdr:colOff>
      <xdr:row>20</xdr:row>
      <xdr:rowOff>14410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593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386000</xdr:colOff>
      <xdr:row>21</xdr:row>
      <xdr:rowOff>1441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7075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86000</xdr:colOff>
      <xdr:row>22</xdr:row>
      <xdr:rowOff>1441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556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86000</xdr:colOff>
      <xdr:row>24</xdr:row>
      <xdr:rowOff>704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003824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86000</xdr:colOff>
      <xdr:row>25</xdr:row>
      <xdr:rowOff>14410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509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86000</xdr:colOff>
      <xdr:row>26</xdr:row>
      <xdr:rowOff>14410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991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86000</xdr:colOff>
      <xdr:row>27</xdr:row>
      <xdr:rowOff>1440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4730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86000</xdr:colOff>
      <xdr:row>28</xdr:row>
      <xdr:rowOff>1440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9544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86000</xdr:colOff>
      <xdr:row>29</xdr:row>
      <xdr:rowOff>14407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4358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386000</xdr:colOff>
      <xdr:row>37</xdr:row>
      <xdr:rowOff>1051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89172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386000</xdr:colOff>
      <xdr:row>41</xdr:row>
      <xdr:rowOff>3333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4411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386000</xdr:colOff>
      <xdr:row>42</xdr:row>
      <xdr:rowOff>14407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19196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86000</xdr:colOff>
      <xdr:row>44</xdr:row>
      <xdr:rowOff>7045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4010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386000</xdr:colOff>
      <xdr:row>48</xdr:row>
      <xdr:rowOff>3337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48731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86000</xdr:colOff>
      <xdr:row>49</xdr:row>
      <xdr:rowOff>14407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3512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86000</xdr:colOff>
      <xdr:row>50</xdr:row>
      <xdr:rowOff>1441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7832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86000</xdr:colOff>
      <xdr:row>51</xdr:row>
      <xdr:rowOff>14410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314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86000</xdr:colOff>
      <xdr:row>52</xdr:row>
      <xdr:rowOff>14410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0795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386000</xdr:colOff>
      <xdr:row>53</xdr:row>
      <xdr:rowOff>14410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2276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86000</xdr:colOff>
      <xdr:row>54</xdr:row>
      <xdr:rowOff>1440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3758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86000</xdr:colOff>
      <xdr:row>64</xdr:row>
      <xdr:rowOff>666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52400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86000</xdr:colOff>
      <xdr:row>76</xdr:row>
      <xdr:rowOff>1238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722112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386000</xdr:colOff>
      <xdr:row>77</xdr:row>
      <xdr:rowOff>14407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87014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86000</xdr:colOff>
      <xdr:row>87</xdr:row>
      <xdr:rowOff>666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01828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386000</xdr:colOff>
      <xdr:row>93</xdr:row>
      <xdr:rowOff>4467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21639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386000</xdr:colOff>
      <xdr:row>94</xdr:row>
      <xdr:rowOff>14407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36500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386000</xdr:colOff>
      <xdr:row>95</xdr:row>
      <xdr:rowOff>14410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5131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386000</xdr:colOff>
      <xdr:row>105</xdr:row>
      <xdr:rowOff>666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66128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86000</xdr:colOff>
      <xdr:row>107</xdr:row>
      <xdr:rowOff>7041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81366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386000</xdr:colOff>
      <xdr:row>108</xdr:row>
      <xdr:rowOff>14410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49608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86000</xdr:colOff>
      <xdr:row>111</xdr:row>
      <xdr:rowOff>4467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10901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86000</xdr:colOff>
      <xdr:row>112</xdr:row>
      <xdr:rowOff>14407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25762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386000</xdr:colOff>
      <xdr:row>113</xdr:row>
      <xdr:rowOff>14407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40576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386000</xdr:colOff>
      <xdr:row>114</xdr:row>
      <xdr:rowOff>14410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5539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386000</xdr:colOff>
      <xdr:row>115</xdr:row>
      <xdr:rowOff>14410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7020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386000</xdr:colOff>
      <xdr:row>116</xdr:row>
      <xdr:rowOff>14410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8501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386000</xdr:colOff>
      <xdr:row>117</xdr:row>
      <xdr:rowOff>14410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59983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86000</xdr:colOff>
      <xdr:row>118</xdr:row>
      <xdr:rowOff>14407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14649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386000</xdr:colOff>
      <xdr:row>120</xdr:row>
      <xdr:rowOff>7045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29463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386000</xdr:colOff>
      <xdr:row>124</xdr:row>
      <xdr:rowOff>3337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4418040"/>
          <a:ext cx="1386000" cy="14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386000</xdr:colOff>
      <xdr:row>125</xdr:row>
      <xdr:rowOff>14407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658965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386000</xdr:colOff>
      <xdr:row>126</xdr:row>
      <xdr:rowOff>14410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67377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86000</xdr:colOff>
      <xdr:row>128</xdr:row>
      <xdr:rowOff>7045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688593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130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7.1" hidden="false" customHeight="true" outlineLevel="0" collapsed="false">
      <c r="A4" s="16"/>
      <c r="B4" s="17" t="s">
        <v>14</v>
      </c>
      <c r="C4" s="18" t="n">
        <v>4</v>
      </c>
      <c r="D4" s="19" t="s">
        <v>15</v>
      </c>
      <c r="E4" s="20" t="n">
        <v>280</v>
      </c>
      <c r="F4" s="19"/>
      <c r="G4" s="21"/>
      <c r="H4" s="19" t="n">
        <f aca="false">G4*E4</f>
        <v>0</v>
      </c>
    </row>
    <row r="5" s="1" customFormat="true" ht="17.1" hidden="false" customHeight="true" outlineLevel="0" collapsed="false">
      <c r="A5" s="16"/>
      <c r="B5" s="17"/>
      <c r="C5" s="18" t="n">
        <v>4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17.1" hidden="false" customHeight="true" outlineLevel="0" collapsed="false">
      <c r="A6" s="16"/>
      <c r="B6" s="17"/>
      <c r="C6" s="18" t="n">
        <v>4</v>
      </c>
      <c r="D6" s="19" t="s">
        <v>17</v>
      </c>
      <c r="E6" s="20"/>
      <c r="F6" s="19"/>
      <c r="G6" s="21"/>
      <c r="H6" s="19" t="n">
        <f aca="false">G6*E4</f>
        <v>0</v>
      </c>
    </row>
    <row r="7" s="1" customFormat="true" ht="17.1" hidden="false" customHeight="true" outlineLevel="0" collapsed="false">
      <c r="A7" s="16"/>
      <c r="B7" s="17"/>
      <c r="C7" s="22" t="n">
        <v>6</v>
      </c>
      <c r="D7" s="19" t="s">
        <v>16</v>
      </c>
      <c r="E7" s="20"/>
      <c r="F7" s="19"/>
      <c r="G7" s="21"/>
      <c r="H7" s="19" t="n">
        <f aca="false">G7*E4</f>
        <v>0</v>
      </c>
    </row>
    <row r="8" s="1" customFormat="true" ht="17.1" hidden="false" customHeight="true" outlineLevel="0" collapsed="false">
      <c r="A8" s="16"/>
      <c r="B8" s="17"/>
      <c r="C8" s="22" t="n">
        <v>6</v>
      </c>
      <c r="D8" s="19" t="s">
        <v>17</v>
      </c>
      <c r="E8" s="20"/>
      <c r="F8" s="19"/>
      <c r="G8" s="21"/>
      <c r="H8" s="19" t="n">
        <f aca="false">G8*E4</f>
        <v>0</v>
      </c>
    </row>
    <row r="9" s="1" customFormat="true" ht="17.1" hidden="false" customHeight="true" outlineLevel="0" collapsed="false">
      <c r="A9" s="16"/>
      <c r="B9" s="17"/>
      <c r="C9" s="23" t="n">
        <v>7</v>
      </c>
      <c r="D9" s="19" t="s">
        <v>17</v>
      </c>
      <c r="E9" s="20"/>
      <c r="F9" s="19"/>
      <c r="G9" s="21"/>
      <c r="H9" s="19" t="n">
        <f aca="false">G9*E4</f>
        <v>0</v>
      </c>
    </row>
    <row r="10" s="1" customFormat="true" ht="17.1" hidden="false" customHeight="true" outlineLevel="0" collapsed="false">
      <c r="A10" s="16"/>
      <c r="B10" s="17"/>
      <c r="C10" s="23" t="n">
        <v>7</v>
      </c>
      <c r="D10" s="19" t="s">
        <v>16</v>
      </c>
      <c r="E10" s="20"/>
      <c r="F10" s="19"/>
      <c r="G10" s="21"/>
      <c r="H10" s="19" t="n">
        <f aca="false">G10*E4</f>
        <v>0</v>
      </c>
    </row>
    <row r="11" s="1" customFormat="true" ht="57.95" hidden="false" customHeight="true" outlineLevel="0" collapsed="false">
      <c r="A11" s="16"/>
      <c r="B11" s="17" t="s">
        <v>18</v>
      </c>
      <c r="C11" s="18" t="n">
        <v>4</v>
      </c>
      <c r="D11" s="19" t="s">
        <v>16</v>
      </c>
      <c r="E11" s="20" t="n">
        <v>259</v>
      </c>
      <c r="F11" s="19"/>
      <c r="G11" s="21"/>
      <c r="H11" s="19" t="n">
        <f aca="false">G11*E11</f>
        <v>0</v>
      </c>
    </row>
    <row r="12" s="1" customFormat="true" ht="57.95" hidden="false" customHeight="true" outlineLevel="0" collapsed="false">
      <c r="A12" s="16"/>
      <c r="B12" s="17"/>
      <c r="C12" s="18" t="n">
        <v>4</v>
      </c>
      <c r="D12" s="19" t="s">
        <v>17</v>
      </c>
      <c r="E12" s="20"/>
      <c r="F12" s="19"/>
      <c r="G12" s="21"/>
      <c r="H12" s="19" t="n">
        <f aca="false">G12*E11</f>
        <v>0</v>
      </c>
    </row>
    <row r="13" s="1" customFormat="true" ht="15" hidden="false" customHeight="true" outlineLevel="0" collapsed="false">
      <c r="A13" s="16"/>
      <c r="B13" s="17" t="s">
        <v>19</v>
      </c>
      <c r="C13" s="19" t="s">
        <v>20</v>
      </c>
      <c r="D13" s="19" t="s">
        <v>21</v>
      </c>
      <c r="E13" s="20" t="n">
        <v>420</v>
      </c>
      <c r="F13" s="19"/>
      <c r="G13" s="21"/>
      <c r="H13" s="19" t="n">
        <f aca="false">G13*E13</f>
        <v>0</v>
      </c>
    </row>
    <row r="14" s="1" customFormat="true" ht="15" hidden="false" customHeight="true" outlineLevel="0" collapsed="false">
      <c r="A14" s="16"/>
      <c r="B14" s="17"/>
      <c r="C14" s="19" t="s">
        <v>20</v>
      </c>
      <c r="D14" s="19" t="s">
        <v>15</v>
      </c>
      <c r="E14" s="20"/>
      <c r="F14" s="19"/>
      <c r="G14" s="21"/>
      <c r="H14" s="19" t="n">
        <f aca="false">G14*E13</f>
        <v>0</v>
      </c>
    </row>
    <row r="15" s="1" customFormat="true" ht="15" hidden="false" customHeight="true" outlineLevel="0" collapsed="false">
      <c r="A15" s="16"/>
      <c r="B15" s="17"/>
      <c r="C15" s="19" t="s">
        <v>20</v>
      </c>
      <c r="D15" s="19" t="s">
        <v>16</v>
      </c>
      <c r="E15" s="20"/>
      <c r="F15" s="19"/>
      <c r="G15" s="21"/>
      <c r="H15" s="19" t="n">
        <f aca="false">G15*E13</f>
        <v>0</v>
      </c>
    </row>
    <row r="16" s="1" customFormat="true" ht="15" hidden="false" customHeight="true" outlineLevel="0" collapsed="false">
      <c r="A16" s="16"/>
      <c r="B16" s="17"/>
      <c r="C16" s="19" t="s">
        <v>20</v>
      </c>
      <c r="D16" s="19" t="s">
        <v>17</v>
      </c>
      <c r="E16" s="20"/>
      <c r="F16" s="19"/>
      <c r="G16" s="21"/>
      <c r="H16" s="19" t="n">
        <f aca="false">G16*E13</f>
        <v>0</v>
      </c>
    </row>
    <row r="17" s="1" customFormat="true" ht="15" hidden="false" customHeight="true" outlineLevel="0" collapsed="false">
      <c r="A17" s="16"/>
      <c r="B17" s="17"/>
      <c r="C17" s="19" t="s">
        <v>22</v>
      </c>
      <c r="D17" s="19" t="s">
        <v>21</v>
      </c>
      <c r="E17" s="20"/>
      <c r="F17" s="19"/>
      <c r="G17" s="21"/>
      <c r="H17" s="19" t="n">
        <f aca="false">G17*E13</f>
        <v>0</v>
      </c>
    </row>
    <row r="18" s="1" customFormat="true" ht="15" hidden="false" customHeight="true" outlineLevel="0" collapsed="false">
      <c r="A18" s="16"/>
      <c r="B18" s="17"/>
      <c r="C18" s="19" t="s">
        <v>22</v>
      </c>
      <c r="D18" s="19" t="s">
        <v>15</v>
      </c>
      <c r="E18" s="20"/>
      <c r="F18" s="19"/>
      <c r="G18" s="21"/>
      <c r="H18" s="19" t="n">
        <f aca="false">G18*E13</f>
        <v>0</v>
      </c>
    </row>
    <row r="19" s="1" customFormat="true" ht="15" hidden="false" customHeight="true" outlineLevel="0" collapsed="false">
      <c r="A19" s="16"/>
      <c r="B19" s="17"/>
      <c r="C19" s="19" t="s">
        <v>22</v>
      </c>
      <c r="D19" s="19" t="s">
        <v>16</v>
      </c>
      <c r="E19" s="20"/>
      <c r="F19" s="19"/>
      <c r="G19" s="21"/>
      <c r="H19" s="19" t="n">
        <f aca="false">G19*E13</f>
        <v>0</v>
      </c>
    </row>
    <row r="20" s="1" customFormat="true" ht="15" hidden="false" customHeight="true" outlineLevel="0" collapsed="false">
      <c r="A20" s="16"/>
      <c r="B20" s="17"/>
      <c r="C20" s="19" t="s">
        <v>22</v>
      </c>
      <c r="D20" s="19" t="s">
        <v>17</v>
      </c>
      <c r="E20" s="20"/>
      <c r="F20" s="19"/>
      <c r="G20" s="21"/>
      <c r="H20" s="19" t="n">
        <f aca="false">G20*E13</f>
        <v>0</v>
      </c>
    </row>
    <row r="21" s="1" customFormat="true" ht="116.65" hidden="false" customHeight="true" outlineLevel="0" collapsed="false">
      <c r="A21" s="16"/>
      <c r="B21" s="17" t="s">
        <v>23</v>
      </c>
      <c r="C21" s="18" t="n">
        <v>4</v>
      </c>
      <c r="D21" s="19" t="s">
        <v>24</v>
      </c>
      <c r="E21" s="20" t="n">
        <v>180</v>
      </c>
      <c r="F21" s="19"/>
      <c r="G21" s="21"/>
      <c r="H21" s="19" t="n">
        <f aca="false">G21*E21</f>
        <v>0</v>
      </c>
    </row>
    <row r="22" s="1" customFormat="true" ht="116.65" hidden="false" customHeight="true" outlineLevel="0" collapsed="false">
      <c r="A22" s="16"/>
      <c r="B22" s="17" t="s">
        <v>25</v>
      </c>
      <c r="C22" s="24" t="n">
        <v>3</v>
      </c>
      <c r="D22" s="19" t="s">
        <v>24</v>
      </c>
      <c r="E22" s="20" t="n">
        <v>213</v>
      </c>
      <c r="F22" s="19"/>
      <c r="G22" s="21"/>
      <c r="H22" s="19" t="n">
        <f aca="false">G22*E22</f>
        <v>0</v>
      </c>
    </row>
    <row r="23" s="1" customFormat="true" ht="116.65" hidden="false" customHeight="true" outlineLevel="0" collapsed="false">
      <c r="A23" s="16"/>
      <c r="B23" s="17" t="s">
        <v>26</v>
      </c>
      <c r="C23" s="23" t="n">
        <v>7</v>
      </c>
      <c r="D23" s="19" t="s">
        <v>24</v>
      </c>
      <c r="E23" s="20" t="n">
        <v>172.5</v>
      </c>
      <c r="F23" s="19"/>
      <c r="G23" s="21"/>
      <c r="H23" s="19" t="n">
        <f aca="false">G23*E23</f>
        <v>0</v>
      </c>
    </row>
    <row r="24" s="1" customFormat="true" ht="57.95" hidden="false" customHeight="true" outlineLevel="0" collapsed="false">
      <c r="A24" s="16"/>
      <c r="B24" s="17" t="s">
        <v>27</v>
      </c>
      <c r="C24" s="25" t="n">
        <v>5</v>
      </c>
      <c r="D24" s="19" t="s">
        <v>24</v>
      </c>
      <c r="E24" s="20" t="n">
        <v>172.5</v>
      </c>
      <c r="F24" s="19"/>
      <c r="G24" s="21"/>
      <c r="H24" s="19" t="n">
        <f aca="false">G24*E24</f>
        <v>0</v>
      </c>
    </row>
    <row r="25" s="1" customFormat="true" ht="57.95" hidden="false" customHeight="true" outlineLevel="0" collapsed="false">
      <c r="A25" s="16"/>
      <c r="B25" s="17"/>
      <c r="C25" s="22" t="n">
        <v>6</v>
      </c>
      <c r="D25" s="19" t="s">
        <v>24</v>
      </c>
      <c r="E25" s="20"/>
      <c r="F25" s="19"/>
      <c r="G25" s="21"/>
      <c r="H25" s="19" t="n">
        <f aca="false">G25*E24</f>
        <v>0</v>
      </c>
    </row>
    <row r="26" s="1" customFormat="true" ht="116.65" hidden="false" customHeight="true" outlineLevel="0" collapsed="false">
      <c r="A26" s="16"/>
      <c r="B26" s="17" t="s">
        <v>28</v>
      </c>
      <c r="C26" s="18" t="n">
        <v>4</v>
      </c>
      <c r="D26" s="19" t="s">
        <v>24</v>
      </c>
      <c r="E26" s="20" t="n">
        <v>795</v>
      </c>
      <c r="F26" s="19"/>
      <c r="G26" s="21"/>
      <c r="H26" s="19" t="n">
        <f aca="false">G26*E26</f>
        <v>0</v>
      </c>
    </row>
    <row r="27" s="1" customFormat="true" ht="116.65" hidden="false" customHeight="true" outlineLevel="0" collapsed="false">
      <c r="A27" s="16"/>
      <c r="B27" s="17" t="s">
        <v>29</v>
      </c>
      <c r="C27" s="18" t="n">
        <v>4</v>
      </c>
      <c r="D27" s="19" t="s">
        <v>24</v>
      </c>
      <c r="E27" s="20" t="n">
        <v>750</v>
      </c>
      <c r="F27" s="19"/>
      <c r="G27" s="21"/>
      <c r="H27" s="19" t="n">
        <f aca="false">G27*E27</f>
        <v>0</v>
      </c>
    </row>
    <row r="28" s="1" customFormat="true" ht="116.65" hidden="false" customHeight="true" outlineLevel="0" collapsed="false">
      <c r="A28" s="16"/>
      <c r="B28" s="17" t="s">
        <v>30</v>
      </c>
      <c r="C28" s="18" t="n">
        <v>4</v>
      </c>
      <c r="D28" s="19" t="s">
        <v>24</v>
      </c>
      <c r="E28" s="20" t="n">
        <v>645</v>
      </c>
      <c r="F28" s="19"/>
      <c r="G28" s="21"/>
      <c r="H28" s="19" t="n">
        <f aca="false">G28*E28</f>
        <v>0</v>
      </c>
    </row>
    <row r="29" s="1" customFormat="true" ht="116.65" hidden="false" customHeight="true" outlineLevel="0" collapsed="false">
      <c r="A29" s="16"/>
      <c r="B29" s="17" t="s">
        <v>31</v>
      </c>
      <c r="C29" s="18" t="n">
        <v>4</v>
      </c>
      <c r="D29" s="19" t="s">
        <v>24</v>
      </c>
      <c r="E29" s="20" t="n">
        <v>645</v>
      </c>
      <c r="F29" s="19"/>
      <c r="G29" s="21"/>
      <c r="H29" s="19" t="n">
        <f aca="false">G29*E29</f>
        <v>0</v>
      </c>
    </row>
    <row r="30" s="1" customFormat="true" ht="116.65" hidden="false" customHeight="true" outlineLevel="0" collapsed="false">
      <c r="A30" s="16"/>
      <c r="B30" s="17" t="s">
        <v>32</v>
      </c>
      <c r="C30" s="18" t="n">
        <v>4</v>
      </c>
      <c r="D30" s="19" t="s">
        <v>33</v>
      </c>
      <c r="E30" s="20" t="n">
        <v>310.5</v>
      </c>
      <c r="F30" s="19"/>
      <c r="G30" s="21"/>
      <c r="H30" s="19" t="n">
        <f aca="false">G30*E30</f>
        <v>0</v>
      </c>
    </row>
    <row r="31" s="1" customFormat="true" ht="15" hidden="false" customHeight="true" outlineLevel="0" collapsed="false">
      <c r="A31" s="16"/>
      <c r="B31" s="17" t="s">
        <v>34</v>
      </c>
      <c r="C31" s="18" t="n">
        <v>4</v>
      </c>
      <c r="D31" s="19" t="s">
        <v>33</v>
      </c>
      <c r="E31" s="20" t="n">
        <v>290</v>
      </c>
      <c r="F31" s="19"/>
      <c r="G31" s="21"/>
      <c r="H31" s="19" t="n">
        <f aca="false">G31*E31</f>
        <v>0</v>
      </c>
    </row>
    <row r="32" s="1" customFormat="true" ht="15" hidden="false" customHeight="true" outlineLevel="0" collapsed="false">
      <c r="A32" s="16"/>
      <c r="B32" s="17"/>
      <c r="C32" s="18" t="n">
        <v>4</v>
      </c>
      <c r="D32" s="19" t="s">
        <v>21</v>
      </c>
      <c r="E32" s="20"/>
      <c r="F32" s="19"/>
      <c r="G32" s="21"/>
      <c r="H32" s="19" t="n">
        <f aca="false">G32*E31</f>
        <v>0</v>
      </c>
    </row>
    <row r="33" s="1" customFormat="true" ht="15" hidden="false" customHeight="true" outlineLevel="0" collapsed="false">
      <c r="A33" s="16"/>
      <c r="B33" s="17"/>
      <c r="C33" s="25" t="n">
        <v>5</v>
      </c>
      <c r="D33" s="19" t="s">
        <v>33</v>
      </c>
      <c r="E33" s="20"/>
      <c r="F33" s="19"/>
      <c r="G33" s="21"/>
      <c r="H33" s="19" t="n">
        <f aca="false">G33*E31</f>
        <v>0</v>
      </c>
    </row>
    <row r="34" s="1" customFormat="true" ht="15" hidden="false" customHeight="true" outlineLevel="0" collapsed="false">
      <c r="A34" s="16"/>
      <c r="B34" s="17"/>
      <c r="C34" s="25" t="n">
        <v>5</v>
      </c>
      <c r="D34" s="19" t="s">
        <v>21</v>
      </c>
      <c r="E34" s="20"/>
      <c r="F34" s="19"/>
      <c r="G34" s="21"/>
      <c r="H34" s="19" t="n">
        <f aca="false">G34*E31</f>
        <v>0</v>
      </c>
    </row>
    <row r="35" s="1" customFormat="true" ht="15" hidden="false" customHeight="true" outlineLevel="0" collapsed="false">
      <c r="A35" s="16"/>
      <c r="B35" s="17"/>
      <c r="C35" s="22" t="n">
        <v>6</v>
      </c>
      <c r="D35" s="19" t="s">
        <v>33</v>
      </c>
      <c r="E35" s="20"/>
      <c r="F35" s="19"/>
      <c r="G35" s="21"/>
      <c r="H35" s="19" t="n">
        <f aca="false">G35*E31</f>
        <v>0</v>
      </c>
    </row>
    <row r="36" s="1" customFormat="true" ht="15" hidden="false" customHeight="true" outlineLevel="0" collapsed="false">
      <c r="A36" s="16"/>
      <c r="B36" s="17"/>
      <c r="C36" s="22" t="n">
        <v>6</v>
      </c>
      <c r="D36" s="19" t="s">
        <v>21</v>
      </c>
      <c r="E36" s="20"/>
      <c r="F36" s="19"/>
      <c r="G36" s="21"/>
      <c r="H36" s="19" t="n">
        <f aca="false">G36*E31</f>
        <v>0</v>
      </c>
    </row>
    <row r="37" s="1" customFormat="true" ht="15" hidden="false" customHeight="true" outlineLevel="0" collapsed="false">
      <c r="A37" s="16"/>
      <c r="B37" s="17"/>
      <c r="C37" s="23" t="n">
        <v>7</v>
      </c>
      <c r="D37" s="19" t="s">
        <v>33</v>
      </c>
      <c r="E37" s="20"/>
      <c r="F37" s="19"/>
      <c r="G37" s="21"/>
      <c r="H37" s="19" t="n">
        <f aca="false">G37*E31</f>
        <v>0</v>
      </c>
    </row>
    <row r="38" s="1" customFormat="true" ht="15" hidden="false" customHeight="true" outlineLevel="0" collapsed="false">
      <c r="A38" s="16"/>
      <c r="B38" s="17"/>
      <c r="C38" s="23" t="n">
        <v>7</v>
      </c>
      <c r="D38" s="19" t="s">
        <v>21</v>
      </c>
      <c r="E38" s="20"/>
      <c r="F38" s="19"/>
      <c r="G38" s="21"/>
      <c r="H38" s="19" t="n">
        <f aca="false">G38*E31</f>
        <v>0</v>
      </c>
    </row>
    <row r="39" s="1" customFormat="true" ht="29.1" hidden="false" customHeight="true" outlineLevel="0" collapsed="false">
      <c r="A39" s="16"/>
      <c r="B39" s="17" t="s">
        <v>35</v>
      </c>
      <c r="C39" s="18" t="n">
        <v>4</v>
      </c>
      <c r="D39" s="19" t="s">
        <v>36</v>
      </c>
      <c r="E39" s="20" t="n">
        <v>290</v>
      </c>
      <c r="F39" s="19"/>
      <c r="G39" s="21"/>
      <c r="H39" s="19" t="n">
        <f aca="false">G39*E39</f>
        <v>0</v>
      </c>
    </row>
    <row r="40" s="1" customFormat="true" ht="29.1" hidden="false" customHeight="true" outlineLevel="0" collapsed="false">
      <c r="A40" s="16"/>
      <c r="B40" s="17"/>
      <c r="C40" s="25" t="n">
        <v>5</v>
      </c>
      <c r="D40" s="19" t="s">
        <v>36</v>
      </c>
      <c r="E40" s="20"/>
      <c r="F40" s="19"/>
      <c r="G40" s="21"/>
      <c r="H40" s="19" t="n">
        <f aca="false">G40*E39</f>
        <v>0</v>
      </c>
    </row>
    <row r="41" s="1" customFormat="true" ht="29.1" hidden="false" customHeight="true" outlineLevel="0" collapsed="false">
      <c r="A41" s="16"/>
      <c r="B41" s="17"/>
      <c r="C41" s="22" t="n">
        <v>6</v>
      </c>
      <c r="D41" s="19" t="s">
        <v>36</v>
      </c>
      <c r="E41" s="20"/>
      <c r="F41" s="19"/>
      <c r="G41" s="21"/>
      <c r="H41" s="19" t="n">
        <f aca="false">G41*E39</f>
        <v>0</v>
      </c>
    </row>
    <row r="42" s="1" customFormat="true" ht="29.1" hidden="false" customHeight="true" outlineLevel="0" collapsed="false">
      <c r="A42" s="16"/>
      <c r="B42" s="17"/>
      <c r="C42" s="23" t="n">
        <v>7</v>
      </c>
      <c r="D42" s="19" t="s">
        <v>36</v>
      </c>
      <c r="E42" s="20"/>
      <c r="F42" s="19"/>
      <c r="G42" s="21"/>
      <c r="H42" s="19" t="n">
        <f aca="false">G42*E39</f>
        <v>0</v>
      </c>
    </row>
    <row r="43" s="1" customFormat="true" ht="116.65" hidden="false" customHeight="true" outlineLevel="0" collapsed="false">
      <c r="A43" s="16"/>
      <c r="B43" s="17" t="s">
        <v>37</v>
      </c>
      <c r="C43" s="24" t="n">
        <v>3</v>
      </c>
      <c r="D43" s="19" t="s">
        <v>24</v>
      </c>
      <c r="E43" s="20" t="n">
        <v>169</v>
      </c>
      <c r="F43" s="19"/>
      <c r="G43" s="21"/>
      <c r="H43" s="19" t="n">
        <f aca="false">G43*E43</f>
        <v>0</v>
      </c>
    </row>
    <row r="44" s="1" customFormat="true" ht="57.95" hidden="false" customHeight="true" outlineLevel="0" collapsed="false">
      <c r="A44" s="16"/>
      <c r="B44" s="17" t="s">
        <v>38</v>
      </c>
      <c r="C44" s="24" t="n">
        <v>3</v>
      </c>
      <c r="D44" s="19" t="s">
        <v>24</v>
      </c>
      <c r="E44" s="20" t="n">
        <v>189</v>
      </c>
      <c r="F44" s="19"/>
      <c r="G44" s="21"/>
      <c r="H44" s="19" t="n">
        <f aca="false">G44*E44</f>
        <v>0</v>
      </c>
    </row>
    <row r="45" s="1" customFormat="true" ht="57.95" hidden="false" customHeight="true" outlineLevel="0" collapsed="false">
      <c r="A45" s="16"/>
      <c r="B45" s="17"/>
      <c r="C45" s="18" t="n">
        <v>4</v>
      </c>
      <c r="D45" s="19" t="s">
        <v>24</v>
      </c>
      <c r="E45" s="20"/>
      <c r="F45" s="19"/>
      <c r="G45" s="21"/>
      <c r="H45" s="19" t="n">
        <f aca="false">G45*E44</f>
        <v>0</v>
      </c>
    </row>
    <row r="46" s="1" customFormat="true" ht="29.1" hidden="false" customHeight="true" outlineLevel="0" collapsed="false">
      <c r="A46" s="16"/>
      <c r="B46" s="17" t="s">
        <v>39</v>
      </c>
      <c r="C46" s="18" t="n">
        <v>4</v>
      </c>
      <c r="D46" s="19" t="s">
        <v>24</v>
      </c>
      <c r="E46" s="20" t="n">
        <v>213</v>
      </c>
      <c r="F46" s="19"/>
      <c r="G46" s="21"/>
      <c r="H46" s="19" t="n">
        <f aca="false">G46*E46</f>
        <v>0</v>
      </c>
    </row>
    <row r="47" s="1" customFormat="true" ht="29.1" hidden="false" customHeight="true" outlineLevel="0" collapsed="false">
      <c r="A47" s="16"/>
      <c r="B47" s="17"/>
      <c r="C47" s="25" t="n">
        <v>5</v>
      </c>
      <c r="D47" s="19" t="s">
        <v>24</v>
      </c>
      <c r="E47" s="20"/>
      <c r="F47" s="19"/>
      <c r="G47" s="21"/>
      <c r="H47" s="19" t="n">
        <f aca="false">G47*E46</f>
        <v>0</v>
      </c>
    </row>
    <row r="48" s="1" customFormat="true" ht="29.1" hidden="false" customHeight="true" outlineLevel="0" collapsed="false">
      <c r="A48" s="16"/>
      <c r="B48" s="17"/>
      <c r="C48" s="22" t="n">
        <v>6</v>
      </c>
      <c r="D48" s="19" t="s">
        <v>24</v>
      </c>
      <c r="E48" s="20"/>
      <c r="F48" s="19"/>
      <c r="G48" s="21"/>
      <c r="H48" s="19" t="n">
        <f aca="false">G48*E46</f>
        <v>0</v>
      </c>
    </row>
    <row r="49" s="1" customFormat="true" ht="29.1" hidden="false" customHeight="true" outlineLevel="0" collapsed="false">
      <c r="A49" s="16"/>
      <c r="B49" s="17"/>
      <c r="C49" s="23" t="n">
        <v>7</v>
      </c>
      <c r="D49" s="19" t="s">
        <v>24</v>
      </c>
      <c r="E49" s="20"/>
      <c r="F49" s="19"/>
      <c r="G49" s="21"/>
      <c r="H49" s="19" t="n">
        <f aca="false">G49*E46</f>
        <v>0</v>
      </c>
    </row>
    <row r="50" s="1" customFormat="true" ht="116.65" hidden="false" customHeight="true" outlineLevel="0" collapsed="false">
      <c r="A50" s="16"/>
      <c r="B50" s="17" t="s">
        <v>40</v>
      </c>
      <c r="C50" s="24" t="n">
        <v>3</v>
      </c>
      <c r="D50" s="19" t="s">
        <v>24</v>
      </c>
      <c r="E50" s="20" t="n">
        <v>145</v>
      </c>
      <c r="F50" s="19"/>
      <c r="G50" s="21"/>
      <c r="H50" s="19" t="n">
        <f aca="false">G50*E50</f>
        <v>0</v>
      </c>
    </row>
    <row r="51" s="1" customFormat="true" ht="116.65" hidden="false" customHeight="true" outlineLevel="0" collapsed="false">
      <c r="A51" s="16"/>
      <c r="B51" s="17" t="s">
        <v>41</v>
      </c>
      <c r="C51" s="24" t="n">
        <v>3</v>
      </c>
      <c r="D51" s="19" t="s">
        <v>24</v>
      </c>
      <c r="E51" s="20" t="n">
        <v>145</v>
      </c>
      <c r="F51" s="19"/>
      <c r="G51" s="21"/>
      <c r="H51" s="19" t="n">
        <f aca="false">G51*E51</f>
        <v>0</v>
      </c>
    </row>
    <row r="52" s="1" customFormat="true" ht="116.65" hidden="false" customHeight="true" outlineLevel="0" collapsed="false">
      <c r="A52" s="16"/>
      <c r="B52" s="17" t="s">
        <v>42</v>
      </c>
      <c r="C52" s="18" t="n">
        <v>4</v>
      </c>
      <c r="D52" s="19" t="s">
        <v>24</v>
      </c>
      <c r="E52" s="20" t="n">
        <v>145</v>
      </c>
      <c r="F52" s="19"/>
      <c r="G52" s="21"/>
      <c r="H52" s="19" t="n">
        <f aca="false">G52*E52</f>
        <v>0</v>
      </c>
    </row>
    <row r="53" s="1" customFormat="true" ht="116.65" hidden="false" customHeight="true" outlineLevel="0" collapsed="false">
      <c r="A53" s="16"/>
      <c r="B53" s="17" t="s">
        <v>43</v>
      </c>
      <c r="C53" s="18" t="n">
        <v>4</v>
      </c>
      <c r="D53" s="19" t="s">
        <v>24</v>
      </c>
      <c r="E53" s="20" t="n">
        <v>140</v>
      </c>
      <c r="F53" s="19"/>
      <c r="G53" s="21"/>
      <c r="H53" s="19" t="n">
        <f aca="false">G53*E53</f>
        <v>0</v>
      </c>
    </row>
    <row r="54" s="1" customFormat="true" ht="116.65" hidden="false" customHeight="true" outlineLevel="0" collapsed="false">
      <c r="A54" s="16"/>
      <c r="B54" s="17" t="s">
        <v>44</v>
      </c>
      <c r="C54" s="18" t="n">
        <v>4</v>
      </c>
      <c r="D54" s="19" t="s">
        <v>24</v>
      </c>
      <c r="E54" s="20" t="n">
        <v>140</v>
      </c>
      <c r="F54" s="19"/>
      <c r="G54" s="21"/>
      <c r="H54" s="19" t="n">
        <f aca="false">G54*E54</f>
        <v>0</v>
      </c>
    </row>
    <row r="55" s="1" customFormat="true" ht="116.65" hidden="false" customHeight="true" outlineLevel="0" collapsed="false">
      <c r="A55" s="16"/>
      <c r="B55" s="17" t="s">
        <v>45</v>
      </c>
      <c r="C55" s="24" t="n">
        <v>3</v>
      </c>
      <c r="D55" s="19" t="s">
        <v>24</v>
      </c>
      <c r="E55" s="20" t="n">
        <v>160</v>
      </c>
      <c r="F55" s="19"/>
      <c r="G55" s="21"/>
      <c r="H55" s="19" t="n">
        <f aca="false">G55*E55</f>
        <v>0</v>
      </c>
    </row>
    <row r="56" s="1" customFormat="true" ht="12" hidden="false" customHeight="true" outlineLevel="0" collapsed="false">
      <c r="A56" s="16"/>
      <c r="B56" s="17" t="s">
        <v>46</v>
      </c>
      <c r="C56" s="18" t="n">
        <v>4</v>
      </c>
      <c r="D56" s="19" t="s">
        <v>24</v>
      </c>
      <c r="E56" s="20" t="n">
        <v>220</v>
      </c>
      <c r="F56" s="19"/>
      <c r="G56" s="21"/>
      <c r="H56" s="19" t="n">
        <f aca="false">G56*E56</f>
        <v>0</v>
      </c>
    </row>
    <row r="57" s="1" customFormat="true" ht="12" hidden="false" customHeight="true" outlineLevel="0" collapsed="false">
      <c r="A57" s="16"/>
      <c r="B57" s="17"/>
      <c r="C57" s="25" t="n">
        <v>5</v>
      </c>
      <c r="D57" s="19" t="s">
        <v>15</v>
      </c>
      <c r="E57" s="20"/>
      <c r="F57" s="19"/>
      <c r="G57" s="21"/>
      <c r="H57" s="19" t="n">
        <f aca="false">G57*E56</f>
        <v>0</v>
      </c>
    </row>
    <row r="58" s="1" customFormat="true" ht="12" hidden="false" customHeight="true" outlineLevel="0" collapsed="false">
      <c r="A58" s="16"/>
      <c r="B58" s="17"/>
      <c r="C58" s="25" t="n">
        <v>5</v>
      </c>
      <c r="D58" s="19" t="s">
        <v>16</v>
      </c>
      <c r="E58" s="20"/>
      <c r="F58" s="19"/>
      <c r="G58" s="21"/>
      <c r="H58" s="19" t="n">
        <f aca="false">G58*E56</f>
        <v>0</v>
      </c>
    </row>
    <row r="59" s="1" customFormat="true" ht="12" hidden="false" customHeight="true" outlineLevel="0" collapsed="false">
      <c r="A59" s="16"/>
      <c r="B59" s="17"/>
      <c r="C59" s="25" t="n">
        <v>5</v>
      </c>
      <c r="D59" s="19" t="s">
        <v>17</v>
      </c>
      <c r="E59" s="20"/>
      <c r="F59" s="19"/>
      <c r="G59" s="21"/>
      <c r="H59" s="19" t="n">
        <f aca="false">G59*E56</f>
        <v>0</v>
      </c>
    </row>
    <row r="60" s="1" customFormat="true" ht="12" hidden="false" customHeight="true" outlineLevel="0" collapsed="false">
      <c r="A60" s="16"/>
      <c r="B60" s="17"/>
      <c r="C60" s="22" t="n">
        <v>6</v>
      </c>
      <c r="D60" s="19" t="s">
        <v>15</v>
      </c>
      <c r="E60" s="20"/>
      <c r="F60" s="19"/>
      <c r="G60" s="21"/>
      <c r="H60" s="19" t="n">
        <f aca="false">G60*E56</f>
        <v>0</v>
      </c>
    </row>
    <row r="61" s="1" customFormat="true" ht="12" hidden="false" customHeight="true" outlineLevel="0" collapsed="false">
      <c r="A61" s="16"/>
      <c r="B61" s="17"/>
      <c r="C61" s="22" t="n">
        <v>6</v>
      </c>
      <c r="D61" s="19" t="s">
        <v>16</v>
      </c>
      <c r="E61" s="20"/>
      <c r="F61" s="19"/>
      <c r="G61" s="21"/>
      <c r="H61" s="19" t="n">
        <f aca="false">G61*E56</f>
        <v>0</v>
      </c>
    </row>
    <row r="62" s="1" customFormat="true" ht="12" hidden="false" customHeight="true" outlineLevel="0" collapsed="false">
      <c r="A62" s="16"/>
      <c r="B62" s="17"/>
      <c r="C62" s="22" t="n">
        <v>6</v>
      </c>
      <c r="D62" s="19" t="s">
        <v>17</v>
      </c>
      <c r="E62" s="20"/>
      <c r="F62" s="19"/>
      <c r="G62" s="21"/>
      <c r="H62" s="19" t="n">
        <f aca="false">G62*E56</f>
        <v>0</v>
      </c>
    </row>
    <row r="63" s="1" customFormat="true" ht="12" hidden="false" customHeight="true" outlineLevel="0" collapsed="false">
      <c r="A63" s="16"/>
      <c r="B63" s="17"/>
      <c r="C63" s="23" t="n">
        <v>7</v>
      </c>
      <c r="D63" s="19" t="s">
        <v>15</v>
      </c>
      <c r="E63" s="20"/>
      <c r="F63" s="19"/>
      <c r="G63" s="21"/>
      <c r="H63" s="19" t="n">
        <f aca="false">G63*E56</f>
        <v>0</v>
      </c>
    </row>
    <row r="64" s="1" customFormat="true" ht="12" hidden="false" customHeight="true" outlineLevel="0" collapsed="false">
      <c r="A64" s="16"/>
      <c r="B64" s="17"/>
      <c r="C64" s="23" t="n">
        <v>7</v>
      </c>
      <c r="D64" s="19" t="s">
        <v>17</v>
      </c>
      <c r="E64" s="20"/>
      <c r="F64" s="19"/>
      <c r="G64" s="21"/>
      <c r="H64" s="19" t="n">
        <f aca="false">G64*E56</f>
        <v>0</v>
      </c>
    </row>
    <row r="65" s="1" customFormat="true" ht="12" hidden="false" customHeight="true" outlineLevel="0" collapsed="false">
      <c r="A65" s="16"/>
      <c r="B65" s="17"/>
      <c r="C65" s="23" t="n">
        <v>7</v>
      </c>
      <c r="D65" s="19" t="s">
        <v>16</v>
      </c>
      <c r="E65" s="20"/>
      <c r="F65" s="19"/>
      <c r="G65" s="21"/>
      <c r="H65" s="19" t="n">
        <f aca="false">G65*E56</f>
        <v>0</v>
      </c>
    </row>
    <row r="66" s="1" customFormat="true" ht="12" hidden="false" customHeight="true" outlineLevel="0" collapsed="false">
      <c r="A66" s="16"/>
      <c r="B66" s="17"/>
      <c r="C66" s="19" t="s">
        <v>20</v>
      </c>
      <c r="D66" s="19" t="s">
        <v>15</v>
      </c>
      <c r="E66" s="20"/>
      <c r="F66" s="19"/>
      <c r="G66" s="21"/>
      <c r="H66" s="19" t="n">
        <f aca="false">G66*E56</f>
        <v>0</v>
      </c>
    </row>
    <row r="67" s="1" customFormat="true" ht="12" hidden="false" customHeight="true" outlineLevel="0" collapsed="false">
      <c r="A67" s="16"/>
      <c r="B67" s="17"/>
      <c r="C67" s="19" t="s">
        <v>20</v>
      </c>
      <c r="D67" s="19" t="s">
        <v>16</v>
      </c>
      <c r="E67" s="20"/>
      <c r="F67" s="19"/>
      <c r="G67" s="21"/>
      <c r="H67" s="19" t="n">
        <f aca="false">G67*E56</f>
        <v>0</v>
      </c>
    </row>
    <row r="68" s="1" customFormat="true" ht="12" hidden="false" customHeight="true" outlineLevel="0" collapsed="false">
      <c r="A68" s="16"/>
      <c r="B68" s="17"/>
      <c r="C68" s="19" t="s">
        <v>20</v>
      </c>
      <c r="D68" s="19" t="s">
        <v>17</v>
      </c>
      <c r="E68" s="20"/>
      <c r="F68" s="19"/>
      <c r="G68" s="21"/>
      <c r="H68" s="19" t="n">
        <f aca="false">G68*E56</f>
        <v>0</v>
      </c>
    </row>
    <row r="69" s="1" customFormat="true" ht="12.95" hidden="false" customHeight="true" outlineLevel="0" collapsed="false">
      <c r="A69" s="16"/>
      <c r="B69" s="17" t="s">
        <v>47</v>
      </c>
      <c r="C69" s="25" t="n">
        <v>5</v>
      </c>
      <c r="D69" s="19" t="s">
        <v>15</v>
      </c>
      <c r="E69" s="20" t="n">
        <v>220</v>
      </c>
      <c r="F69" s="19"/>
      <c r="G69" s="21"/>
      <c r="H69" s="19" t="n">
        <f aca="false">G69*E69</f>
        <v>0</v>
      </c>
    </row>
    <row r="70" s="1" customFormat="true" ht="12.95" hidden="false" customHeight="true" outlineLevel="0" collapsed="false">
      <c r="A70" s="16"/>
      <c r="B70" s="17"/>
      <c r="C70" s="25" t="n">
        <v>5</v>
      </c>
      <c r="D70" s="19" t="s">
        <v>16</v>
      </c>
      <c r="E70" s="20"/>
      <c r="F70" s="19"/>
      <c r="G70" s="21"/>
      <c r="H70" s="19" t="n">
        <f aca="false">G70*E69</f>
        <v>0</v>
      </c>
    </row>
    <row r="71" s="1" customFormat="true" ht="12.95" hidden="false" customHeight="true" outlineLevel="0" collapsed="false">
      <c r="A71" s="16"/>
      <c r="B71" s="17"/>
      <c r="C71" s="25" t="n">
        <v>5</v>
      </c>
      <c r="D71" s="19" t="s">
        <v>17</v>
      </c>
      <c r="E71" s="20"/>
      <c r="F71" s="19"/>
      <c r="G71" s="21"/>
      <c r="H71" s="19" t="n">
        <f aca="false">G71*E69</f>
        <v>0</v>
      </c>
    </row>
    <row r="72" s="1" customFormat="true" ht="12.95" hidden="false" customHeight="true" outlineLevel="0" collapsed="false">
      <c r="A72" s="16"/>
      <c r="B72" s="17"/>
      <c r="C72" s="22" t="n">
        <v>6</v>
      </c>
      <c r="D72" s="19" t="s">
        <v>15</v>
      </c>
      <c r="E72" s="20"/>
      <c r="F72" s="19"/>
      <c r="G72" s="21"/>
      <c r="H72" s="19" t="n">
        <f aca="false">G72*E69</f>
        <v>0</v>
      </c>
    </row>
    <row r="73" s="1" customFormat="true" ht="12.95" hidden="false" customHeight="true" outlineLevel="0" collapsed="false">
      <c r="A73" s="16"/>
      <c r="B73" s="17"/>
      <c r="C73" s="22" t="n">
        <v>6</v>
      </c>
      <c r="D73" s="19" t="s">
        <v>16</v>
      </c>
      <c r="E73" s="20"/>
      <c r="F73" s="19"/>
      <c r="G73" s="21"/>
      <c r="H73" s="19" t="n">
        <f aca="false">G73*E69</f>
        <v>0</v>
      </c>
    </row>
    <row r="74" s="1" customFormat="true" ht="12.95" hidden="false" customHeight="true" outlineLevel="0" collapsed="false">
      <c r="A74" s="16"/>
      <c r="B74" s="17"/>
      <c r="C74" s="22" t="n">
        <v>6</v>
      </c>
      <c r="D74" s="19" t="s">
        <v>17</v>
      </c>
      <c r="E74" s="20"/>
      <c r="F74" s="19"/>
      <c r="G74" s="21"/>
      <c r="H74" s="19" t="n">
        <f aca="false">G74*E69</f>
        <v>0</v>
      </c>
    </row>
    <row r="75" s="1" customFormat="true" ht="12.95" hidden="false" customHeight="true" outlineLevel="0" collapsed="false">
      <c r="A75" s="16"/>
      <c r="B75" s="17"/>
      <c r="C75" s="23" t="n">
        <v>7</v>
      </c>
      <c r="D75" s="19" t="s">
        <v>15</v>
      </c>
      <c r="E75" s="20"/>
      <c r="F75" s="19"/>
      <c r="G75" s="21"/>
      <c r="H75" s="19" t="n">
        <f aca="false">G75*E69</f>
        <v>0</v>
      </c>
    </row>
    <row r="76" s="1" customFormat="true" ht="12.95" hidden="false" customHeight="true" outlineLevel="0" collapsed="false">
      <c r="A76" s="16"/>
      <c r="B76" s="17"/>
      <c r="C76" s="23" t="n">
        <v>7</v>
      </c>
      <c r="D76" s="19" t="s">
        <v>17</v>
      </c>
      <c r="E76" s="20"/>
      <c r="F76" s="19"/>
      <c r="G76" s="21"/>
      <c r="H76" s="19" t="n">
        <f aca="false">G76*E69</f>
        <v>0</v>
      </c>
    </row>
    <row r="77" s="1" customFormat="true" ht="12.95" hidden="false" customHeight="true" outlineLevel="0" collapsed="false">
      <c r="A77" s="16"/>
      <c r="B77" s="17"/>
      <c r="C77" s="23" t="n">
        <v>7</v>
      </c>
      <c r="D77" s="19" t="s">
        <v>16</v>
      </c>
      <c r="E77" s="20"/>
      <c r="F77" s="19"/>
      <c r="G77" s="21"/>
      <c r="H77" s="19" t="n">
        <f aca="false">G77*E69</f>
        <v>0</v>
      </c>
    </row>
    <row r="78" s="1" customFormat="true" ht="116.65" hidden="false" customHeight="true" outlineLevel="0" collapsed="false">
      <c r="A78" s="16"/>
      <c r="B78" s="17" t="s">
        <v>48</v>
      </c>
      <c r="C78" s="18" t="n">
        <v>4</v>
      </c>
      <c r="D78" s="19" t="s">
        <v>24</v>
      </c>
      <c r="E78" s="20" t="n">
        <v>155</v>
      </c>
      <c r="F78" s="19"/>
      <c r="G78" s="21"/>
      <c r="H78" s="19" t="n">
        <f aca="false">G78*E78</f>
        <v>0</v>
      </c>
    </row>
    <row r="79" s="1" customFormat="true" ht="12" hidden="false" customHeight="true" outlineLevel="0" collapsed="false">
      <c r="A79" s="16"/>
      <c r="B79" s="17" t="s">
        <v>49</v>
      </c>
      <c r="C79" s="18" t="n">
        <v>4</v>
      </c>
      <c r="D79" s="19" t="s">
        <v>24</v>
      </c>
      <c r="E79" s="20" t="n">
        <v>213</v>
      </c>
      <c r="F79" s="19"/>
      <c r="G79" s="21"/>
      <c r="H79" s="19" t="n">
        <f aca="false">G79*E79</f>
        <v>0</v>
      </c>
    </row>
    <row r="80" s="1" customFormat="true" ht="12" hidden="false" customHeight="true" outlineLevel="0" collapsed="false">
      <c r="A80" s="16"/>
      <c r="B80" s="17"/>
      <c r="C80" s="18" t="n">
        <v>4</v>
      </c>
      <c r="D80" s="19" t="s">
        <v>15</v>
      </c>
      <c r="E80" s="20"/>
      <c r="F80" s="19"/>
      <c r="G80" s="21"/>
      <c r="H80" s="19" t="n">
        <f aca="false">G80*E79</f>
        <v>0</v>
      </c>
    </row>
    <row r="81" s="1" customFormat="true" ht="12" hidden="false" customHeight="true" outlineLevel="0" collapsed="false">
      <c r="A81" s="16"/>
      <c r="B81" s="17"/>
      <c r="C81" s="18" t="n">
        <v>4</v>
      </c>
      <c r="D81" s="19" t="s">
        <v>16</v>
      </c>
      <c r="E81" s="20"/>
      <c r="F81" s="19"/>
      <c r="G81" s="21"/>
      <c r="H81" s="19" t="n">
        <f aca="false">G81*E79</f>
        <v>0</v>
      </c>
    </row>
    <row r="82" s="1" customFormat="true" ht="12" hidden="false" customHeight="true" outlineLevel="0" collapsed="false">
      <c r="A82" s="16"/>
      <c r="B82" s="17"/>
      <c r="C82" s="18" t="n">
        <v>4</v>
      </c>
      <c r="D82" s="19" t="s">
        <v>17</v>
      </c>
      <c r="E82" s="20"/>
      <c r="F82" s="19"/>
      <c r="G82" s="21"/>
      <c r="H82" s="19" t="n">
        <f aca="false">G82*E79</f>
        <v>0</v>
      </c>
    </row>
    <row r="83" s="1" customFormat="true" ht="12" hidden="false" customHeight="true" outlineLevel="0" collapsed="false">
      <c r="A83" s="16"/>
      <c r="B83" s="17"/>
      <c r="C83" s="25" t="n">
        <v>5</v>
      </c>
      <c r="D83" s="19" t="s">
        <v>15</v>
      </c>
      <c r="E83" s="20"/>
      <c r="F83" s="19"/>
      <c r="G83" s="21"/>
      <c r="H83" s="19" t="n">
        <f aca="false">G83*E79</f>
        <v>0</v>
      </c>
    </row>
    <row r="84" s="1" customFormat="true" ht="12" hidden="false" customHeight="true" outlineLevel="0" collapsed="false">
      <c r="A84" s="16"/>
      <c r="B84" s="17"/>
      <c r="C84" s="25" t="n">
        <v>5</v>
      </c>
      <c r="D84" s="19" t="s">
        <v>16</v>
      </c>
      <c r="E84" s="20"/>
      <c r="F84" s="19"/>
      <c r="G84" s="21"/>
      <c r="H84" s="19" t="n">
        <f aca="false">G84*E79</f>
        <v>0</v>
      </c>
    </row>
    <row r="85" s="1" customFormat="true" ht="12" hidden="false" customHeight="true" outlineLevel="0" collapsed="false">
      <c r="A85" s="16"/>
      <c r="B85" s="17"/>
      <c r="C85" s="25" t="n">
        <v>5</v>
      </c>
      <c r="D85" s="19" t="s">
        <v>17</v>
      </c>
      <c r="E85" s="20"/>
      <c r="F85" s="19"/>
      <c r="G85" s="21"/>
      <c r="H85" s="19" t="n">
        <f aca="false">G85*E79</f>
        <v>0</v>
      </c>
    </row>
    <row r="86" s="1" customFormat="true" ht="12" hidden="false" customHeight="true" outlineLevel="0" collapsed="false">
      <c r="A86" s="16"/>
      <c r="B86" s="17"/>
      <c r="C86" s="22" t="n">
        <v>6</v>
      </c>
      <c r="D86" s="19" t="s">
        <v>15</v>
      </c>
      <c r="E86" s="20"/>
      <c r="F86" s="19"/>
      <c r="G86" s="21"/>
      <c r="H86" s="19" t="n">
        <f aca="false">G86*E79</f>
        <v>0</v>
      </c>
    </row>
    <row r="87" s="1" customFormat="true" ht="12" hidden="false" customHeight="true" outlineLevel="0" collapsed="false">
      <c r="A87" s="16"/>
      <c r="B87" s="17"/>
      <c r="C87" s="22" t="n">
        <v>6</v>
      </c>
      <c r="D87" s="19" t="s">
        <v>16</v>
      </c>
      <c r="E87" s="20"/>
      <c r="F87" s="19"/>
      <c r="G87" s="21"/>
      <c r="H87" s="19" t="n">
        <f aca="false">G87*E79</f>
        <v>0</v>
      </c>
    </row>
    <row r="88" s="1" customFormat="true" ht="12" hidden="false" customHeight="true" outlineLevel="0" collapsed="false">
      <c r="A88" s="16"/>
      <c r="B88" s="17"/>
      <c r="C88" s="22" t="n">
        <v>6</v>
      </c>
      <c r="D88" s="19" t="s">
        <v>17</v>
      </c>
      <c r="E88" s="20"/>
      <c r="F88" s="19"/>
      <c r="G88" s="21"/>
      <c r="H88" s="19" t="n">
        <f aca="false">G88*E79</f>
        <v>0</v>
      </c>
    </row>
    <row r="89" s="1" customFormat="true" ht="12" hidden="false" customHeight="true" outlineLevel="0" collapsed="false">
      <c r="A89" s="16"/>
      <c r="B89" s="17"/>
      <c r="C89" s="23" t="n">
        <v>7</v>
      </c>
      <c r="D89" s="19" t="s">
        <v>15</v>
      </c>
      <c r="E89" s="20"/>
      <c r="F89" s="19"/>
      <c r="G89" s="21"/>
      <c r="H89" s="19" t="n">
        <f aca="false">G89*E79</f>
        <v>0</v>
      </c>
    </row>
    <row r="90" s="1" customFormat="true" ht="12" hidden="false" customHeight="true" outlineLevel="0" collapsed="false">
      <c r="A90" s="16"/>
      <c r="B90" s="17"/>
      <c r="C90" s="23" t="n">
        <v>7</v>
      </c>
      <c r="D90" s="19" t="s">
        <v>17</v>
      </c>
      <c r="E90" s="20"/>
      <c r="F90" s="19"/>
      <c r="G90" s="21"/>
      <c r="H90" s="19" t="n">
        <f aca="false">G90*E79</f>
        <v>0</v>
      </c>
    </row>
    <row r="91" s="1" customFormat="true" ht="12" hidden="false" customHeight="true" outlineLevel="0" collapsed="false">
      <c r="A91" s="16"/>
      <c r="B91" s="17"/>
      <c r="C91" s="23" t="n">
        <v>7</v>
      </c>
      <c r="D91" s="19" t="s">
        <v>16</v>
      </c>
      <c r="E91" s="20"/>
      <c r="F91" s="19"/>
      <c r="G91" s="21"/>
      <c r="H91" s="19" t="n">
        <f aca="false">G91*E79</f>
        <v>0</v>
      </c>
    </row>
    <row r="92" s="1" customFormat="true" ht="39" hidden="false" customHeight="true" outlineLevel="0" collapsed="false">
      <c r="A92" s="16"/>
      <c r="B92" s="17" t="s">
        <v>50</v>
      </c>
      <c r="C92" s="19" t="s">
        <v>51</v>
      </c>
      <c r="D92" s="19" t="s">
        <v>21</v>
      </c>
      <c r="E92" s="20" t="n">
        <v>333.5</v>
      </c>
      <c r="F92" s="19"/>
      <c r="G92" s="21"/>
      <c r="H92" s="19" t="n">
        <f aca="false">G92*E92</f>
        <v>0</v>
      </c>
    </row>
    <row r="93" s="1" customFormat="true" ht="39" hidden="false" customHeight="true" outlineLevel="0" collapsed="false">
      <c r="A93" s="16"/>
      <c r="B93" s="17"/>
      <c r="C93" s="19" t="s">
        <v>20</v>
      </c>
      <c r="D93" s="19" t="s">
        <v>21</v>
      </c>
      <c r="E93" s="20"/>
      <c r="F93" s="19"/>
      <c r="G93" s="21"/>
      <c r="H93" s="19" t="n">
        <f aca="false">G93*E92</f>
        <v>0</v>
      </c>
    </row>
    <row r="94" s="1" customFormat="true" ht="39" hidden="false" customHeight="true" outlineLevel="0" collapsed="false">
      <c r="A94" s="16"/>
      <c r="B94" s="17"/>
      <c r="C94" s="19" t="s">
        <v>22</v>
      </c>
      <c r="D94" s="19" t="s">
        <v>21</v>
      </c>
      <c r="E94" s="20"/>
      <c r="F94" s="19"/>
      <c r="G94" s="21"/>
      <c r="H94" s="19" t="n">
        <f aca="false">G94*E92</f>
        <v>0</v>
      </c>
    </row>
    <row r="95" s="1" customFormat="true" ht="116.65" hidden="false" customHeight="true" outlineLevel="0" collapsed="false">
      <c r="A95" s="16"/>
      <c r="B95" s="17" t="s">
        <v>52</v>
      </c>
      <c r="C95" s="18" t="n">
        <v>4</v>
      </c>
      <c r="D95" s="19" t="s">
        <v>24</v>
      </c>
      <c r="E95" s="20" t="n">
        <v>142</v>
      </c>
      <c r="F95" s="19"/>
      <c r="G95" s="21"/>
      <c r="H95" s="19" t="n">
        <f aca="false">G95*E95</f>
        <v>0</v>
      </c>
    </row>
    <row r="96" s="1" customFormat="true" ht="116.65" hidden="false" customHeight="true" outlineLevel="0" collapsed="false">
      <c r="A96" s="16"/>
      <c r="B96" s="17" t="s">
        <v>53</v>
      </c>
      <c r="C96" s="18" t="n">
        <v>4</v>
      </c>
      <c r="D96" s="19" t="s">
        <v>24</v>
      </c>
      <c r="E96" s="20" t="n">
        <v>142</v>
      </c>
      <c r="F96" s="19"/>
      <c r="G96" s="21"/>
      <c r="H96" s="19" t="n">
        <f aca="false">G96*E96</f>
        <v>0</v>
      </c>
    </row>
    <row r="97" s="1" customFormat="true" ht="12" hidden="false" customHeight="true" outlineLevel="0" collapsed="false">
      <c r="A97" s="16"/>
      <c r="B97" s="17" t="s">
        <v>54</v>
      </c>
      <c r="C97" s="18" t="n">
        <v>4</v>
      </c>
      <c r="D97" s="19" t="s">
        <v>21</v>
      </c>
      <c r="E97" s="20" t="n">
        <v>243</v>
      </c>
      <c r="F97" s="19"/>
      <c r="G97" s="21"/>
      <c r="H97" s="19" t="n">
        <f aca="false">G97*E97</f>
        <v>0</v>
      </c>
    </row>
    <row r="98" s="1" customFormat="true" ht="12" hidden="false" customHeight="true" outlineLevel="0" collapsed="false">
      <c r="A98" s="16"/>
      <c r="B98" s="17"/>
      <c r="C98" s="18" t="n">
        <v>4</v>
      </c>
      <c r="D98" s="19" t="s">
        <v>15</v>
      </c>
      <c r="E98" s="20"/>
      <c r="F98" s="19"/>
      <c r="G98" s="21"/>
      <c r="H98" s="19" t="n">
        <f aca="false">G98*E97</f>
        <v>0</v>
      </c>
    </row>
    <row r="99" s="1" customFormat="true" ht="12" hidden="false" customHeight="true" outlineLevel="0" collapsed="false">
      <c r="A99" s="16"/>
      <c r="B99" s="17"/>
      <c r="C99" s="18" t="n">
        <v>4</v>
      </c>
      <c r="D99" s="19" t="s">
        <v>16</v>
      </c>
      <c r="E99" s="20"/>
      <c r="F99" s="19"/>
      <c r="G99" s="21"/>
      <c r="H99" s="19" t="n">
        <f aca="false">G99*E97</f>
        <v>0</v>
      </c>
    </row>
    <row r="100" s="1" customFormat="true" ht="12" hidden="false" customHeight="true" outlineLevel="0" collapsed="false">
      <c r="A100" s="16"/>
      <c r="B100" s="17"/>
      <c r="C100" s="18" t="n">
        <v>4</v>
      </c>
      <c r="D100" s="19" t="s">
        <v>17</v>
      </c>
      <c r="E100" s="20"/>
      <c r="F100" s="19"/>
      <c r="G100" s="21"/>
      <c r="H100" s="19" t="n">
        <f aca="false">G100*E97</f>
        <v>0</v>
      </c>
    </row>
    <row r="101" s="1" customFormat="true" ht="12" hidden="false" customHeight="true" outlineLevel="0" collapsed="false">
      <c r="A101" s="16"/>
      <c r="B101" s="17"/>
      <c r="C101" s="25" t="n">
        <v>5</v>
      </c>
      <c r="D101" s="19" t="s">
        <v>21</v>
      </c>
      <c r="E101" s="20"/>
      <c r="F101" s="19"/>
      <c r="G101" s="21"/>
      <c r="H101" s="19" t="n">
        <f aca="false">G101*E97</f>
        <v>0</v>
      </c>
    </row>
    <row r="102" s="1" customFormat="true" ht="12" hidden="false" customHeight="true" outlineLevel="0" collapsed="false">
      <c r="A102" s="16"/>
      <c r="B102" s="17"/>
      <c r="C102" s="25" t="n">
        <v>5</v>
      </c>
      <c r="D102" s="19" t="s">
        <v>17</v>
      </c>
      <c r="E102" s="20"/>
      <c r="F102" s="19"/>
      <c r="G102" s="21"/>
      <c r="H102" s="19" t="n">
        <f aca="false">G102*E97</f>
        <v>0</v>
      </c>
    </row>
    <row r="103" s="1" customFormat="true" ht="12" hidden="false" customHeight="true" outlineLevel="0" collapsed="false">
      <c r="A103" s="16"/>
      <c r="B103" s="17"/>
      <c r="C103" s="23" t="n">
        <v>7</v>
      </c>
      <c r="D103" s="19" t="s">
        <v>21</v>
      </c>
      <c r="E103" s="20"/>
      <c r="F103" s="19"/>
      <c r="G103" s="21"/>
      <c r="H103" s="19" t="n">
        <f aca="false">G103*E97</f>
        <v>0</v>
      </c>
    </row>
    <row r="104" s="1" customFormat="true" ht="12" hidden="false" customHeight="true" outlineLevel="0" collapsed="false">
      <c r="A104" s="16"/>
      <c r="B104" s="17"/>
      <c r="C104" s="23" t="n">
        <v>7</v>
      </c>
      <c r="D104" s="19" t="s">
        <v>15</v>
      </c>
      <c r="E104" s="20"/>
      <c r="F104" s="19"/>
      <c r="G104" s="21"/>
      <c r="H104" s="19" t="n">
        <f aca="false">G104*E97</f>
        <v>0</v>
      </c>
    </row>
    <row r="105" s="1" customFormat="true" ht="12" hidden="false" customHeight="true" outlineLevel="0" collapsed="false">
      <c r="A105" s="16"/>
      <c r="B105" s="17"/>
      <c r="C105" s="23" t="n">
        <v>7</v>
      </c>
      <c r="D105" s="19" t="s">
        <v>17</v>
      </c>
      <c r="E105" s="20"/>
      <c r="F105" s="19"/>
      <c r="G105" s="21"/>
      <c r="H105" s="19" t="n">
        <f aca="false">G105*E97</f>
        <v>0</v>
      </c>
    </row>
    <row r="106" s="1" customFormat="true" ht="12" hidden="false" customHeight="true" outlineLevel="0" collapsed="false">
      <c r="A106" s="16"/>
      <c r="B106" s="17"/>
      <c r="C106" s="23" t="n">
        <v>7</v>
      </c>
      <c r="D106" s="19" t="s">
        <v>16</v>
      </c>
      <c r="E106" s="20"/>
      <c r="F106" s="19"/>
      <c r="G106" s="21"/>
      <c r="H106" s="19" t="n">
        <f aca="false">G106*E97</f>
        <v>0</v>
      </c>
    </row>
    <row r="107" s="1" customFormat="true" ht="57.95" hidden="false" customHeight="true" outlineLevel="0" collapsed="false">
      <c r="A107" s="16"/>
      <c r="B107" s="17" t="s">
        <v>55</v>
      </c>
      <c r="C107" s="18" t="n">
        <v>4</v>
      </c>
      <c r="D107" s="19" t="s">
        <v>24</v>
      </c>
      <c r="E107" s="20" t="n">
        <v>69</v>
      </c>
      <c r="F107" s="19"/>
      <c r="G107" s="21"/>
      <c r="H107" s="19" t="n">
        <f aca="false">G107*E107</f>
        <v>0</v>
      </c>
    </row>
    <row r="108" s="1" customFormat="true" ht="57.95" hidden="false" customHeight="true" outlineLevel="0" collapsed="false">
      <c r="A108" s="16"/>
      <c r="B108" s="17"/>
      <c r="C108" s="25" t="n">
        <v>5</v>
      </c>
      <c r="D108" s="19" t="s">
        <v>24</v>
      </c>
      <c r="E108" s="20"/>
      <c r="F108" s="19"/>
      <c r="G108" s="21"/>
      <c r="H108" s="19" t="n">
        <f aca="false">G108*E107</f>
        <v>0</v>
      </c>
    </row>
    <row r="109" s="1" customFormat="true" ht="116.65" hidden="false" customHeight="true" outlineLevel="0" collapsed="false">
      <c r="A109" s="16"/>
      <c r="B109" s="17" t="s">
        <v>56</v>
      </c>
      <c r="C109" s="18" t="n">
        <v>4</v>
      </c>
      <c r="D109" s="19" t="s">
        <v>24</v>
      </c>
      <c r="E109" s="20" t="n">
        <v>69</v>
      </c>
      <c r="F109" s="19"/>
      <c r="G109" s="21"/>
      <c r="H109" s="19" t="n">
        <f aca="false">G109*E109</f>
        <v>0</v>
      </c>
    </row>
    <row r="110" s="1" customFormat="true" ht="39" hidden="false" customHeight="true" outlineLevel="0" collapsed="false">
      <c r="A110" s="16"/>
      <c r="B110" s="17" t="s">
        <v>57</v>
      </c>
      <c r="C110" s="18" t="n">
        <v>4</v>
      </c>
      <c r="D110" s="19" t="s">
        <v>24</v>
      </c>
      <c r="E110" s="20" t="n">
        <v>69</v>
      </c>
      <c r="F110" s="19"/>
      <c r="G110" s="21"/>
      <c r="H110" s="19" t="n">
        <f aca="false">G110*E110</f>
        <v>0</v>
      </c>
    </row>
    <row r="111" s="1" customFormat="true" ht="39" hidden="false" customHeight="true" outlineLevel="0" collapsed="false">
      <c r="A111" s="16"/>
      <c r="B111" s="17"/>
      <c r="C111" s="25" t="n">
        <v>5</v>
      </c>
      <c r="D111" s="19" t="s">
        <v>24</v>
      </c>
      <c r="E111" s="20"/>
      <c r="F111" s="19"/>
      <c r="G111" s="21"/>
      <c r="H111" s="19" t="n">
        <f aca="false">G111*E110</f>
        <v>0</v>
      </c>
    </row>
    <row r="112" s="1" customFormat="true" ht="39" hidden="false" customHeight="true" outlineLevel="0" collapsed="false">
      <c r="A112" s="16"/>
      <c r="B112" s="17"/>
      <c r="C112" s="22" t="n">
        <v>6</v>
      </c>
      <c r="D112" s="19" t="s">
        <v>24</v>
      </c>
      <c r="E112" s="20"/>
      <c r="F112" s="19"/>
      <c r="G112" s="21"/>
      <c r="H112" s="19" t="n">
        <f aca="false">G112*E110</f>
        <v>0</v>
      </c>
    </row>
    <row r="113" s="1" customFormat="true" ht="116.65" hidden="false" customHeight="true" outlineLevel="0" collapsed="false">
      <c r="A113" s="16"/>
      <c r="B113" s="17" t="s">
        <v>58</v>
      </c>
      <c r="C113" s="18" t="n">
        <v>4</v>
      </c>
      <c r="D113" s="19" t="s">
        <v>24</v>
      </c>
      <c r="E113" s="20" t="n">
        <v>69</v>
      </c>
      <c r="F113" s="19"/>
      <c r="G113" s="21"/>
      <c r="H113" s="19" t="n">
        <f aca="false">G113*E113</f>
        <v>0</v>
      </c>
    </row>
    <row r="114" s="1" customFormat="true" ht="116.65" hidden="false" customHeight="true" outlineLevel="0" collapsed="false">
      <c r="A114" s="16"/>
      <c r="B114" s="17" t="s">
        <v>59</v>
      </c>
      <c r="C114" s="18" t="n">
        <v>4</v>
      </c>
      <c r="D114" s="19" t="s">
        <v>24</v>
      </c>
      <c r="E114" s="20" t="n">
        <v>69</v>
      </c>
      <c r="F114" s="19"/>
      <c r="G114" s="21"/>
      <c r="H114" s="19" t="n">
        <f aca="false">G114*E114</f>
        <v>0</v>
      </c>
    </row>
    <row r="115" s="1" customFormat="true" ht="116.65" hidden="false" customHeight="true" outlineLevel="0" collapsed="false">
      <c r="A115" s="16"/>
      <c r="B115" s="17" t="s">
        <v>60</v>
      </c>
      <c r="C115" s="24" t="n">
        <v>3</v>
      </c>
      <c r="D115" s="19" t="s">
        <v>24</v>
      </c>
      <c r="E115" s="20" t="n">
        <v>169</v>
      </c>
      <c r="F115" s="19"/>
      <c r="G115" s="21"/>
      <c r="H115" s="19" t="n">
        <f aca="false">G115*E115</f>
        <v>0</v>
      </c>
    </row>
    <row r="116" s="1" customFormat="true" ht="116.65" hidden="false" customHeight="true" outlineLevel="0" collapsed="false">
      <c r="A116" s="16"/>
      <c r="B116" s="17" t="s">
        <v>61</v>
      </c>
      <c r="C116" s="24" t="n">
        <v>3</v>
      </c>
      <c r="D116" s="19" t="s">
        <v>24</v>
      </c>
      <c r="E116" s="20" t="n">
        <v>69</v>
      </c>
      <c r="F116" s="19"/>
      <c r="G116" s="21"/>
      <c r="H116" s="19" t="n">
        <f aca="false">G116*E116</f>
        <v>0</v>
      </c>
    </row>
    <row r="117" s="1" customFormat="true" ht="116.65" hidden="false" customHeight="true" outlineLevel="0" collapsed="false">
      <c r="A117" s="16"/>
      <c r="B117" s="17" t="s">
        <v>62</v>
      </c>
      <c r="C117" s="19" t="s">
        <v>63</v>
      </c>
      <c r="D117" s="19" t="s">
        <v>24</v>
      </c>
      <c r="E117" s="20" t="n">
        <v>69</v>
      </c>
      <c r="F117" s="19"/>
      <c r="G117" s="21"/>
      <c r="H117" s="19" t="n">
        <f aca="false">G117*E117</f>
        <v>0</v>
      </c>
    </row>
    <row r="118" s="1" customFormat="true" ht="116.65" hidden="false" customHeight="true" outlineLevel="0" collapsed="false">
      <c r="A118" s="16"/>
      <c r="B118" s="17" t="s">
        <v>64</v>
      </c>
      <c r="C118" s="18" t="n">
        <v>4</v>
      </c>
      <c r="D118" s="19" t="s">
        <v>24</v>
      </c>
      <c r="E118" s="20" t="n">
        <v>121</v>
      </c>
      <c r="F118" s="19"/>
      <c r="G118" s="21"/>
      <c r="H118" s="19" t="n">
        <f aca="false">G118*E118</f>
        <v>0</v>
      </c>
    </row>
    <row r="119" s="1" customFormat="true" ht="116.65" hidden="false" customHeight="true" outlineLevel="0" collapsed="false">
      <c r="A119" s="16"/>
      <c r="B119" s="17" t="s">
        <v>65</v>
      </c>
      <c r="C119" s="18" t="n">
        <v>4</v>
      </c>
      <c r="D119" s="19" t="s">
        <v>24</v>
      </c>
      <c r="E119" s="20" t="n">
        <v>121</v>
      </c>
      <c r="F119" s="19"/>
      <c r="G119" s="21"/>
      <c r="H119" s="19" t="n">
        <f aca="false">G119*E119</f>
        <v>0</v>
      </c>
    </row>
    <row r="120" s="1" customFormat="true" ht="57.95" hidden="false" customHeight="true" outlineLevel="0" collapsed="false">
      <c r="A120" s="16"/>
      <c r="B120" s="17" t="s">
        <v>66</v>
      </c>
      <c r="C120" s="18" t="n">
        <v>3</v>
      </c>
      <c r="D120" s="19" t="s">
        <v>67</v>
      </c>
      <c r="E120" s="20" t="n">
        <v>97</v>
      </c>
      <c r="F120" s="19"/>
      <c r="G120" s="21"/>
      <c r="H120" s="19" t="n">
        <f aca="false">G120*E120</f>
        <v>0</v>
      </c>
    </row>
    <row r="121" s="1" customFormat="true" ht="57.95" hidden="false" customHeight="true" outlineLevel="0" collapsed="false">
      <c r="A121" s="16"/>
      <c r="B121" s="17"/>
      <c r="C121" s="18" t="n">
        <v>4</v>
      </c>
      <c r="D121" s="19" t="s">
        <v>21</v>
      </c>
      <c r="E121" s="20"/>
      <c r="F121" s="19"/>
      <c r="G121" s="21"/>
      <c r="H121" s="19" t="n">
        <f aca="false">G121*E120</f>
        <v>0</v>
      </c>
    </row>
    <row r="122" s="1" customFormat="true" ht="29.1" hidden="false" customHeight="true" outlineLevel="0" collapsed="false">
      <c r="A122" s="16"/>
      <c r="B122" s="17" t="s">
        <v>68</v>
      </c>
      <c r="C122" s="18" t="n">
        <v>4</v>
      </c>
      <c r="D122" s="19" t="s">
        <v>24</v>
      </c>
      <c r="E122" s="20" t="n">
        <v>660</v>
      </c>
      <c r="F122" s="19"/>
      <c r="G122" s="21"/>
      <c r="H122" s="19" t="n">
        <f aca="false">G122*E122</f>
        <v>0</v>
      </c>
    </row>
    <row r="123" s="1" customFormat="true" ht="29.1" hidden="false" customHeight="true" outlineLevel="0" collapsed="false">
      <c r="A123" s="16"/>
      <c r="B123" s="17"/>
      <c r="C123" s="25" t="n">
        <v>5</v>
      </c>
      <c r="D123" s="19" t="s">
        <v>24</v>
      </c>
      <c r="E123" s="20"/>
      <c r="F123" s="19"/>
      <c r="G123" s="21"/>
      <c r="H123" s="19" t="n">
        <f aca="false">G123*E122</f>
        <v>0</v>
      </c>
    </row>
    <row r="124" s="1" customFormat="true" ht="29.1" hidden="false" customHeight="true" outlineLevel="0" collapsed="false">
      <c r="A124" s="16"/>
      <c r="B124" s="17"/>
      <c r="C124" s="22" t="n">
        <v>6</v>
      </c>
      <c r="D124" s="19" t="s">
        <v>24</v>
      </c>
      <c r="E124" s="20"/>
      <c r="F124" s="19"/>
      <c r="G124" s="21"/>
      <c r="H124" s="19" t="n">
        <f aca="false">G124*E122</f>
        <v>0</v>
      </c>
    </row>
    <row r="125" s="1" customFormat="true" ht="29.1" hidden="false" customHeight="true" outlineLevel="0" collapsed="false">
      <c r="A125" s="16"/>
      <c r="B125" s="17"/>
      <c r="C125" s="23" t="n">
        <v>7</v>
      </c>
      <c r="D125" s="19" t="s">
        <v>24</v>
      </c>
      <c r="E125" s="20"/>
      <c r="F125" s="19"/>
      <c r="G125" s="21"/>
      <c r="H125" s="19" t="n">
        <f aca="false">G125*E122</f>
        <v>0</v>
      </c>
    </row>
    <row r="126" s="1" customFormat="true" ht="116.65" hidden="false" customHeight="true" outlineLevel="0" collapsed="false">
      <c r="A126" s="16"/>
      <c r="B126" s="17" t="s">
        <v>69</v>
      </c>
      <c r="C126" s="18" t="n">
        <v>4</v>
      </c>
      <c r="D126" s="19" t="s">
        <v>24</v>
      </c>
      <c r="E126" s="20" t="n">
        <v>645</v>
      </c>
      <c r="F126" s="19"/>
      <c r="G126" s="21"/>
      <c r="H126" s="19" t="n">
        <f aca="false">G126*E126</f>
        <v>0</v>
      </c>
    </row>
    <row r="127" s="1" customFormat="true" ht="116.65" hidden="false" customHeight="true" outlineLevel="0" collapsed="false">
      <c r="A127" s="16"/>
      <c r="B127" s="17" t="s">
        <v>70</v>
      </c>
      <c r="C127" s="18" t="n">
        <v>4</v>
      </c>
      <c r="D127" s="19" t="s">
        <v>24</v>
      </c>
      <c r="E127" s="20" t="n">
        <v>570</v>
      </c>
      <c r="F127" s="19"/>
      <c r="G127" s="21"/>
      <c r="H127" s="19" t="n">
        <f aca="false">G127*E127</f>
        <v>0</v>
      </c>
    </row>
    <row r="128" s="1" customFormat="true" ht="57.95" hidden="false" customHeight="true" outlineLevel="0" collapsed="false">
      <c r="A128" s="16"/>
      <c r="B128" s="17" t="s">
        <v>71</v>
      </c>
      <c r="C128" s="18" t="n">
        <v>4</v>
      </c>
      <c r="D128" s="19" t="s">
        <v>17</v>
      </c>
      <c r="E128" s="20" t="n">
        <v>200</v>
      </c>
      <c r="F128" s="19"/>
      <c r="G128" s="21"/>
      <c r="H128" s="19" t="n">
        <f aca="false">G128*E128</f>
        <v>0</v>
      </c>
    </row>
    <row r="129" s="1" customFormat="true" ht="57.95" hidden="false" customHeight="true" outlineLevel="0" collapsed="false">
      <c r="A129" s="16"/>
      <c r="B129" s="17"/>
      <c r="C129" s="25" t="n">
        <v>5</v>
      </c>
      <c r="D129" s="19" t="s">
        <v>17</v>
      </c>
      <c r="E129" s="20"/>
      <c r="F129" s="19"/>
      <c r="G129" s="21"/>
      <c r="H129" s="19" t="n">
        <f aca="false">G129*E128</f>
        <v>0</v>
      </c>
    </row>
    <row r="130" s="1" customFormat="true" ht="15.9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7" t="n">
        <f aca="false">SUM(H4:H129)</f>
        <v>0</v>
      </c>
    </row>
  </sheetData>
  <mergeCells count="57">
    <mergeCell ref="C1:C2"/>
    <mergeCell ref="D1:E2"/>
    <mergeCell ref="G1:H1"/>
    <mergeCell ref="A4:A10"/>
    <mergeCell ref="B4:B10"/>
    <mergeCell ref="E4:E10"/>
    <mergeCell ref="A11:A12"/>
    <mergeCell ref="B11:B12"/>
    <mergeCell ref="E11:E12"/>
    <mergeCell ref="A13:A20"/>
    <mergeCell ref="B13:B20"/>
    <mergeCell ref="E13:E20"/>
    <mergeCell ref="A24:A25"/>
    <mergeCell ref="B24:B25"/>
    <mergeCell ref="E24:E25"/>
    <mergeCell ref="A31:A38"/>
    <mergeCell ref="B31:B38"/>
    <mergeCell ref="E31:E38"/>
    <mergeCell ref="A39:A42"/>
    <mergeCell ref="B39:B42"/>
    <mergeCell ref="E39:E42"/>
    <mergeCell ref="A44:A45"/>
    <mergeCell ref="B44:B45"/>
    <mergeCell ref="E44:E45"/>
    <mergeCell ref="A46:A49"/>
    <mergeCell ref="B46:B49"/>
    <mergeCell ref="E46:E49"/>
    <mergeCell ref="A56:A68"/>
    <mergeCell ref="B56:B68"/>
    <mergeCell ref="E56:E68"/>
    <mergeCell ref="A69:A77"/>
    <mergeCell ref="B69:B77"/>
    <mergeCell ref="E69:E77"/>
    <mergeCell ref="A79:A91"/>
    <mergeCell ref="B79:B91"/>
    <mergeCell ref="E79:E91"/>
    <mergeCell ref="A92:A94"/>
    <mergeCell ref="B92:B94"/>
    <mergeCell ref="E92:E94"/>
    <mergeCell ref="A97:A106"/>
    <mergeCell ref="B97:B106"/>
    <mergeCell ref="E97:E106"/>
    <mergeCell ref="A107:A108"/>
    <mergeCell ref="B107:B108"/>
    <mergeCell ref="E107:E108"/>
    <mergeCell ref="A110:A112"/>
    <mergeCell ref="B110:B112"/>
    <mergeCell ref="E110:E112"/>
    <mergeCell ref="A120:A121"/>
    <mergeCell ref="B120:B121"/>
    <mergeCell ref="E120:E121"/>
    <mergeCell ref="A122:A125"/>
    <mergeCell ref="B122:B125"/>
    <mergeCell ref="E122:E125"/>
    <mergeCell ref="A128:A129"/>
    <mergeCell ref="B128:B129"/>
    <mergeCell ref="E128:E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4:28:32Z</dcterms:created>
  <dc:creator/>
  <dc:description/>
  <cp:keywords/>
  <dc:language>en-US</dc:language>
  <cp:lastModifiedBy>tmpp002</cp:lastModifiedBy>
  <cp:lastPrinted>2016-11-29T14:28:32Z</cp:lastPrinted>
  <dcterms:modified xsi:type="dcterms:W3CDTF">2016-11-29T14:28:38Z</dcterms:modified>
  <cp:revision>1</cp:revision>
  <dc:subject/>
  <dc:title/>
</cp:coreProperties>
</file>