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4.02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ОВАЯ ЦЕНА</t>
  </si>
  <si>
    <t xml:space="preserve">Наличие</t>
  </si>
  <si>
    <t xml:space="preserve">Ваш заказ</t>
  </si>
  <si>
    <t xml:space="preserve">Сумма</t>
  </si>
  <si>
    <t xml:space="preserve">Комплект DI BEN AZALEA</t>
  </si>
  <si>
    <t xml:space="preserve">сиреневый (glicine)</t>
  </si>
  <si>
    <t xml:space="preserve">св.розовый (petalo)</t>
  </si>
  <si>
    <t xml:space="preserve">Комплект DI BEN CATRIN</t>
  </si>
  <si>
    <t xml:space="preserve">молочный (seta)</t>
  </si>
  <si>
    <t xml:space="preserve">Комплект DI BEN CATRIN (bauletto)</t>
  </si>
  <si>
    <t xml:space="preserve">Комплект DI BEN CHANTAL</t>
  </si>
  <si>
    <t xml:space="preserve">серый (londra)</t>
  </si>
  <si>
    <t xml:space="preserve">Комплект DI BEN FLORIAN</t>
  </si>
  <si>
    <t xml:space="preserve">черный (nero)</t>
  </si>
  <si>
    <t xml:space="preserve">Комплект DI BEN GIVRA</t>
  </si>
  <si>
    <t xml:space="preserve">Комплект DI BEN GOLDEN</t>
  </si>
  <si>
    <t xml:space="preserve">зеленый </t>
  </si>
  <si>
    <t xml:space="preserve">Комплект DI BEN KRIZIA </t>
  </si>
  <si>
    <t xml:space="preserve">Комплект DI BEN MICAELA</t>
  </si>
  <si>
    <t xml:space="preserve">Комплект DI BEN REGINA </t>
  </si>
  <si>
    <t xml:space="preserve">Комплект DI BEN REGINA (bauletto)</t>
  </si>
  <si>
    <t xml:space="preserve">Комплект DI BEN SINDY (baby doll)</t>
  </si>
  <si>
    <t xml:space="preserve">Комплект DIADEMA 5 пр.</t>
  </si>
  <si>
    <t xml:space="preserve">280*270</t>
  </si>
  <si>
    <t xml:space="preserve">коричневый (glamour)</t>
  </si>
  <si>
    <t xml:space="preserve">Комплект FOREVER - 8 пр.</t>
  </si>
  <si>
    <t xml:space="preserve">L/XL</t>
  </si>
  <si>
    <t xml:space="preserve">кремовый (panna)</t>
  </si>
  <si>
    <t xml:space="preserve">Комплект LOHANNA 5 пр.</t>
  </si>
  <si>
    <t xml:space="preserve">коричневый (moro)</t>
  </si>
  <si>
    <t xml:space="preserve">Комплект MORGANA 339 (8 пр)</t>
  </si>
  <si>
    <t xml:space="preserve">рубин (rubine)</t>
  </si>
  <si>
    <t xml:space="preserve">Комплект MORGANA MIRIANA (8 пр)</t>
  </si>
  <si>
    <t xml:space="preserve">Комплект пост.белья BELLA - 4 пр.</t>
  </si>
  <si>
    <t xml:space="preserve">255*205</t>
  </si>
  <si>
    <t xml:space="preserve">КПБ Афродита (2-х сп.евро - 4Б)</t>
  </si>
  <si>
    <t xml:space="preserve">215*175 </t>
  </si>
  <si>
    <t xml:space="preserve">голубой </t>
  </si>
  <si>
    <t xml:space="preserve">КПБ Афродита (евро - 4Б)</t>
  </si>
  <si>
    <t xml:space="preserve">200*220</t>
  </si>
  <si>
    <t xml:space="preserve">КПБ Ваниль1595 (евро - 4Б)</t>
  </si>
  <si>
    <t xml:space="preserve">кремовый </t>
  </si>
  <si>
    <t xml:space="preserve">КПБ Юнона (2-х сп.евро - 4Б)</t>
  </si>
  <si>
    <t xml:space="preserve">молочный</t>
  </si>
  <si>
    <t xml:space="preserve">Одеяло "Наша умничка" КЛО1</t>
  </si>
  <si>
    <t xml:space="preserve">110*140</t>
  </si>
  <si>
    <t xml:space="preserve">мультиколор (multicolore)</t>
  </si>
  <si>
    <t xml:space="preserve">Одеяло "Наше сокровище" КШО1</t>
  </si>
  <si>
    <t xml:space="preserve">бежевый (beige)</t>
  </si>
  <si>
    <t xml:space="preserve">Одеяло "Наше сокровище" КШО2</t>
  </si>
  <si>
    <t xml:space="preserve">Одеяло "Прима" ОП2-3</t>
  </si>
  <si>
    <t xml:space="preserve">серый пух птицы</t>
  </si>
  <si>
    <t xml:space="preserve">Плед Trussardi CASATO</t>
  </si>
  <si>
    <t xml:space="preserve">130*190</t>
  </si>
  <si>
    <t xml:space="preserve">зеленый (verde) </t>
  </si>
  <si>
    <t xml:space="preserve">Плед Trussardi MAISON</t>
  </si>
  <si>
    <t xml:space="preserve">130*160</t>
  </si>
  <si>
    <t xml:space="preserve">коричневый (cuoio)</t>
  </si>
  <si>
    <t xml:space="preserve">Плед Trussardi MORBIDO</t>
  </si>
  <si>
    <t xml:space="preserve">130*180</t>
  </si>
  <si>
    <t xml:space="preserve">бирюзовый (turchese)</t>
  </si>
  <si>
    <t xml:space="preserve">Плед Trussardi TRAMA</t>
  </si>
  <si>
    <t xml:space="preserve">130*185</t>
  </si>
  <si>
    <t xml:space="preserve">темно-серый (antracite)</t>
  </si>
  <si>
    <t xml:space="preserve">Плед Trussardi TRU</t>
  </si>
  <si>
    <t xml:space="preserve">140*180</t>
  </si>
  <si>
    <t xml:space="preserve">Плед Trussardi YACHT</t>
  </si>
  <si>
    <t xml:space="preserve">синий (blu)</t>
  </si>
  <si>
    <t xml:space="preserve">Покрывало CECILIA</t>
  </si>
  <si>
    <t xml:space="preserve">жемчужный (perla)</t>
  </si>
  <si>
    <t xml:space="preserve">Покрывало CLARENCE</t>
  </si>
  <si>
    <t xml:space="preserve">biscotto</t>
  </si>
  <si>
    <t xml:space="preserve">Покрывало Trussardi  ABLAZE</t>
  </si>
  <si>
    <t xml:space="preserve">230*270</t>
  </si>
  <si>
    <t xml:space="preserve">св.коричневый (cor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&quot;/L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color rgb="FFFF0000"/>
      <name val="Arial"/>
      <family val="0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8CBAC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0</xdr:col>
      <xdr:colOff>13842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400" y="0"/>
          <a:ext cx="12708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4200</xdr:colOff>
      <xdr:row>5</xdr:row>
      <xdr:rowOff>4467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1077480"/>
          <a:ext cx="13842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4200</xdr:colOff>
      <xdr:row>8</xdr:row>
      <xdr:rowOff>4471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0" y="2563560"/>
          <a:ext cx="13842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4200</xdr:colOff>
      <xdr:row>9</xdr:row>
      <xdr:rowOff>14410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0" y="404928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4200</xdr:colOff>
      <xdr:row>12</xdr:row>
      <xdr:rowOff>4471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0" y="5530680"/>
          <a:ext cx="13842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4200</xdr:colOff>
      <xdr:row>16</xdr:row>
      <xdr:rowOff>33336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0" y="7016760"/>
          <a:ext cx="13842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4200</xdr:colOff>
      <xdr:row>17</xdr:row>
      <xdr:rowOff>14410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0" y="849492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4200</xdr:colOff>
      <xdr:row>19</xdr:row>
      <xdr:rowOff>70416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0" y="9976320"/>
          <a:ext cx="13842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4200</xdr:colOff>
      <xdr:row>20</xdr:row>
      <xdr:rowOff>144108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0" y="1144836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4200</xdr:colOff>
      <xdr:row>21</xdr:row>
      <xdr:rowOff>144108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0" y="1292976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4200</xdr:colOff>
      <xdr:row>24</xdr:row>
      <xdr:rowOff>44712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0" y="14411160"/>
          <a:ext cx="13842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4200</xdr:colOff>
      <xdr:row>25</xdr:row>
      <xdr:rowOff>144108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0" y="1589724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4200</xdr:colOff>
      <xdr:row>26</xdr:row>
      <xdr:rowOff>144108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0" y="1737864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4200</xdr:colOff>
      <xdr:row>27</xdr:row>
      <xdr:rowOff>144108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0" y="1886004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4200</xdr:colOff>
      <xdr:row>28</xdr:row>
      <xdr:rowOff>144108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0" y="2034144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4200</xdr:colOff>
      <xdr:row>29</xdr:row>
      <xdr:rowOff>144072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0" y="21823200"/>
          <a:ext cx="13842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4200</xdr:colOff>
      <xdr:row>30</xdr:row>
      <xdr:rowOff>144072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0" y="23304600"/>
          <a:ext cx="13842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4200</xdr:colOff>
      <xdr:row>31</xdr:row>
      <xdr:rowOff>144108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0" y="2478600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4200</xdr:colOff>
      <xdr:row>32</xdr:row>
      <xdr:rowOff>144108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0" y="2626740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4200</xdr:colOff>
      <xdr:row>33</xdr:row>
      <xdr:rowOff>144108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0" y="2774880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4200</xdr:colOff>
      <xdr:row>34</xdr:row>
      <xdr:rowOff>144108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0" y="2923020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4200</xdr:colOff>
      <xdr:row>35</xdr:row>
      <xdr:rowOff>1441080</xdr:rowOff>
    </xdr:to>
    <xdr:pic>
      <xdr:nvPicPr>
        <xdr:cNvPr id="21" name="Picture 48" descr=""/>
        <xdr:cNvPicPr/>
      </xdr:nvPicPr>
      <xdr:blipFill>
        <a:blip r:embed="rId22"/>
        <a:stretch/>
      </xdr:blipFill>
      <xdr:spPr>
        <a:xfrm>
          <a:off x="0" y="3071160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4200</xdr:colOff>
      <xdr:row>36</xdr:row>
      <xdr:rowOff>1440720</xdr:rowOff>
    </xdr:to>
    <xdr:pic>
      <xdr:nvPicPr>
        <xdr:cNvPr id="22" name="Picture 50" descr=""/>
        <xdr:cNvPicPr/>
      </xdr:nvPicPr>
      <xdr:blipFill>
        <a:blip r:embed="rId23"/>
        <a:stretch/>
      </xdr:blipFill>
      <xdr:spPr>
        <a:xfrm>
          <a:off x="0" y="32193360"/>
          <a:ext cx="13842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4200</xdr:colOff>
      <xdr:row>37</xdr:row>
      <xdr:rowOff>1440720</xdr:rowOff>
    </xdr:to>
    <xdr:pic>
      <xdr:nvPicPr>
        <xdr:cNvPr id="23" name="Picture 51" descr=""/>
        <xdr:cNvPicPr/>
      </xdr:nvPicPr>
      <xdr:blipFill>
        <a:blip r:embed="rId24"/>
        <a:stretch/>
      </xdr:blipFill>
      <xdr:spPr>
        <a:xfrm>
          <a:off x="0" y="33674760"/>
          <a:ext cx="13842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4200</xdr:colOff>
      <xdr:row>38</xdr:row>
      <xdr:rowOff>1441080</xdr:rowOff>
    </xdr:to>
    <xdr:pic>
      <xdr:nvPicPr>
        <xdr:cNvPr id="24" name="Picture 53" descr=""/>
        <xdr:cNvPicPr/>
      </xdr:nvPicPr>
      <xdr:blipFill>
        <a:blip r:embed="rId25"/>
        <a:stretch/>
      </xdr:blipFill>
      <xdr:spPr>
        <a:xfrm>
          <a:off x="0" y="3515616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4200</xdr:colOff>
      <xdr:row>39</xdr:row>
      <xdr:rowOff>1441080</xdr:rowOff>
    </xdr:to>
    <xdr:pic>
      <xdr:nvPicPr>
        <xdr:cNvPr id="25" name="Picture 54" descr=""/>
        <xdr:cNvPicPr/>
      </xdr:nvPicPr>
      <xdr:blipFill>
        <a:blip r:embed="rId26"/>
        <a:stretch/>
      </xdr:blipFill>
      <xdr:spPr>
        <a:xfrm>
          <a:off x="0" y="3663756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4200</xdr:colOff>
      <xdr:row>40</xdr:row>
      <xdr:rowOff>1441080</xdr:rowOff>
    </xdr:to>
    <xdr:pic>
      <xdr:nvPicPr>
        <xdr:cNvPr id="26" name="Picture 55" descr=""/>
        <xdr:cNvPicPr/>
      </xdr:nvPicPr>
      <xdr:blipFill>
        <a:blip r:embed="rId27"/>
        <a:stretch/>
      </xdr:blipFill>
      <xdr:spPr>
        <a:xfrm>
          <a:off x="0" y="3811896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4200</xdr:colOff>
      <xdr:row>42</xdr:row>
      <xdr:rowOff>704160</xdr:rowOff>
    </xdr:to>
    <xdr:pic>
      <xdr:nvPicPr>
        <xdr:cNvPr id="27" name="Picture 64" descr=""/>
        <xdr:cNvPicPr/>
      </xdr:nvPicPr>
      <xdr:blipFill>
        <a:blip r:embed="rId28"/>
        <a:stretch/>
      </xdr:blipFill>
      <xdr:spPr>
        <a:xfrm>
          <a:off x="0" y="39600360"/>
          <a:ext cx="13842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4200</xdr:colOff>
      <xdr:row>44</xdr:row>
      <xdr:rowOff>704520</xdr:rowOff>
    </xdr:to>
    <xdr:pic>
      <xdr:nvPicPr>
        <xdr:cNvPr id="28" name="Picture 65" descr=""/>
        <xdr:cNvPicPr/>
      </xdr:nvPicPr>
      <xdr:blipFill>
        <a:blip r:embed="rId29"/>
        <a:stretch/>
      </xdr:blipFill>
      <xdr:spPr>
        <a:xfrm>
          <a:off x="0" y="41072400"/>
          <a:ext cx="13842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4200</xdr:colOff>
      <xdr:row>45</xdr:row>
      <xdr:rowOff>1440720</xdr:rowOff>
    </xdr:to>
    <xdr:pic>
      <xdr:nvPicPr>
        <xdr:cNvPr id="29" name="Picture 66" descr=""/>
        <xdr:cNvPicPr/>
      </xdr:nvPicPr>
      <xdr:blipFill>
        <a:blip r:embed="rId30"/>
        <a:stretch/>
      </xdr:blipFill>
      <xdr:spPr>
        <a:xfrm>
          <a:off x="0" y="42544440"/>
          <a:ext cx="13842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4200</xdr:colOff>
      <xdr:row>46</xdr:row>
      <xdr:rowOff>1441080</xdr:rowOff>
    </xdr:to>
    <xdr:pic>
      <xdr:nvPicPr>
        <xdr:cNvPr id="30" name="Picture 67" descr=""/>
        <xdr:cNvPicPr/>
      </xdr:nvPicPr>
      <xdr:blipFill>
        <a:blip r:embed="rId31"/>
        <a:stretch/>
      </xdr:blipFill>
      <xdr:spPr>
        <a:xfrm>
          <a:off x="0" y="4402584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4200</xdr:colOff>
      <xdr:row>47</xdr:row>
      <xdr:rowOff>1441080</xdr:rowOff>
    </xdr:to>
    <xdr:pic>
      <xdr:nvPicPr>
        <xdr:cNvPr id="31" name="Picture 68" descr=""/>
        <xdr:cNvPicPr/>
      </xdr:nvPicPr>
      <xdr:blipFill>
        <a:blip r:embed="rId32"/>
        <a:stretch/>
      </xdr:blipFill>
      <xdr:spPr>
        <a:xfrm>
          <a:off x="0" y="4550724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4200</xdr:colOff>
      <xdr:row>48</xdr:row>
      <xdr:rowOff>1441080</xdr:rowOff>
    </xdr:to>
    <xdr:pic>
      <xdr:nvPicPr>
        <xdr:cNvPr id="32" name="Picture 69" descr=""/>
        <xdr:cNvPicPr/>
      </xdr:nvPicPr>
      <xdr:blipFill>
        <a:blip r:embed="rId33"/>
        <a:stretch/>
      </xdr:blipFill>
      <xdr:spPr>
        <a:xfrm>
          <a:off x="0" y="4698864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4200</xdr:colOff>
      <xdr:row>50</xdr:row>
      <xdr:rowOff>704160</xdr:rowOff>
    </xdr:to>
    <xdr:pic>
      <xdr:nvPicPr>
        <xdr:cNvPr id="33" name="Picture 70" descr=""/>
        <xdr:cNvPicPr/>
      </xdr:nvPicPr>
      <xdr:blipFill>
        <a:blip r:embed="rId34"/>
        <a:stretch/>
      </xdr:blipFill>
      <xdr:spPr>
        <a:xfrm>
          <a:off x="0" y="48470040"/>
          <a:ext cx="13842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4200</xdr:colOff>
      <xdr:row>51</xdr:row>
      <xdr:rowOff>1441080</xdr:rowOff>
    </xdr:to>
    <xdr:pic>
      <xdr:nvPicPr>
        <xdr:cNvPr id="34" name="Picture 71" descr=""/>
        <xdr:cNvPicPr/>
      </xdr:nvPicPr>
      <xdr:blipFill>
        <a:blip r:embed="rId35"/>
        <a:stretch/>
      </xdr:blipFill>
      <xdr:spPr>
        <a:xfrm>
          <a:off x="0" y="4994208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4200</xdr:colOff>
      <xdr:row>52</xdr:row>
      <xdr:rowOff>1441080</xdr:rowOff>
    </xdr:to>
    <xdr:pic>
      <xdr:nvPicPr>
        <xdr:cNvPr id="35" name="Picture 72" descr=""/>
        <xdr:cNvPicPr/>
      </xdr:nvPicPr>
      <xdr:blipFill>
        <a:blip r:embed="rId36"/>
        <a:stretch/>
      </xdr:blipFill>
      <xdr:spPr>
        <a:xfrm>
          <a:off x="0" y="51423480"/>
          <a:ext cx="13842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22.82"/>
    <col collapsed="false" customWidth="true" hidden="false" outlineLevel="0" max="3" min="3" style="1" width="17.49"/>
    <col collapsed="false" customWidth="true" hidden="false" outlineLevel="0" max="4" min="4" style="1" width="19.15"/>
    <col collapsed="false" customWidth="true" hidden="false" outlineLevel="0" max="5" min="5" style="1" width="11.33"/>
    <col collapsed="false" customWidth="true" hidden="false" outlineLevel="0" max="6" min="6" style="1" width="19.65"/>
    <col collapsed="false" customWidth="true" hidden="false" outlineLevel="0" max="7" min="7" style="1" width="11.33"/>
    <col collapsed="false" customWidth="true" hidden="false" outlineLevel="0" max="9" min="8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/>
      <c r="H1" s="8" t="s">
        <v>2</v>
      </c>
      <c r="I1" s="8"/>
    </row>
    <row r="2" s="1" customFormat="true" ht="18.6" hidden="false" customHeight="true" outlineLevel="0" collapsed="false">
      <c r="A2" s="9" t="s">
        <v>3</v>
      </c>
      <c r="B2" s="10" t="s">
        <v>4</v>
      </c>
      <c r="C2" s="4"/>
      <c r="D2" s="5"/>
      <c r="E2" s="5"/>
      <c r="F2" s="11"/>
      <c r="G2" s="12"/>
      <c r="H2" s="13" t="s">
        <v>5</v>
      </c>
      <c r="I2" s="14" t="n">
        <f aca="false">I54</f>
        <v>0</v>
      </c>
    </row>
    <row r="3" s="1" customFormat="true" ht="20.6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6" t="s">
        <v>10</v>
      </c>
      <c r="F3" s="17" t="s">
        <v>11</v>
      </c>
      <c r="G3" s="15" t="s">
        <v>12</v>
      </c>
      <c r="H3" s="18" t="s">
        <v>13</v>
      </c>
      <c r="I3" s="15" t="s">
        <v>14</v>
      </c>
    </row>
    <row r="4" s="1" customFormat="true" ht="39" hidden="false" customHeight="true" outlineLevel="0" collapsed="false">
      <c r="A4" s="19"/>
      <c r="B4" s="20" t="s">
        <v>15</v>
      </c>
      <c r="C4" s="21" t="n">
        <v>42</v>
      </c>
      <c r="D4" s="22" t="s">
        <v>16</v>
      </c>
      <c r="E4" s="23" t="n">
        <v>4339</v>
      </c>
      <c r="F4" s="24" t="n">
        <v>2990</v>
      </c>
      <c r="G4" s="21" t="n">
        <v>1</v>
      </c>
      <c r="H4" s="25"/>
      <c r="I4" s="22" t="n">
        <f aca="false">H4*E4</f>
        <v>0</v>
      </c>
    </row>
    <row r="5" s="1" customFormat="true" ht="39" hidden="false" customHeight="true" outlineLevel="0" collapsed="false">
      <c r="A5" s="19"/>
      <c r="B5" s="20"/>
      <c r="C5" s="21" t="n">
        <v>44</v>
      </c>
      <c r="D5" s="22" t="s">
        <v>17</v>
      </c>
      <c r="E5" s="23"/>
      <c r="F5" s="24"/>
      <c r="G5" s="21" t="n">
        <v>4</v>
      </c>
      <c r="H5" s="25"/>
      <c r="I5" s="22" t="n">
        <f aca="false">H5*E4</f>
        <v>0</v>
      </c>
    </row>
    <row r="6" s="1" customFormat="true" ht="39" hidden="false" customHeight="true" outlineLevel="0" collapsed="false">
      <c r="A6" s="19"/>
      <c r="B6" s="20"/>
      <c r="C6" s="21" t="n">
        <v>44</v>
      </c>
      <c r="D6" s="22" t="s">
        <v>16</v>
      </c>
      <c r="E6" s="23"/>
      <c r="F6" s="24"/>
      <c r="G6" s="21" t="n">
        <v>4</v>
      </c>
      <c r="H6" s="25"/>
      <c r="I6" s="22" t="n">
        <f aca="false">H6*E4</f>
        <v>0</v>
      </c>
    </row>
    <row r="7" s="1" customFormat="true" ht="39" hidden="false" customHeight="true" outlineLevel="0" collapsed="false">
      <c r="A7" s="19"/>
      <c r="B7" s="20" t="s">
        <v>18</v>
      </c>
      <c r="C7" s="21" t="n">
        <v>44</v>
      </c>
      <c r="D7" s="22" t="s">
        <v>19</v>
      </c>
      <c r="E7" s="23" t="n">
        <v>4788</v>
      </c>
      <c r="F7" s="26" t="n">
        <v>2990</v>
      </c>
      <c r="G7" s="21" t="n">
        <v>3</v>
      </c>
      <c r="H7" s="25"/>
      <c r="I7" s="22" t="n">
        <f aca="false">H7*E7</f>
        <v>0</v>
      </c>
    </row>
    <row r="8" s="1" customFormat="true" ht="39" hidden="false" customHeight="true" outlineLevel="0" collapsed="false">
      <c r="A8" s="19"/>
      <c r="B8" s="20"/>
      <c r="C8" s="21" t="n">
        <v>44</v>
      </c>
      <c r="D8" s="22" t="s">
        <v>16</v>
      </c>
      <c r="E8" s="23"/>
      <c r="F8" s="26"/>
      <c r="G8" s="21" t="n">
        <v>1</v>
      </c>
      <c r="H8" s="25"/>
      <c r="I8" s="22" t="n">
        <f aca="false">H8*E7</f>
        <v>0</v>
      </c>
    </row>
    <row r="9" s="1" customFormat="true" ht="39" hidden="false" customHeight="true" outlineLevel="0" collapsed="false">
      <c r="A9" s="19"/>
      <c r="B9" s="20"/>
      <c r="C9" s="21" t="n">
        <v>48</v>
      </c>
      <c r="D9" s="22" t="s">
        <v>19</v>
      </c>
      <c r="E9" s="23"/>
      <c r="F9" s="26"/>
      <c r="G9" s="21" t="n">
        <v>1</v>
      </c>
      <c r="H9" s="25"/>
      <c r="I9" s="22" t="n">
        <f aca="false">H9*E7</f>
        <v>0</v>
      </c>
    </row>
    <row r="10" s="1" customFormat="true" ht="116.65" hidden="false" customHeight="true" outlineLevel="0" collapsed="false">
      <c r="A10" s="19"/>
      <c r="B10" s="20" t="s">
        <v>20</v>
      </c>
      <c r="C10" s="21" t="n">
        <v>46</v>
      </c>
      <c r="D10" s="22" t="s">
        <v>19</v>
      </c>
      <c r="E10" s="23" t="n">
        <v>7182</v>
      </c>
      <c r="F10" s="27" t="n">
        <v>5500</v>
      </c>
      <c r="G10" s="21" t="n">
        <v>1</v>
      </c>
      <c r="H10" s="25"/>
      <c r="I10" s="22" t="n">
        <f aca="false">H10*E10</f>
        <v>0</v>
      </c>
    </row>
    <row r="11" s="1" customFormat="true" ht="39" hidden="false" customHeight="true" outlineLevel="0" collapsed="false">
      <c r="A11" s="19"/>
      <c r="B11" s="20" t="s">
        <v>21</v>
      </c>
      <c r="C11" s="21" t="n">
        <v>42</v>
      </c>
      <c r="D11" s="22" t="s">
        <v>22</v>
      </c>
      <c r="E11" s="23" t="n">
        <v>3843</v>
      </c>
      <c r="F11" s="26" t="n">
        <v>2990</v>
      </c>
      <c r="G11" s="21" t="n">
        <v>1</v>
      </c>
      <c r="H11" s="25"/>
      <c r="I11" s="22" t="n">
        <f aca="false">H11*E11</f>
        <v>0</v>
      </c>
    </row>
    <row r="12" s="1" customFormat="true" ht="39" hidden="false" customHeight="true" outlineLevel="0" collapsed="false">
      <c r="A12" s="19"/>
      <c r="B12" s="20"/>
      <c r="C12" s="21" t="n">
        <v>44</v>
      </c>
      <c r="D12" s="22" t="s">
        <v>22</v>
      </c>
      <c r="E12" s="23"/>
      <c r="F12" s="26"/>
      <c r="G12" s="21" t="n">
        <v>5</v>
      </c>
      <c r="H12" s="25"/>
      <c r="I12" s="22" t="n">
        <f aca="false">H12*E11</f>
        <v>0</v>
      </c>
    </row>
    <row r="13" s="1" customFormat="true" ht="39" hidden="false" customHeight="true" outlineLevel="0" collapsed="false">
      <c r="A13" s="19"/>
      <c r="B13" s="20"/>
      <c r="C13" s="21" t="n">
        <v>46</v>
      </c>
      <c r="D13" s="22" t="s">
        <v>22</v>
      </c>
      <c r="E13" s="23"/>
      <c r="F13" s="26"/>
      <c r="G13" s="21" t="n">
        <v>1</v>
      </c>
      <c r="H13" s="25"/>
      <c r="I13" s="22" t="n">
        <f aca="false">H13*E11</f>
        <v>0</v>
      </c>
    </row>
    <row r="14" s="1" customFormat="true" ht="29.1" hidden="false" customHeight="true" outlineLevel="0" collapsed="false">
      <c r="A14" s="19"/>
      <c r="B14" s="20" t="s">
        <v>23</v>
      </c>
      <c r="C14" s="21" t="n">
        <v>44</v>
      </c>
      <c r="D14" s="22" t="s">
        <v>24</v>
      </c>
      <c r="E14" s="23" t="n">
        <v>3465</v>
      </c>
      <c r="F14" s="26" t="n">
        <v>2990</v>
      </c>
      <c r="G14" s="21" t="n">
        <v>1</v>
      </c>
      <c r="H14" s="25"/>
      <c r="I14" s="22" t="n">
        <f aca="false">H14*E14</f>
        <v>0</v>
      </c>
    </row>
    <row r="15" s="1" customFormat="true" ht="29.1" hidden="false" customHeight="true" outlineLevel="0" collapsed="false">
      <c r="A15" s="19"/>
      <c r="B15" s="20"/>
      <c r="C15" s="21" t="n">
        <v>46</v>
      </c>
      <c r="D15" s="22" t="s">
        <v>24</v>
      </c>
      <c r="E15" s="23"/>
      <c r="F15" s="26"/>
      <c r="G15" s="21" t="n">
        <v>2</v>
      </c>
      <c r="H15" s="25"/>
      <c r="I15" s="22" t="n">
        <f aca="false">H15*E14</f>
        <v>0</v>
      </c>
    </row>
    <row r="16" s="1" customFormat="true" ht="29.1" hidden="false" customHeight="true" outlineLevel="0" collapsed="false">
      <c r="A16" s="19"/>
      <c r="B16" s="20"/>
      <c r="C16" s="21" t="n">
        <v>48</v>
      </c>
      <c r="D16" s="22" t="s">
        <v>16</v>
      </c>
      <c r="E16" s="23"/>
      <c r="F16" s="26"/>
      <c r="G16" s="21" t="n">
        <v>2</v>
      </c>
      <c r="H16" s="25"/>
      <c r="I16" s="22" t="n">
        <f aca="false">H16*E14</f>
        <v>0</v>
      </c>
    </row>
    <row r="17" s="1" customFormat="true" ht="29.1" hidden="false" customHeight="true" outlineLevel="0" collapsed="false">
      <c r="A17" s="19"/>
      <c r="B17" s="20"/>
      <c r="C17" s="21" t="n">
        <v>48</v>
      </c>
      <c r="D17" s="22" t="s">
        <v>24</v>
      </c>
      <c r="E17" s="23"/>
      <c r="F17" s="26"/>
      <c r="G17" s="21" t="n">
        <v>1</v>
      </c>
      <c r="H17" s="25"/>
      <c r="I17" s="22" t="n">
        <f aca="false">H17*E14</f>
        <v>0</v>
      </c>
    </row>
    <row r="18" s="1" customFormat="true" ht="116.65" hidden="false" customHeight="true" outlineLevel="0" collapsed="false">
      <c r="A18" s="19"/>
      <c r="B18" s="20" t="s">
        <v>25</v>
      </c>
      <c r="C18" s="21" t="n">
        <v>48</v>
      </c>
      <c r="D18" s="22" t="s">
        <v>24</v>
      </c>
      <c r="E18" s="23" t="n">
        <v>5178</v>
      </c>
      <c r="F18" s="26" t="n">
        <v>2990</v>
      </c>
      <c r="G18" s="21" t="n">
        <v>1</v>
      </c>
      <c r="H18" s="25"/>
      <c r="I18" s="22" t="n">
        <f aca="false">H18*E18</f>
        <v>0</v>
      </c>
    </row>
    <row r="19" s="1" customFormat="true" ht="57.95" hidden="false" customHeight="true" outlineLevel="0" collapsed="false">
      <c r="A19" s="19"/>
      <c r="B19" s="20" t="s">
        <v>26</v>
      </c>
      <c r="C19" s="21" t="n">
        <v>40</v>
      </c>
      <c r="D19" s="22" t="s">
        <v>27</v>
      </c>
      <c r="E19" s="23" t="n">
        <v>4498</v>
      </c>
      <c r="F19" s="26" t="n">
        <v>2990</v>
      </c>
      <c r="G19" s="21" t="n">
        <v>1</v>
      </c>
      <c r="H19" s="25"/>
      <c r="I19" s="22" t="n">
        <f aca="false">H19*E19</f>
        <v>0</v>
      </c>
    </row>
    <row r="20" s="1" customFormat="true" ht="57.95" hidden="false" customHeight="true" outlineLevel="0" collapsed="false">
      <c r="A20" s="19"/>
      <c r="B20" s="20"/>
      <c r="C20" s="21"/>
      <c r="D20" s="22"/>
      <c r="E20" s="23"/>
      <c r="F20" s="26"/>
      <c r="G20" s="21"/>
      <c r="H20" s="25"/>
      <c r="I20" s="22" t="n">
        <f aca="false">H20*E19</f>
        <v>0</v>
      </c>
    </row>
    <row r="21" s="1" customFormat="true" ht="116.65" hidden="false" customHeight="true" outlineLevel="0" collapsed="false">
      <c r="A21" s="19"/>
      <c r="B21" s="20" t="s">
        <v>28</v>
      </c>
      <c r="C21" s="21" t="n">
        <v>50</v>
      </c>
      <c r="D21" s="22" t="s">
        <v>19</v>
      </c>
      <c r="E21" s="23" t="n">
        <v>5102</v>
      </c>
      <c r="F21" s="26" t="n">
        <v>2990</v>
      </c>
      <c r="G21" s="21" t="n">
        <v>1</v>
      </c>
      <c r="H21" s="25"/>
      <c r="I21" s="22" t="n">
        <f aca="false">H21*E21</f>
        <v>0</v>
      </c>
    </row>
    <row r="22" s="1" customFormat="true" ht="116.65" hidden="false" customHeight="true" outlineLevel="0" collapsed="false">
      <c r="A22" s="19"/>
      <c r="B22" s="20" t="s">
        <v>29</v>
      </c>
      <c r="C22" s="21" t="n">
        <v>50</v>
      </c>
      <c r="D22" s="22" t="s">
        <v>16</v>
      </c>
      <c r="E22" s="23" t="n">
        <v>5279</v>
      </c>
      <c r="F22" s="26" t="n">
        <v>2990</v>
      </c>
      <c r="G22" s="21" t="n">
        <v>1</v>
      </c>
      <c r="H22" s="25"/>
      <c r="I22" s="22" t="n">
        <f aca="false">H22*E22</f>
        <v>0</v>
      </c>
    </row>
    <row r="23" s="1" customFormat="true" ht="39" hidden="false" customHeight="true" outlineLevel="0" collapsed="false">
      <c r="A23" s="19"/>
      <c r="B23" s="20" t="s">
        <v>30</v>
      </c>
      <c r="C23" s="21" t="n">
        <v>44</v>
      </c>
      <c r="D23" s="22" t="s">
        <v>16</v>
      </c>
      <c r="E23" s="23" t="n">
        <v>4725</v>
      </c>
      <c r="F23" s="26" t="n">
        <v>2990</v>
      </c>
      <c r="G23" s="21" t="n">
        <v>1</v>
      </c>
      <c r="H23" s="25"/>
      <c r="I23" s="22" t="n">
        <f aca="false">H23*E23</f>
        <v>0</v>
      </c>
    </row>
    <row r="24" s="1" customFormat="true" ht="39" hidden="false" customHeight="true" outlineLevel="0" collapsed="false">
      <c r="A24" s="19"/>
      <c r="B24" s="20"/>
      <c r="C24" s="21" t="n">
        <v>46</v>
      </c>
      <c r="D24" s="22" t="s">
        <v>19</v>
      </c>
      <c r="E24" s="23"/>
      <c r="F24" s="26"/>
      <c r="G24" s="21" t="n">
        <v>1</v>
      </c>
      <c r="H24" s="25"/>
      <c r="I24" s="22" t="n">
        <f aca="false">H24*E23</f>
        <v>0</v>
      </c>
    </row>
    <row r="25" s="1" customFormat="true" ht="39" hidden="false" customHeight="true" outlineLevel="0" collapsed="false">
      <c r="A25" s="19"/>
      <c r="B25" s="20"/>
      <c r="C25" s="21" t="n">
        <v>50</v>
      </c>
      <c r="D25" s="22" t="s">
        <v>19</v>
      </c>
      <c r="E25" s="23"/>
      <c r="F25" s="26"/>
      <c r="G25" s="21" t="n">
        <v>1</v>
      </c>
      <c r="H25" s="25"/>
      <c r="I25" s="22" t="n">
        <f aca="false">H25*E23</f>
        <v>0</v>
      </c>
    </row>
    <row r="26" s="1" customFormat="true" ht="116.65" hidden="false" customHeight="true" outlineLevel="0" collapsed="false">
      <c r="A26" s="19"/>
      <c r="B26" s="20" t="s">
        <v>31</v>
      </c>
      <c r="C26" s="21" t="n">
        <v>44</v>
      </c>
      <c r="D26" s="22" t="s">
        <v>19</v>
      </c>
      <c r="E26" s="23" t="n">
        <v>6615</v>
      </c>
      <c r="F26" s="26" t="n">
        <v>5500</v>
      </c>
      <c r="G26" s="21" t="n">
        <v>1</v>
      </c>
      <c r="H26" s="25"/>
      <c r="I26" s="22" t="n">
        <f aca="false">H26*E26</f>
        <v>0</v>
      </c>
    </row>
    <row r="27" s="1" customFormat="true" ht="116.65" hidden="false" customHeight="true" outlineLevel="0" collapsed="false">
      <c r="A27" s="19"/>
      <c r="B27" s="20" t="s">
        <v>32</v>
      </c>
      <c r="C27" s="28" t="n">
        <v>46</v>
      </c>
      <c r="D27" s="22" t="s">
        <v>24</v>
      </c>
      <c r="E27" s="23" t="n">
        <v>1860</v>
      </c>
      <c r="F27" s="26" t="n">
        <v>500</v>
      </c>
      <c r="G27" s="21" t="n">
        <v>1</v>
      </c>
      <c r="H27" s="25"/>
      <c r="I27" s="22" t="n">
        <f aca="false">H27*E27</f>
        <v>0</v>
      </c>
    </row>
    <row r="28" s="1" customFormat="true" ht="116.65" hidden="false" customHeight="true" outlineLevel="0" collapsed="false">
      <c r="A28" s="19"/>
      <c r="B28" s="20" t="s">
        <v>33</v>
      </c>
      <c r="C28" s="22" t="s">
        <v>34</v>
      </c>
      <c r="D28" s="22" t="s">
        <v>35</v>
      </c>
      <c r="E28" s="23" t="n">
        <v>15000</v>
      </c>
      <c r="F28" s="26" t="n">
        <v>9900</v>
      </c>
      <c r="G28" s="21" t="n">
        <v>1</v>
      </c>
      <c r="H28" s="25"/>
      <c r="I28" s="22" t="n">
        <f aca="false">H28*E28</f>
        <v>0</v>
      </c>
    </row>
    <row r="29" s="1" customFormat="true" ht="116.65" hidden="false" customHeight="true" outlineLevel="0" collapsed="false">
      <c r="A29" s="19"/>
      <c r="B29" s="20" t="s">
        <v>36</v>
      </c>
      <c r="C29" s="22" t="s">
        <v>37</v>
      </c>
      <c r="D29" s="22" t="s">
        <v>38</v>
      </c>
      <c r="E29" s="23" t="n">
        <v>6000</v>
      </c>
      <c r="F29" s="26" t="n">
        <v>4900</v>
      </c>
      <c r="G29" s="21" t="n">
        <v>1</v>
      </c>
      <c r="H29" s="25"/>
      <c r="I29" s="22" t="n">
        <f aca="false">H29*E29</f>
        <v>0</v>
      </c>
    </row>
    <row r="30" s="1" customFormat="true" ht="116.65" hidden="false" customHeight="true" outlineLevel="0" collapsed="false">
      <c r="A30" s="19"/>
      <c r="B30" s="20" t="s">
        <v>39</v>
      </c>
      <c r="C30" s="22" t="s">
        <v>34</v>
      </c>
      <c r="D30" s="22" t="s">
        <v>40</v>
      </c>
      <c r="E30" s="23" t="n">
        <v>15000</v>
      </c>
      <c r="F30" s="26" t="n">
        <v>9900</v>
      </c>
      <c r="G30" s="21" t="n">
        <v>1</v>
      </c>
      <c r="H30" s="25"/>
      <c r="I30" s="22" t="n">
        <f aca="false">H30*E30</f>
        <v>0</v>
      </c>
    </row>
    <row r="31" s="1" customFormat="true" ht="116.65" hidden="false" customHeight="true" outlineLevel="0" collapsed="false">
      <c r="A31" s="19"/>
      <c r="B31" s="20" t="s">
        <v>41</v>
      </c>
      <c r="C31" s="21" t="n">
        <v>48</v>
      </c>
      <c r="D31" s="22" t="s">
        <v>42</v>
      </c>
      <c r="E31" s="23" t="n">
        <v>7497</v>
      </c>
      <c r="F31" s="26" t="n">
        <v>5990</v>
      </c>
      <c r="G31" s="21" t="n">
        <v>1</v>
      </c>
      <c r="H31" s="25"/>
      <c r="I31" s="22" t="n">
        <f aca="false">H31*E31</f>
        <v>0</v>
      </c>
    </row>
    <row r="32" s="1" customFormat="true" ht="116.65" hidden="false" customHeight="true" outlineLevel="0" collapsed="false">
      <c r="A32" s="19"/>
      <c r="B32" s="20" t="s">
        <v>43</v>
      </c>
      <c r="C32" s="21" t="n">
        <v>42</v>
      </c>
      <c r="D32" s="22" t="s">
        <v>42</v>
      </c>
      <c r="E32" s="23" t="n">
        <v>7497</v>
      </c>
      <c r="F32" s="26" t="n">
        <v>5990</v>
      </c>
      <c r="G32" s="21" t="n">
        <v>1</v>
      </c>
      <c r="H32" s="25"/>
      <c r="I32" s="22" t="n">
        <f aca="false">H32*E32</f>
        <v>0</v>
      </c>
    </row>
    <row r="33" s="1" customFormat="true" ht="116.65" hidden="false" customHeight="true" outlineLevel="0" collapsed="false">
      <c r="A33" s="19"/>
      <c r="B33" s="20" t="s">
        <v>44</v>
      </c>
      <c r="C33" s="22" t="s">
        <v>45</v>
      </c>
      <c r="D33" s="22" t="s">
        <v>35</v>
      </c>
      <c r="E33" s="23" t="n">
        <v>15000</v>
      </c>
      <c r="F33" s="26" t="n">
        <v>9900</v>
      </c>
      <c r="G33" s="21" t="n">
        <v>1</v>
      </c>
      <c r="H33" s="25"/>
      <c r="I33" s="22" t="n">
        <f aca="false">H33*E33</f>
        <v>0</v>
      </c>
    </row>
    <row r="34" s="1" customFormat="true" ht="116.65" hidden="false" customHeight="true" outlineLevel="0" collapsed="false">
      <c r="A34" s="19"/>
      <c r="B34" s="20" t="s">
        <v>46</v>
      </c>
      <c r="C34" s="22" t="s">
        <v>47</v>
      </c>
      <c r="D34" s="22" t="s">
        <v>48</v>
      </c>
      <c r="E34" s="23" t="n">
        <v>3884</v>
      </c>
      <c r="F34" s="26" t="n">
        <v>2990</v>
      </c>
      <c r="G34" s="21" t="n">
        <v>1</v>
      </c>
      <c r="H34" s="25"/>
      <c r="I34" s="22" t="n">
        <f aca="false">H34*E34</f>
        <v>0</v>
      </c>
    </row>
    <row r="35" s="1" customFormat="true" ht="116.65" hidden="false" customHeight="true" outlineLevel="0" collapsed="false">
      <c r="A35" s="19"/>
      <c r="B35" s="20" t="s">
        <v>49</v>
      </c>
      <c r="C35" s="22" t="s">
        <v>50</v>
      </c>
      <c r="D35" s="22" t="s">
        <v>48</v>
      </c>
      <c r="E35" s="23" t="n">
        <v>4081</v>
      </c>
      <c r="F35" s="26" t="n">
        <v>2990</v>
      </c>
      <c r="G35" s="21" t="n">
        <v>1</v>
      </c>
      <c r="H35" s="25"/>
      <c r="I35" s="22" t="n">
        <f aca="false">H35*E35</f>
        <v>0</v>
      </c>
    </row>
    <row r="36" s="1" customFormat="true" ht="116.65" hidden="false" customHeight="true" outlineLevel="0" collapsed="false">
      <c r="A36" s="19"/>
      <c r="B36" s="20" t="s">
        <v>51</v>
      </c>
      <c r="C36" s="22" t="s">
        <v>50</v>
      </c>
      <c r="D36" s="22" t="s">
        <v>52</v>
      </c>
      <c r="E36" s="23" t="n">
        <v>3956</v>
      </c>
      <c r="F36" s="26" t="n">
        <v>2990</v>
      </c>
      <c r="G36" s="21" t="n">
        <v>1</v>
      </c>
      <c r="H36" s="25"/>
      <c r="I36" s="22" t="n">
        <f aca="false">H36*E36</f>
        <v>0</v>
      </c>
    </row>
    <row r="37" s="1" customFormat="true" ht="116.65" hidden="false" customHeight="true" outlineLevel="0" collapsed="false">
      <c r="A37" s="19"/>
      <c r="B37" s="20" t="s">
        <v>53</v>
      </c>
      <c r="C37" s="22" t="s">
        <v>47</v>
      </c>
      <c r="D37" s="22" t="s">
        <v>54</v>
      </c>
      <c r="E37" s="23" t="n">
        <v>3884</v>
      </c>
      <c r="F37" s="26" t="n">
        <v>2990</v>
      </c>
      <c r="G37" s="21" t="n">
        <v>1</v>
      </c>
      <c r="H37" s="25"/>
      <c r="I37" s="22" t="n">
        <f aca="false">H37*E37</f>
        <v>0</v>
      </c>
    </row>
    <row r="38" s="1" customFormat="true" ht="116.65" hidden="false" customHeight="true" outlineLevel="0" collapsed="false">
      <c r="A38" s="19"/>
      <c r="B38" s="20" t="s">
        <v>55</v>
      </c>
      <c r="C38" s="22" t="s">
        <v>56</v>
      </c>
      <c r="D38" s="22" t="s">
        <v>57</v>
      </c>
      <c r="E38" s="23" t="n">
        <v>1352</v>
      </c>
      <c r="F38" s="26" t="n">
        <v>500</v>
      </c>
      <c r="G38" s="21" t="n">
        <v>1</v>
      </c>
      <c r="H38" s="25"/>
      <c r="I38" s="22" t="n">
        <f aca="false">H38*E38</f>
        <v>0</v>
      </c>
    </row>
    <row r="39" s="1" customFormat="true" ht="116.65" hidden="false" customHeight="true" outlineLevel="0" collapsed="false">
      <c r="A39" s="19"/>
      <c r="B39" s="20" t="s">
        <v>58</v>
      </c>
      <c r="C39" s="22" t="s">
        <v>56</v>
      </c>
      <c r="D39" s="22" t="s">
        <v>59</v>
      </c>
      <c r="E39" s="23" t="n">
        <v>1120</v>
      </c>
      <c r="F39" s="26" t="n">
        <v>500</v>
      </c>
      <c r="G39" s="21" t="n">
        <v>5</v>
      </c>
      <c r="H39" s="25"/>
      <c r="I39" s="22" t="n">
        <f aca="false">H39*E39</f>
        <v>0</v>
      </c>
    </row>
    <row r="40" s="1" customFormat="true" ht="116.65" hidden="false" customHeight="true" outlineLevel="0" collapsed="false">
      <c r="A40" s="19"/>
      <c r="B40" s="20" t="s">
        <v>60</v>
      </c>
      <c r="C40" s="22" t="s">
        <v>56</v>
      </c>
      <c r="D40" s="22" t="s">
        <v>59</v>
      </c>
      <c r="E40" s="23" t="n">
        <v>1288</v>
      </c>
      <c r="F40" s="26" t="n">
        <v>500</v>
      </c>
      <c r="G40" s="21" t="n">
        <v>3</v>
      </c>
      <c r="H40" s="25"/>
      <c r="I40" s="22" t="n">
        <f aca="false">H40*E40</f>
        <v>0</v>
      </c>
    </row>
    <row r="41" s="1" customFormat="true" ht="116.65" hidden="false" customHeight="true" outlineLevel="0" collapsed="false">
      <c r="A41" s="19"/>
      <c r="B41" s="20" t="s">
        <v>61</v>
      </c>
      <c r="C41" s="22" t="s">
        <v>50</v>
      </c>
      <c r="D41" s="22" t="s">
        <v>62</v>
      </c>
      <c r="E41" s="23" t="n">
        <v>3906</v>
      </c>
      <c r="F41" s="26" t="n">
        <v>2990</v>
      </c>
      <c r="G41" s="21" t="n">
        <v>1</v>
      </c>
      <c r="H41" s="25"/>
      <c r="I41" s="22" t="n">
        <f aca="false">H41*E41</f>
        <v>0</v>
      </c>
    </row>
    <row r="42" s="1" customFormat="true" ht="57.95" hidden="false" customHeight="true" outlineLevel="0" collapsed="false">
      <c r="A42" s="19"/>
      <c r="B42" s="20" t="s">
        <v>63</v>
      </c>
      <c r="C42" s="22" t="s">
        <v>64</v>
      </c>
      <c r="D42" s="22" t="s">
        <v>59</v>
      </c>
      <c r="E42" s="23" t="n">
        <v>15500</v>
      </c>
      <c r="F42" s="26" t="n">
        <v>12400</v>
      </c>
      <c r="G42" s="21" t="n">
        <v>1</v>
      </c>
      <c r="H42" s="25"/>
      <c r="I42" s="22" t="n">
        <f aca="false">H42*E42</f>
        <v>0</v>
      </c>
    </row>
    <row r="43" s="1" customFormat="true" ht="57.95" hidden="false" customHeight="true" outlineLevel="0" collapsed="false">
      <c r="A43" s="19"/>
      <c r="B43" s="20"/>
      <c r="C43" s="22" t="s">
        <v>64</v>
      </c>
      <c r="D43" s="22" t="s">
        <v>65</v>
      </c>
      <c r="E43" s="23"/>
      <c r="F43" s="26"/>
      <c r="G43" s="21" t="n">
        <v>1</v>
      </c>
      <c r="H43" s="25"/>
      <c r="I43" s="22" t="n">
        <f aca="false">H43*E42</f>
        <v>0</v>
      </c>
    </row>
    <row r="44" s="1" customFormat="true" ht="57.95" hidden="false" customHeight="true" outlineLevel="0" collapsed="false">
      <c r="A44" s="19"/>
      <c r="B44" s="20" t="s">
        <v>66</v>
      </c>
      <c r="C44" s="22" t="s">
        <v>67</v>
      </c>
      <c r="D44" s="22" t="s">
        <v>59</v>
      </c>
      <c r="E44" s="23" t="n">
        <v>22500</v>
      </c>
      <c r="F44" s="26" t="n">
        <v>17900</v>
      </c>
      <c r="G44" s="21" t="n">
        <v>1</v>
      </c>
      <c r="H44" s="25"/>
      <c r="I44" s="22" t="n">
        <f aca="false">H44*E44</f>
        <v>0</v>
      </c>
    </row>
    <row r="45" s="1" customFormat="true" ht="57.95" hidden="false" customHeight="true" outlineLevel="0" collapsed="false">
      <c r="A45" s="19"/>
      <c r="B45" s="20"/>
      <c r="C45" s="22" t="s">
        <v>67</v>
      </c>
      <c r="D45" s="22" t="s">
        <v>68</v>
      </c>
      <c r="E45" s="23"/>
      <c r="F45" s="26"/>
      <c r="G45" s="21" t="n">
        <v>1</v>
      </c>
      <c r="H45" s="25"/>
      <c r="I45" s="22" t="n">
        <f aca="false">H45*E44</f>
        <v>0</v>
      </c>
    </row>
    <row r="46" s="1" customFormat="true" ht="116.65" hidden="false" customHeight="true" outlineLevel="0" collapsed="false">
      <c r="A46" s="19"/>
      <c r="B46" s="20" t="s">
        <v>69</v>
      </c>
      <c r="C46" s="22" t="s">
        <v>70</v>
      </c>
      <c r="D46" s="22" t="s">
        <v>71</v>
      </c>
      <c r="E46" s="23" t="n">
        <v>12800</v>
      </c>
      <c r="F46" s="26" t="n">
        <v>9900</v>
      </c>
      <c r="G46" s="21" t="n">
        <v>1</v>
      </c>
      <c r="H46" s="25"/>
      <c r="I46" s="22" t="n">
        <f aca="false">H46*E46</f>
        <v>0</v>
      </c>
    </row>
    <row r="47" s="1" customFormat="true" ht="116.65" hidden="false" customHeight="true" outlineLevel="0" collapsed="false">
      <c r="A47" s="19"/>
      <c r="B47" s="20" t="s">
        <v>72</v>
      </c>
      <c r="C47" s="22" t="s">
        <v>73</v>
      </c>
      <c r="D47" s="22" t="s">
        <v>74</v>
      </c>
      <c r="E47" s="23" t="n">
        <v>21750</v>
      </c>
      <c r="F47" s="26" t="n">
        <v>17900</v>
      </c>
      <c r="G47" s="21" t="n">
        <v>1</v>
      </c>
      <c r="H47" s="25"/>
      <c r="I47" s="22" t="n">
        <f aca="false">H47*E47</f>
        <v>0</v>
      </c>
    </row>
    <row r="48" s="1" customFormat="true" ht="116.65" hidden="false" customHeight="true" outlineLevel="0" collapsed="false">
      <c r="A48" s="19"/>
      <c r="B48" s="20" t="s">
        <v>75</v>
      </c>
      <c r="C48" s="22" t="s">
        <v>76</v>
      </c>
      <c r="D48" s="22" t="s">
        <v>38</v>
      </c>
      <c r="E48" s="23" t="n">
        <v>12800</v>
      </c>
      <c r="F48" s="26" t="n">
        <v>9900</v>
      </c>
      <c r="G48" s="21" t="n">
        <v>1</v>
      </c>
      <c r="H48" s="25"/>
      <c r="I48" s="22" t="n">
        <f aca="false">H48*E48</f>
        <v>0</v>
      </c>
    </row>
    <row r="49" s="1" customFormat="true" ht="116.65" hidden="false" customHeight="true" outlineLevel="0" collapsed="false">
      <c r="A49" s="19"/>
      <c r="B49" s="20" t="s">
        <v>77</v>
      </c>
      <c r="C49" s="22" t="s">
        <v>70</v>
      </c>
      <c r="D49" s="22" t="s">
        <v>78</v>
      </c>
      <c r="E49" s="23" t="n">
        <v>16800</v>
      </c>
      <c r="F49" s="26" t="n">
        <v>13500</v>
      </c>
      <c r="G49" s="21" t="n">
        <v>1</v>
      </c>
      <c r="H49" s="25"/>
      <c r="I49" s="22" t="n">
        <f aca="false">H49*E49</f>
        <v>0</v>
      </c>
    </row>
    <row r="50" s="1" customFormat="true" ht="57.95" hidden="false" customHeight="true" outlineLevel="0" collapsed="false">
      <c r="A50" s="19"/>
      <c r="B50" s="20" t="s">
        <v>79</v>
      </c>
      <c r="C50" s="22" t="s">
        <v>34</v>
      </c>
      <c r="D50" s="22" t="s">
        <v>80</v>
      </c>
      <c r="E50" s="23" t="n">
        <v>15000</v>
      </c>
      <c r="F50" s="26" t="n">
        <v>9900</v>
      </c>
      <c r="G50" s="21" t="n">
        <v>1</v>
      </c>
      <c r="H50" s="25"/>
      <c r="I50" s="22" t="n">
        <f aca="false">H50*E50</f>
        <v>0</v>
      </c>
    </row>
    <row r="51" s="1" customFormat="true" ht="57.95" hidden="false" customHeight="true" outlineLevel="0" collapsed="false">
      <c r="A51" s="19"/>
      <c r="B51" s="20"/>
      <c r="C51" s="22" t="s">
        <v>34</v>
      </c>
      <c r="D51" s="22" t="s">
        <v>38</v>
      </c>
      <c r="E51" s="23"/>
      <c r="F51" s="26"/>
      <c r="G51" s="21" t="n">
        <v>3</v>
      </c>
      <c r="H51" s="25"/>
      <c r="I51" s="22" t="n">
        <f aca="false">H51*E50</f>
        <v>0</v>
      </c>
    </row>
    <row r="52" s="1" customFormat="true" ht="116.65" hidden="false" customHeight="true" outlineLevel="0" collapsed="false">
      <c r="A52" s="19"/>
      <c r="B52" s="20" t="s">
        <v>81</v>
      </c>
      <c r="C52" s="22" t="s">
        <v>34</v>
      </c>
      <c r="D52" s="22" t="s">
        <v>82</v>
      </c>
      <c r="E52" s="23" t="n">
        <v>7000</v>
      </c>
      <c r="F52" s="26" t="n">
        <v>5900</v>
      </c>
      <c r="G52" s="21" t="n">
        <v>2</v>
      </c>
      <c r="H52" s="25"/>
      <c r="I52" s="22" t="n">
        <f aca="false">H52*E52</f>
        <v>0</v>
      </c>
    </row>
    <row r="53" s="1" customFormat="true" ht="116.65" hidden="false" customHeight="true" outlineLevel="0" collapsed="false">
      <c r="A53" s="19"/>
      <c r="B53" s="20" t="s">
        <v>83</v>
      </c>
      <c r="C53" s="22" t="s">
        <v>84</v>
      </c>
      <c r="D53" s="22" t="s">
        <v>85</v>
      </c>
      <c r="E53" s="23" t="n">
        <v>15500</v>
      </c>
      <c r="F53" s="26" t="n">
        <v>12500</v>
      </c>
      <c r="G53" s="21" t="n">
        <v>1</v>
      </c>
      <c r="H53" s="25"/>
      <c r="I53" s="22" t="n">
        <f aca="false">H53*E53</f>
        <v>0</v>
      </c>
    </row>
    <row r="54" s="1" customFormat="true" ht="15.9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30" t="n">
        <f aca="false">SUM(I4:I53)</f>
        <v>0</v>
      </c>
    </row>
  </sheetData>
  <mergeCells count="39">
    <mergeCell ref="C1:C2"/>
    <mergeCell ref="D1:E2"/>
    <mergeCell ref="H1:I1"/>
    <mergeCell ref="A4:A6"/>
    <mergeCell ref="B4:B6"/>
    <mergeCell ref="E4:E6"/>
    <mergeCell ref="F4:F6"/>
    <mergeCell ref="A7:A9"/>
    <mergeCell ref="B7:B9"/>
    <mergeCell ref="E7:E9"/>
    <mergeCell ref="F7:F9"/>
    <mergeCell ref="A11:A13"/>
    <mergeCell ref="B11:B13"/>
    <mergeCell ref="E11:E13"/>
    <mergeCell ref="F11:F13"/>
    <mergeCell ref="A14:A17"/>
    <mergeCell ref="B14:B17"/>
    <mergeCell ref="E14:E17"/>
    <mergeCell ref="F14:F17"/>
    <mergeCell ref="A19:A20"/>
    <mergeCell ref="B19:B20"/>
    <mergeCell ref="E19:E20"/>
    <mergeCell ref="F19:F20"/>
    <mergeCell ref="A23:A25"/>
    <mergeCell ref="B23:B25"/>
    <mergeCell ref="E23:E25"/>
    <mergeCell ref="F23:F25"/>
    <mergeCell ref="A42:A43"/>
    <mergeCell ref="B42:B43"/>
    <mergeCell ref="E42:E43"/>
    <mergeCell ref="F42:F43"/>
    <mergeCell ref="A44:A45"/>
    <mergeCell ref="B44:B45"/>
    <mergeCell ref="E44:E45"/>
    <mergeCell ref="F44:F45"/>
    <mergeCell ref="A50:A51"/>
    <mergeCell ref="B50:B51"/>
    <mergeCell ref="E50:E51"/>
    <mergeCell ref="F50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22:27Z</dcterms:created>
  <dc:creator>tmpp011</dc:creator>
  <dc:description/>
  <cp:keywords/>
  <dc:language>en-US</dc:language>
  <cp:lastModifiedBy>tmpp002</cp:lastModifiedBy>
  <cp:lastPrinted>2018-02-14T09:22:27Z</cp:lastPrinted>
  <dcterms:modified xsi:type="dcterms:W3CDTF">2018-02-15T09:59:27Z</dcterms:modified>
  <cp:revision>1</cp:revision>
  <dc:subject/>
  <dc:title/>
</cp:coreProperties>
</file>