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99">
  <si>
    <t xml:space="preserve">ЦВЕТ</t>
  </si>
  <si>
    <t xml:space="preserve">ЗАКАЗ ПОКУПАТЕЛЯ</t>
  </si>
  <si>
    <t xml:space="preserve">РАЗМЕР БЮСТГАЛТЕРА</t>
  </si>
  <si>
    <t xml:space="preserve">ЦЕНА</t>
  </si>
  <si>
    <t xml:space="preserve">КОЛ-ВО</t>
  </si>
  <si>
    <t xml:space="preserve">СУММА</t>
  </si>
  <si>
    <t xml:space="preserve">EUR</t>
  </si>
  <si>
    <t xml:space="preserve">UNICO</t>
  </si>
  <si>
    <t xml:space="preserve">РАЗМЕР ТРУСОВ, КОРРЕКТИРУЮЩЕГО БЕЛЬЯ, ПОЯСОВ </t>
  </si>
  <si>
    <t xml:space="preserve">U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бхват бедер,см</t>
  </si>
  <si>
    <t xml:space="preserve">90/92</t>
  </si>
  <si>
    <t xml:space="preserve">94/96</t>
  </si>
  <si>
    <t xml:space="preserve">98/100</t>
  </si>
  <si>
    <t xml:space="preserve">102/104</t>
  </si>
  <si>
    <t xml:space="preserve">106/108</t>
  </si>
  <si>
    <t xml:space="preserve">110/112</t>
  </si>
  <si>
    <t xml:space="preserve">114/116</t>
  </si>
  <si>
    <t xml:space="preserve">118/120</t>
  </si>
  <si>
    <t xml:space="preserve">122/124</t>
  </si>
  <si>
    <t xml:space="preserve">126/128</t>
  </si>
  <si>
    <t xml:space="preserve">130/132</t>
  </si>
  <si>
    <t xml:space="preserve">134/136</t>
  </si>
  <si>
    <t xml:space="preserve">Обхват талии и бедер</t>
  </si>
  <si>
    <t xml:space="preserve">65/90</t>
  </si>
  <si>
    <t xml:space="preserve">70/95</t>
  </si>
  <si>
    <t xml:space="preserve">75/100</t>
  </si>
  <si>
    <t xml:space="preserve">80/105</t>
  </si>
  <si>
    <t xml:space="preserve">85/110</t>
  </si>
  <si>
    <t xml:space="preserve">90/115</t>
  </si>
  <si>
    <t xml:space="preserve">95/120</t>
  </si>
  <si>
    <t xml:space="preserve">100/125</t>
  </si>
  <si>
    <t xml:space="preserve">105/130</t>
  </si>
  <si>
    <t xml:space="preserve">110/135</t>
  </si>
  <si>
    <t xml:space="preserve">115/140</t>
  </si>
  <si>
    <t xml:space="preserve">120/145</t>
  </si>
  <si>
    <t xml:space="preserve">PN-1053</t>
  </si>
  <si>
    <t xml:space="preserve">бюстгальтер полудубл. жен. PN-1053
Primaverina(Примаверина), Пленительное вдохновение,  </t>
  </si>
  <si>
    <t xml:space="preserve">альмандин</t>
  </si>
  <si>
    <t xml:space="preserve">C</t>
  </si>
  <si>
    <t xml:space="preserve">Х</t>
  </si>
  <si>
    <t xml:space="preserve"> </t>
  </si>
  <si>
    <t xml:space="preserve">EUR (бюстгалтер)</t>
  </si>
  <si>
    <t xml:space="preserve">карминная роза</t>
  </si>
  <si>
    <t xml:space="preserve">телесный</t>
  </si>
  <si>
    <t xml:space="preserve">черный</t>
  </si>
  <si>
    <t xml:space="preserve">D</t>
  </si>
  <si>
    <t xml:space="preserve">E</t>
  </si>
  <si>
    <t xml:space="preserve">F</t>
  </si>
  <si>
    <t xml:space="preserve">PN-1051</t>
  </si>
  <si>
    <t xml:space="preserve">бюстгальтер форм. жен. PN-1051
Primaverina(Примаверина), Пленительное вдохновение,  </t>
  </si>
  <si>
    <t xml:space="preserve">B</t>
  </si>
  <si>
    <t xml:space="preserve">PN-1052</t>
  </si>
  <si>
    <t xml:space="preserve">бюстгальтер форм. жен. PN-1052
Primaverina(Примаверина), Пленительное вдохновение,  </t>
  </si>
  <si>
    <t xml:space="preserve">PN-1054</t>
  </si>
  <si>
    <t xml:space="preserve">бюстгальтер форм. жен. PN-1054
Primaverina(Примаверина), Пленительное вдохновение,  </t>
  </si>
  <si>
    <t xml:space="preserve">PN-2051</t>
  </si>
  <si>
    <t xml:space="preserve">трусы брифы-макси жен. PN-2051
Primaverina(Примаверина), Пленительное вдохновение,  </t>
  </si>
  <si>
    <t xml:space="preserve">EUR (трусы)</t>
  </si>
  <si>
    <t xml:space="preserve">PN-2052</t>
  </si>
  <si>
    <t xml:space="preserve">трусы слип жен. PN-2052
Primaverina(Примаверина), Пленительное вдохновение,  </t>
  </si>
  <si>
    <t xml:space="preserve">PN-4012</t>
  </si>
  <si>
    <t xml:space="preserve">бюстгальтер полудубл. жен. PN-4012
Primaverina(Примаверина), Сапфир,  </t>
  </si>
  <si>
    <t xml:space="preserve">сапфир</t>
  </si>
  <si>
    <t xml:space="preserve">PN-4011</t>
  </si>
  <si>
    <t xml:space="preserve">бюстгальтер форм. жен. PN-4011
Primaverina(Примаверина), Сапфир,  </t>
  </si>
  <si>
    <t xml:space="preserve">PN-5011</t>
  </si>
  <si>
    <t xml:space="preserve">трусы слип жен. PN-5011
Primaverina(Примаверина), Сапфир,  </t>
  </si>
  <si>
    <t xml:space="preserve">PN-1011</t>
  </si>
  <si>
    <t xml:space="preserve">бюстгальтер дубл. жен. PN-1011
Primaverina(Примаверина), Соблазнительное очарование,  </t>
  </si>
  <si>
    <t xml:space="preserve">пион</t>
  </si>
  <si>
    <t xml:space="preserve">чайная роза</t>
  </si>
  <si>
    <t xml:space="preserve">PN-1012</t>
  </si>
  <si>
    <t xml:space="preserve">бюстгальтер мягк. жен. PN-1012
Primaverina(Примаверина), Соблазнительное очарование,  </t>
  </si>
  <si>
    <t xml:space="preserve">PN-1013</t>
  </si>
  <si>
    <t xml:space="preserve">бюстгальтер полудубл. жен. PN-1013
Primaverina(Примаверина), Соблазнительное очарование,  </t>
  </si>
  <si>
    <t xml:space="preserve">PN-2011</t>
  </si>
  <si>
    <t xml:space="preserve">трусы брифы-макси жен. PN-2011
Primaverina(Примаверина), Соблазнительное очарование,  </t>
  </si>
  <si>
    <t xml:space="preserve">PN-2012</t>
  </si>
  <si>
    <t xml:space="preserve">трусы слип жен. PN-2012
Primaverina(Примаверина), Соблазнительное очарование,  </t>
  </si>
  <si>
    <t xml:space="preserve">PN-1042</t>
  </si>
  <si>
    <t xml:space="preserve">бюстгальтер пуш-ап жен. PN-1042
Primaverina(Примаверина), Таинственное влечение,  </t>
  </si>
  <si>
    <t xml:space="preserve">пепельный</t>
  </si>
  <si>
    <t xml:space="preserve">A</t>
  </si>
  <si>
    <t xml:space="preserve">темно-синий</t>
  </si>
  <si>
    <t xml:space="preserve">PN-1041</t>
  </si>
  <si>
    <t xml:space="preserve">бюстгальтер форм. жен. PN-1041
Primaverina(Примаверина), Таинственное влечение,  </t>
  </si>
  <si>
    <t xml:space="preserve">PN-2041</t>
  </si>
  <si>
    <t xml:space="preserve">трусы брифы-макси жен. PN-2041
Primaverina(Примаверина), Таинственное влечение,  </t>
  </si>
  <si>
    <t xml:space="preserve">PN-2042</t>
  </si>
  <si>
    <t xml:space="preserve">трусы слип жен. PN-2042
Primaverina(Примаверина), Таинственное влечение,  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&quot;XL&quot;"/>
    <numFmt numFmtId="168" formatCode="0.00"/>
    <numFmt numFmtId="169" formatCode="00000000000"/>
    <numFmt numFmtId="170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EAEEE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EE0"/>
      </patternFill>
    </fill>
    <fill>
      <patternFill patternType="solid">
        <fgColor rgb="FFFFCC99"/>
        <bgColor rgb="FFEAEEE0"/>
      </patternFill>
    </fill>
    <fill>
      <patternFill patternType="solid">
        <fgColor rgb="FFCCFFFF"/>
        <bgColor rgb="FFCCFFFF"/>
      </patternFill>
    </fill>
    <fill>
      <patternFill patternType="solid">
        <fgColor rgb="FFEAEEE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E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9</xdr:row>
      <xdr:rowOff>19440</xdr:rowOff>
    </xdr:from>
    <xdr:to>
      <xdr:col>0</xdr:col>
      <xdr:colOff>1857240</xdr:colOff>
      <xdr:row>19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171108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7</xdr:row>
      <xdr:rowOff>19440</xdr:rowOff>
    </xdr:from>
    <xdr:to>
      <xdr:col>0</xdr:col>
      <xdr:colOff>1857240</xdr:colOff>
      <xdr:row>37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60" y="477360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5</xdr:row>
      <xdr:rowOff>19440</xdr:rowOff>
    </xdr:from>
    <xdr:to>
      <xdr:col>0</xdr:col>
      <xdr:colOff>1857240</xdr:colOff>
      <xdr:row>55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160" y="783612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1</xdr:row>
      <xdr:rowOff>19440</xdr:rowOff>
    </xdr:from>
    <xdr:to>
      <xdr:col>0</xdr:col>
      <xdr:colOff>1857240</xdr:colOff>
      <xdr:row>71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160" y="1057500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73</xdr:row>
      <xdr:rowOff>19080</xdr:rowOff>
    </xdr:from>
    <xdr:to>
      <xdr:col>0</xdr:col>
      <xdr:colOff>1857240</xdr:colOff>
      <xdr:row>83</xdr:row>
      <xdr:rowOff>152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160" y="1266588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85</xdr:row>
      <xdr:rowOff>19440</xdr:rowOff>
    </xdr:from>
    <xdr:to>
      <xdr:col>0</xdr:col>
      <xdr:colOff>1857240</xdr:colOff>
      <xdr:row>95</xdr:row>
      <xdr:rowOff>152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8160" y="1475712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97</xdr:row>
      <xdr:rowOff>19080</xdr:rowOff>
    </xdr:from>
    <xdr:to>
      <xdr:col>0</xdr:col>
      <xdr:colOff>1857240</xdr:colOff>
      <xdr:row>107</xdr:row>
      <xdr:rowOff>1526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8160" y="1684800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09</xdr:row>
      <xdr:rowOff>19440</xdr:rowOff>
    </xdr:from>
    <xdr:to>
      <xdr:col>0</xdr:col>
      <xdr:colOff>1857240</xdr:colOff>
      <xdr:row>119</xdr:row>
      <xdr:rowOff>152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8160" y="1893924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21</xdr:row>
      <xdr:rowOff>19080</xdr:rowOff>
    </xdr:from>
    <xdr:to>
      <xdr:col>0</xdr:col>
      <xdr:colOff>1857240</xdr:colOff>
      <xdr:row>131</xdr:row>
      <xdr:rowOff>1526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8160" y="2103012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33</xdr:row>
      <xdr:rowOff>19440</xdr:rowOff>
    </xdr:from>
    <xdr:to>
      <xdr:col>0</xdr:col>
      <xdr:colOff>1857240</xdr:colOff>
      <xdr:row>143</xdr:row>
      <xdr:rowOff>152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8160" y="2312136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45</xdr:row>
      <xdr:rowOff>19080</xdr:rowOff>
    </xdr:from>
    <xdr:to>
      <xdr:col>0</xdr:col>
      <xdr:colOff>1857240</xdr:colOff>
      <xdr:row>155</xdr:row>
      <xdr:rowOff>1526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8160" y="2521224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59</xdr:row>
      <xdr:rowOff>19080</xdr:rowOff>
    </xdr:from>
    <xdr:to>
      <xdr:col>0</xdr:col>
      <xdr:colOff>1857240</xdr:colOff>
      <xdr:row>169</xdr:row>
      <xdr:rowOff>1526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8160" y="2762712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71</xdr:row>
      <xdr:rowOff>19440</xdr:rowOff>
    </xdr:from>
    <xdr:to>
      <xdr:col>0</xdr:col>
      <xdr:colOff>1857240</xdr:colOff>
      <xdr:row>181</xdr:row>
      <xdr:rowOff>1522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8160" y="2971836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83</xdr:row>
      <xdr:rowOff>19080</xdr:rowOff>
    </xdr:from>
    <xdr:to>
      <xdr:col>0</xdr:col>
      <xdr:colOff>1857240</xdr:colOff>
      <xdr:row>193</xdr:row>
      <xdr:rowOff>1526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38160" y="3180924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95</xdr:row>
      <xdr:rowOff>19440</xdr:rowOff>
    </xdr:from>
    <xdr:to>
      <xdr:col>0</xdr:col>
      <xdr:colOff>1857240</xdr:colOff>
      <xdr:row>205</xdr:row>
      <xdr:rowOff>1522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8160" y="3390048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07</xdr:row>
      <xdr:rowOff>19080</xdr:rowOff>
    </xdr:from>
    <xdr:to>
      <xdr:col>0</xdr:col>
      <xdr:colOff>1857240</xdr:colOff>
      <xdr:row>217</xdr:row>
      <xdr:rowOff>1526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8160" y="3599136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19</xdr:row>
      <xdr:rowOff>19440</xdr:rowOff>
    </xdr:from>
    <xdr:to>
      <xdr:col>0</xdr:col>
      <xdr:colOff>1857240</xdr:colOff>
      <xdr:row>229</xdr:row>
      <xdr:rowOff>1522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8160" y="38082600"/>
          <a:ext cx="1819080" cy="19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31</xdr:row>
      <xdr:rowOff>19080</xdr:rowOff>
    </xdr:from>
    <xdr:to>
      <xdr:col>0</xdr:col>
      <xdr:colOff>1857240</xdr:colOff>
      <xdr:row>241</xdr:row>
      <xdr:rowOff>1526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8160" y="40173480"/>
          <a:ext cx="1819080" cy="191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3.99"/>
    <col collapsed="false" customWidth="true" hidden="false" outlineLevel="0" max="3" min="3" style="1" width="20.65"/>
    <col collapsed="false" customWidth="true" hidden="false" outlineLevel="0" max="4" min="4" style="1" width="10.33"/>
    <col collapsed="false" customWidth="true" hidden="false" outlineLevel="0" max="5" min="5" style="1" width="11.33"/>
    <col collapsed="false" customWidth="true" hidden="false" outlineLevel="0" max="7" min="6" style="1" width="7.65"/>
    <col collapsed="false" customWidth="true" hidden="false" outlineLevel="0" max="8" min="8" style="1" width="7.99"/>
    <col collapsed="false" customWidth="true" hidden="false" outlineLevel="0" max="9" min="9" style="1" width="8.16"/>
    <col collapsed="false" customWidth="true" hidden="false" outlineLevel="0" max="10" min="10" style="1" width="8.33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4" min="13" style="1" width="7.82"/>
    <col collapsed="false" customWidth="true" hidden="false" outlineLevel="0" max="15" min="15" style="1" width="8.16"/>
    <col collapsed="false" customWidth="true" hidden="false" outlineLevel="0" max="16" min="16" style="1" width="7.65"/>
    <col collapsed="false" customWidth="true" hidden="false" outlineLevel="0" max="17" min="17" style="1" width="7.33"/>
    <col collapsed="false" customWidth="true" hidden="true" outlineLevel="0" max="19" min="18" style="2" width="10.33"/>
    <col collapsed="false" customWidth="true" hidden="false" outlineLevel="0" max="20" min="20" style="2" width="10.33"/>
    <col collapsed="false" customWidth="true" hidden="false" outlineLevel="0" max="21" min="21" style="1" width="7.82"/>
    <col collapsed="false" customWidth="true" hidden="false" outlineLevel="0" max="22" min="22" style="1" width="10.33"/>
  </cols>
  <sheetData>
    <row r="1" s="1" customFormat="true" ht="27.75" hidden="false" customHeight="true" outlineLevel="0" collapsed="false">
      <c r="A1" s="3"/>
      <c r="B1" s="4"/>
      <c r="C1" s="5" t="s">
        <v>0</v>
      </c>
      <c r="D1" s="6" t="n">
        <v>42853</v>
      </c>
      <c r="E1" s="6"/>
      <c r="F1" s="7"/>
      <c r="G1" s="7"/>
      <c r="H1" s="7"/>
      <c r="I1" s="7"/>
      <c r="J1" s="7"/>
      <c r="K1" s="3"/>
      <c r="L1" s="3"/>
      <c r="M1" s="3"/>
      <c r="N1" s="3"/>
      <c r="O1" s="3"/>
      <c r="P1" s="3"/>
      <c r="Q1" s="3"/>
      <c r="T1" s="8" t="s">
        <v>1</v>
      </c>
      <c r="U1" s="8"/>
      <c r="V1" s="8"/>
    </row>
    <row r="2" customFormat="false" ht="12.6" hidden="false" customHeight="true" outlineLevel="0" collapsed="false">
      <c r="A2" s="9"/>
      <c r="B2" s="4"/>
      <c r="C2" s="5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2" t="s">
        <v>3</v>
      </c>
      <c r="U2" s="13" t="s">
        <v>4</v>
      </c>
      <c r="V2" s="14" t="s">
        <v>5</v>
      </c>
    </row>
    <row r="3" customFormat="false" ht="22.35" hidden="false" customHeight="true" outlineLevel="0" collapsed="false">
      <c r="A3" s="15"/>
      <c r="B3" s="4"/>
      <c r="C3" s="5"/>
      <c r="D3" s="16" t="s">
        <v>6</v>
      </c>
      <c r="E3" s="17" t="s">
        <v>7</v>
      </c>
      <c r="F3" s="18" t="n">
        <v>65</v>
      </c>
      <c r="G3" s="18" t="n">
        <v>70</v>
      </c>
      <c r="H3" s="18" t="n">
        <v>75</v>
      </c>
      <c r="I3" s="18" t="n">
        <v>80</v>
      </c>
      <c r="J3" s="18" t="n">
        <v>85</v>
      </c>
      <c r="K3" s="18" t="n">
        <v>90</v>
      </c>
      <c r="L3" s="18" t="n">
        <v>95</v>
      </c>
      <c r="M3" s="18" t="n">
        <v>100</v>
      </c>
      <c r="N3" s="18" t="n">
        <v>105</v>
      </c>
      <c r="O3" s="18" t="n">
        <v>110</v>
      </c>
      <c r="P3" s="18" t="n">
        <v>115</v>
      </c>
      <c r="Q3" s="19" t="n">
        <v>120</v>
      </c>
      <c r="R3" s="11"/>
      <c r="S3" s="11"/>
      <c r="T3" s="12"/>
      <c r="U3" s="13"/>
      <c r="V3" s="14"/>
    </row>
    <row r="4" customFormat="false" ht="11.25" hidden="false" customHeight="false" outlineLevel="0" collapsed="false">
      <c r="A4" s="20"/>
      <c r="B4" s="20"/>
      <c r="C4" s="20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21"/>
      <c r="S4" s="21"/>
      <c r="T4" s="22"/>
      <c r="U4" s="22"/>
      <c r="V4" s="22"/>
    </row>
    <row r="5" customFormat="false" ht="12.75" hidden="false" customHeight="false" outlineLevel="0" collapsed="false">
      <c r="A5" s="20"/>
      <c r="B5" s="20"/>
      <c r="C5" s="20"/>
      <c r="D5" s="23" t="s">
        <v>6</v>
      </c>
      <c r="E5" s="24" t="s">
        <v>7</v>
      </c>
      <c r="F5" s="25" t="n">
        <v>36</v>
      </c>
      <c r="G5" s="25" t="n">
        <v>38</v>
      </c>
      <c r="H5" s="25" t="n">
        <v>40</v>
      </c>
      <c r="I5" s="25" t="n">
        <v>42</v>
      </c>
      <c r="J5" s="25" t="n">
        <v>44</v>
      </c>
      <c r="K5" s="25" t="n">
        <v>46</v>
      </c>
      <c r="L5" s="25" t="n">
        <v>48</v>
      </c>
      <c r="M5" s="25" t="n">
        <v>50</v>
      </c>
      <c r="N5" s="26" t="n">
        <v>52</v>
      </c>
      <c r="O5" s="26" t="n">
        <v>54</v>
      </c>
      <c r="P5" s="26" t="n">
        <v>56</v>
      </c>
      <c r="Q5" s="27" t="n">
        <v>58</v>
      </c>
      <c r="R5" s="21"/>
      <c r="S5" s="21"/>
      <c r="T5" s="22"/>
      <c r="U5" s="22"/>
      <c r="V5" s="22"/>
    </row>
    <row r="6" s="1" customFormat="true" ht="14.25" hidden="false" customHeight="true" outlineLevel="0" collapsed="false">
      <c r="A6" s="28"/>
      <c r="B6" s="28"/>
      <c r="C6" s="28"/>
      <c r="D6" s="29" t="s">
        <v>9</v>
      </c>
      <c r="E6" s="24" t="s">
        <v>7</v>
      </c>
      <c r="F6" s="30" t="s">
        <v>10</v>
      </c>
      <c r="G6" s="30" t="s">
        <v>11</v>
      </c>
      <c r="H6" s="30" t="s">
        <v>12</v>
      </c>
      <c r="I6" s="30" t="s">
        <v>13</v>
      </c>
      <c r="J6" s="30" t="s">
        <v>14</v>
      </c>
      <c r="K6" s="30" t="s">
        <v>15</v>
      </c>
      <c r="L6" s="31" t="n">
        <v>3</v>
      </c>
      <c r="M6" s="31" t="n">
        <v>4</v>
      </c>
      <c r="N6" s="31" t="n">
        <v>5</v>
      </c>
      <c r="O6" s="31" t="n">
        <v>6</v>
      </c>
      <c r="P6" s="31" t="n">
        <v>7</v>
      </c>
      <c r="Q6" s="32" t="n">
        <v>8</v>
      </c>
      <c r="R6" s="33"/>
      <c r="S6" s="33"/>
      <c r="T6" s="22"/>
      <c r="U6" s="22"/>
      <c r="V6" s="22"/>
    </row>
    <row r="7" s="1" customFormat="true" ht="14.25" hidden="false" customHeight="true" outlineLevel="0" collapsed="false">
      <c r="A7" s="28"/>
      <c r="B7" s="28"/>
      <c r="C7" s="28"/>
      <c r="D7" s="34" t="s">
        <v>16</v>
      </c>
      <c r="E7" s="34"/>
      <c r="F7" s="30" t="s">
        <v>17</v>
      </c>
      <c r="G7" s="30" t="s">
        <v>18</v>
      </c>
      <c r="H7" s="30" t="s">
        <v>19</v>
      </c>
      <c r="I7" s="30" t="s">
        <v>20</v>
      </c>
      <c r="J7" s="30" t="s">
        <v>21</v>
      </c>
      <c r="K7" s="30" t="s">
        <v>22</v>
      </c>
      <c r="L7" s="30" t="s">
        <v>23</v>
      </c>
      <c r="M7" s="30" t="s">
        <v>24</v>
      </c>
      <c r="N7" s="30" t="s">
        <v>25</v>
      </c>
      <c r="O7" s="30" t="s">
        <v>26</v>
      </c>
      <c r="P7" s="30" t="s">
        <v>27</v>
      </c>
      <c r="Q7" s="35" t="s">
        <v>28</v>
      </c>
      <c r="R7" s="21"/>
      <c r="S7" s="21"/>
      <c r="T7" s="36"/>
      <c r="U7" s="36"/>
      <c r="V7" s="36"/>
    </row>
    <row r="8" s="1" customFormat="true" ht="13.5" hidden="false" customHeight="true" outlineLevel="0" collapsed="false">
      <c r="A8" s="28"/>
      <c r="B8" s="28"/>
      <c r="C8" s="28"/>
      <c r="D8" s="34" t="s">
        <v>29</v>
      </c>
      <c r="E8" s="34"/>
      <c r="F8" s="30" t="s">
        <v>30</v>
      </c>
      <c r="G8" s="30" t="s">
        <v>31</v>
      </c>
      <c r="H8" s="30" t="s">
        <v>32</v>
      </c>
      <c r="I8" s="30" t="s">
        <v>33</v>
      </c>
      <c r="J8" s="30" t="s">
        <v>34</v>
      </c>
      <c r="K8" s="30" t="s">
        <v>35</v>
      </c>
      <c r="L8" s="30" t="s">
        <v>36</v>
      </c>
      <c r="M8" s="30" t="s">
        <v>37</v>
      </c>
      <c r="N8" s="30" t="s">
        <v>38</v>
      </c>
      <c r="O8" s="30" t="s">
        <v>39</v>
      </c>
      <c r="P8" s="30" t="s">
        <v>40</v>
      </c>
      <c r="Q8" s="35" t="s">
        <v>41</v>
      </c>
      <c r="R8" s="21"/>
      <c r="S8" s="21"/>
      <c r="T8" s="37"/>
      <c r="U8" s="38"/>
      <c r="V8" s="39"/>
    </row>
    <row r="9" s="1" customFormat="true" ht="4.5" hidden="false" customHeight="true" outlineLevel="0" collapsed="false"/>
    <row r="10" customFormat="false" ht="25.9" hidden="false" customHeight="true" outlineLevel="0" collapsed="false">
      <c r="A10" s="0"/>
      <c r="B10" s="0"/>
      <c r="C10" s="40" t="s">
        <v>42</v>
      </c>
      <c r="D10" s="41" t="s">
        <v>43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 t="n">
        <v>795</v>
      </c>
      <c r="Q10" s="42"/>
      <c r="R10" s="0"/>
      <c r="S10" s="0"/>
      <c r="T10" s="0"/>
      <c r="U10" s="0"/>
      <c r="V10" s="0"/>
    </row>
    <row r="11" customFormat="false" ht="12.75" hidden="false" customHeight="false" outlineLevel="0" collapsed="false">
      <c r="C11" s="43" t="s">
        <v>44</v>
      </c>
      <c r="D11" s="44" t="s">
        <v>45</v>
      </c>
      <c r="E11" s="45" t="s">
        <v>46</v>
      </c>
      <c r="F11" s="45" t="s">
        <v>46</v>
      </c>
      <c r="G11" s="45" t="s">
        <v>46</v>
      </c>
      <c r="H11" s="45" t="s">
        <v>46</v>
      </c>
      <c r="I11" s="46" t="s">
        <v>47</v>
      </c>
      <c r="J11" s="46" t="s">
        <v>47</v>
      </c>
      <c r="K11" s="46" t="s">
        <v>47</v>
      </c>
      <c r="L11" s="46" t="s">
        <v>47</v>
      </c>
      <c r="M11" s="45" t="s">
        <v>46</v>
      </c>
      <c r="N11" s="45" t="s">
        <v>46</v>
      </c>
      <c r="O11" s="45" t="s">
        <v>46</v>
      </c>
      <c r="P11" s="45" t="s">
        <v>46</v>
      </c>
      <c r="Q11" s="45" t="s">
        <v>46</v>
      </c>
      <c r="R11" s="47" t="s">
        <v>48</v>
      </c>
      <c r="S11" s="48" t="n">
        <v>99077</v>
      </c>
      <c r="T11" s="49" t="n">
        <v>795</v>
      </c>
      <c r="U11" s="50" t="n">
        <f aca="false">SUM(E11:Q11)</f>
        <v>0</v>
      </c>
      <c r="V11" s="50" t="n">
        <f aca="false">U11*T11</f>
        <v>0</v>
      </c>
    </row>
    <row r="12" customFormat="false" ht="12.75" hidden="false" customHeight="false" outlineLevel="0" collapsed="false">
      <c r="C12" s="43" t="s">
        <v>49</v>
      </c>
      <c r="D12" s="44" t="s">
        <v>45</v>
      </c>
      <c r="E12" s="45" t="s">
        <v>46</v>
      </c>
      <c r="F12" s="45" t="s">
        <v>46</v>
      </c>
      <c r="G12" s="45" t="s">
        <v>46</v>
      </c>
      <c r="H12" s="45" t="s">
        <v>46</v>
      </c>
      <c r="I12" s="46" t="s">
        <v>47</v>
      </c>
      <c r="J12" s="46" t="s">
        <v>47</v>
      </c>
      <c r="K12" s="46" t="s">
        <v>47</v>
      </c>
      <c r="L12" s="46" t="s">
        <v>47</v>
      </c>
      <c r="M12" s="45" t="s">
        <v>46</v>
      </c>
      <c r="N12" s="45" t="s">
        <v>46</v>
      </c>
      <c r="O12" s="45" t="s">
        <v>46</v>
      </c>
      <c r="P12" s="45" t="s">
        <v>46</v>
      </c>
      <c r="Q12" s="45" t="s">
        <v>46</v>
      </c>
      <c r="R12" s="47" t="s">
        <v>48</v>
      </c>
      <c r="S12" s="48" t="n">
        <v>99077</v>
      </c>
      <c r="T12" s="49" t="n">
        <v>795</v>
      </c>
      <c r="U12" s="50" t="n">
        <f aca="false">SUM(E12:Q12)</f>
        <v>0</v>
      </c>
      <c r="V12" s="50" t="n">
        <f aca="false">U12*T12</f>
        <v>0</v>
      </c>
    </row>
    <row r="13" customFormat="false" ht="12.75" hidden="false" customHeight="false" outlineLevel="0" collapsed="false">
      <c r="C13" s="43" t="s">
        <v>50</v>
      </c>
      <c r="D13" s="44" t="s">
        <v>45</v>
      </c>
      <c r="E13" s="45" t="s">
        <v>46</v>
      </c>
      <c r="F13" s="45" t="s">
        <v>46</v>
      </c>
      <c r="G13" s="45" t="s">
        <v>46</v>
      </c>
      <c r="H13" s="45" t="s">
        <v>46</v>
      </c>
      <c r="I13" s="46" t="s">
        <v>47</v>
      </c>
      <c r="J13" s="46" t="s">
        <v>47</v>
      </c>
      <c r="K13" s="46" t="s">
        <v>47</v>
      </c>
      <c r="L13" s="46" t="s">
        <v>47</v>
      </c>
      <c r="M13" s="45" t="s">
        <v>46</v>
      </c>
      <c r="N13" s="45" t="s">
        <v>46</v>
      </c>
      <c r="O13" s="45" t="s">
        <v>46</v>
      </c>
      <c r="P13" s="45" t="s">
        <v>46</v>
      </c>
      <c r="Q13" s="45" t="s">
        <v>46</v>
      </c>
      <c r="R13" s="47" t="s">
        <v>48</v>
      </c>
      <c r="S13" s="48" t="n">
        <v>99077</v>
      </c>
      <c r="T13" s="49" t="n">
        <v>795</v>
      </c>
      <c r="U13" s="50" t="n">
        <f aca="false">SUM(E13:Q13)</f>
        <v>0</v>
      </c>
      <c r="V13" s="50" t="n">
        <f aca="false">U13*T13</f>
        <v>0</v>
      </c>
    </row>
    <row r="14" customFormat="false" ht="12.75" hidden="false" customHeight="false" outlineLevel="0" collapsed="false">
      <c r="C14" s="43" t="s">
        <v>51</v>
      </c>
      <c r="D14" s="44" t="s">
        <v>45</v>
      </c>
      <c r="E14" s="45" t="s">
        <v>46</v>
      </c>
      <c r="F14" s="45" t="s">
        <v>46</v>
      </c>
      <c r="G14" s="45" t="s">
        <v>46</v>
      </c>
      <c r="H14" s="45" t="s">
        <v>46</v>
      </c>
      <c r="I14" s="46" t="s">
        <v>47</v>
      </c>
      <c r="J14" s="46" t="s">
        <v>47</v>
      </c>
      <c r="K14" s="46" t="s">
        <v>47</v>
      </c>
      <c r="L14" s="46" t="s">
        <v>47</v>
      </c>
      <c r="M14" s="45" t="s">
        <v>46</v>
      </c>
      <c r="N14" s="45" t="s">
        <v>46</v>
      </c>
      <c r="O14" s="45" t="s">
        <v>46</v>
      </c>
      <c r="P14" s="45" t="s">
        <v>46</v>
      </c>
      <c r="Q14" s="45" t="s">
        <v>46</v>
      </c>
      <c r="R14" s="47" t="s">
        <v>48</v>
      </c>
      <c r="S14" s="48" t="n">
        <v>99077</v>
      </c>
      <c r="T14" s="49" t="n">
        <v>795</v>
      </c>
      <c r="U14" s="50" t="n">
        <f aca="false">SUM(E14:Q14)</f>
        <v>0</v>
      </c>
      <c r="V14" s="50" t="n">
        <f aca="false">U14*T14</f>
        <v>0</v>
      </c>
    </row>
    <row r="15" customFormat="false" ht="12.75" hidden="false" customHeight="false" outlineLevel="0" collapsed="false">
      <c r="C15" s="43" t="s">
        <v>44</v>
      </c>
      <c r="D15" s="44" t="s">
        <v>52</v>
      </c>
      <c r="E15" s="45" t="s">
        <v>46</v>
      </c>
      <c r="F15" s="45" t="s">
        <v>46</v>
      </c>
      <c r="G15" s="45" t="s">
        <v>46</v>
      </c>
      <c r="H15" s="46" t="s">
        <v>47</v>
      </c>
      <c r="I15" s="46" t="s">
        <v>47</v>
      </c>
      <c r="J15" s="46" t="s">
        <v>47</v>
      </c>
      <c r="K15" s="46" t="s">
        <v>47</v>
      </c>
      <c r="L15" s="46" t="s">
        <v>47</v>
      </c>
      <c r="M15" s="45" t="s">
        <v>46</v>
      </c>
      <c r="N15" s="45" t="s">
        <v>46</v>
      </c>
      <c r="O15" s="45" t="s">
        <v>46</v>
      </c>
      <c r="P15" s="45" t="s">
        <v>46</v>
      </c>
      <c r="Q15" s="45" t="s">
        <v>46</v>
      </c>
      <c r="R15" s="47" t="s">
        <v>48</v>
      </c>
      <c r="S15" s="48" t="n">
        <v>99077</v>
      </c>
      <c r="T15" s="49" t="n">
        <v>795</v>
      </c>
      <c r="U15" s="50" t="n">
        <f aca="false">SUM(E15:Q15)</f>
        <v>0</v>
      </c>
      <c r="V15" s="50" t="n">
        <f aca="false">U15*T15</f>
        <v>0</v>
      </c>
    </row>
    <row r="16" customFormat="false" ht="12.75" hidden="false" customHeight="false" outlineLevel="0" collapsed="false">
      <c r="C16" s="43" t="s">
        <v>50</v>
      </c>
      <c r="D16" s="44" t="s">
        <v>52</v>
      </c>
      <c r="E16" s="45" t="s">
        <v>46</v>
      </c>
      <c r="F16" s="45" t="s">
        <v>46</v>
      </c>
      <c r="G16" s="45" t="s">
        <v>46</v>
      </c>
      <c r="H16" s="46" t="s">
        <v>47</v>
      </c>
      <c r="I16" s="46" t="s">
        <v>47</v>
      </c>
      <c r="J16" s="46" t="s">
        <v>47</v>
      </c>
      <c r="K16" s="46" t="s">
        <v>47</v>
      </c>
      <c r="L16" s="46" t="s">
        <v>47</v>
      </c>
      <c r="M16" s="45" t="s">
        <v>46</v>
      </c>
      <c r="N16" s="45" t="s">
        <v>46</v>
      </c>
      <c r="O16" s="45" t="s">
        <v>46</v>
      </c>
      <c r="P16" s="45" t="s">
        <v>46</v>
      </c>
      <c r="Q16" s="45" t="s">
        <v>46</v>
      </c>
      <c r="R16" s="47" t="s">
        <v>48</v>
      </c>
      <c r="S16" s="48" t="n">
        <v>99077</v>
      </c>
      <c r="T16" s="49" t="n">
        <v>795</v>
      </c>
      <c r="U16" s="50" t="n">
        <f aca="false">SUM(E16:Q16)</f>
        <v>0</v>
      </c>
      <c r="V16" s="50" t="n">
        <f aca="false">U16*T16</f>
        <v>0</v>
      </c>
    </row>
    <row r="17" customFormat="false" ht="12.75" hidden="false" customHeight="false" outlineLevel="0" collapsed="false">
      <c r="C17" s="43" t="s">
        <v>51</v>
      </c>
      <c r="D17" s="44" t="s">
        <v>52</v>
      </c>
      <c r="E17" s="45" t="s">
        <v>46</v>
      </c>
      <c r="F17" s="45" t="s">
        <v>46</v>
      </c>
      <c r="G17" s="45" t="s">
        <v>46</v>
      </c>
      <c r="H17" s="46" t="s">
        <v>47</v>
      </c>
      <c r="I17" s="46" t="s">
        <v>47</v>
      </c>
      <c r="J17" s="46" t="s">
        <v>47</v>
      </c>
      <c r="K17" s="46" t="s">
        <v>47</v>
      </c>
      <c r="L17" s="46" t="s">
        <v>47</v>
      </c>
      <c r="M17" s="45" t="s">
        <v>46</v>
      </c>
      <c r="N17" s="45" t="s">
        <v>46</v>
      </c>
      <c r="O17" s="45" t="s">
        <v>46</v>
      </c>
      <c r="P17" s="45" t="s">
        <v>46</v>
      </c>
      <c r="Q17" s="45" t="s">
        <v>46</v>
      </c>
      <c r="R17" s="47" t="s">
        <v>48</v>
      </c>
      <c r="S17" s="48" t="n">
        <v>99077</v>
      </c>
      <c r="T17" s="49" t="n">
        <v>795</v>
      </c>
      <c r="U17" s="50" t="n">
        <f aca="false">SUM(E17:Q17)</f>
        <v>0</v>
      </c>
      <c r="V17" s="50" t="n">
        <f aca="false">U17*T17</f>
        <v>0</v>
      </c>
    </row>
    <row r="18" customFormat="false" ht="12.75" hidden="false" customHeight="false" outlineLevel="0" collapsed="false">
      <c r="C18" s="43" t="s">
        <v>49</v>
      </c>
      <c r="D18" s="44" t="s">
        <v>52</v>
      </c>
      <c r="E18" s="45" t="s">
        <v>46</v>
      </c>
      <c r="F18" s="45" t="s">
        <v>46</v>
      </c>
      <c r="G18" s="45" t="s">
        <v>46</v>
      </c>
      <c r="H18" s="45" t="s">
        <v>46</v>
      </c>
      <c r="I18" s="46" t="s">
        <v>47</v>
      </c>
      <c r="J18" s="46" t="s">
        <v>47</v>
      </c>
      <c r="K18" s="46" t="s">
        <v>47</v>
      </c>
      <c r="L18" s="46" t="s">
        <v>47</v>
      </c>
      <c r="M18" s="45" t="s">
        <v>46</v>
      </c>
      <c r="N18" s="45" t="s">
        <v>46</v>
      </c>
      <c r="O18" s="45" t="s">
        <v>46</v>
      </c>
      <c r="P18" s="45" t="s">
        <v>46</v>
      </c>
      <c r="Q18" s="45" t="s">
        <v>46</v>
      </c>
      <c r="R18" s="47" t="s">
        <v>48</v>
      </c>
      <c r="S18" s="48" t="n">
        <v>99077</v>
      </c>
      <c r="T18" s="49" t="n">
        <v>795</v>
      </c>
      <c r="U18" s="50" t="n">
        <f aca="false">SUM(E18:Q18)</f>
        <v>0</v>
      </c>
      <c r="V18" s="50" t="n">
        <f aca="false">U18*T18</f>
        <v>0</v>
      </c>
    </row>
    <row r="19" customFormat="false" ht="12.75" hidden="false" customHeight="false" outlineLevel="0" collapsed="false">
      <c r="C19" s="43" t="s">
        <v>44</v>
      </c>
      <c r="D19" s="44" t="s">
        <v>53</v>
      </c>
      <c r="E19" s="45" t="s">
        <v>46</v>
      </c>
      <c r="F19" s="45" t="s">
        <v>46</v>
      </c>
      <c r="G19" s="45" t="s">
        <v>46</v>
      </c>
      <c r="H19" s="46" t="s">
        <v>47</v>
      </c>
      <c r="I19" s="46" t="s">
        <v>47</v>
      </c>
      <c r="J19" s="46" t="s">
        <v>47</v>
      </c>
      <c r="K19" s="46" t="s">
        <v>47</v>
      </c>
      <c r="L19" s="45" t="s">
        <v>46</v>
      </c>
      <c r="M19" s="45" t="s">
        <v>46</v>
      </c>
      <c r="N19" s="45" t="s">
        <v>46</v>
      </c>
      <c r="O19" s="45" t="s">
        <v>46</v>
      </c>
      <c r="P19" s="45" t="s">
        <v>46</v>
      </c>
      <c r="Q19" s="45" t="s">
        <v>46</v>
      </c>
      <c r="R19" s="47" t="s">
        <v>48</v>
      </c>
      <c r="S19" s="48" t="n">
        <v>99077</v>
      </c>
      <c r="T19" s="49" t="n">
        <v>795</v>
      </c>
      <c r="U19" s="50" t="n">
        <f aca="false">SUM(E19:Q19)</f>
        <v>0</v>
      </c>
      <c r="V19" s="50" t="n">
        <f aca="false">U19*T19</f>
        <v>0</v>
      </c>
    </row>
    <row r="20" customFormat="false" ht="12.75" hidden="false" customHeight="false" outlineLevel="0" collapsed="false">
      <c r="C20" s="43" t="s">
        <v>49</v>
      </c>
      <c r="D20" s="44" t="s">
        <v>53</v>
      </c>
      <c r="E20" s="45" t="s">
        <v>46</v>
      </c>
      <c r="F20" s="45" t="s">
        <v>46</v>
      </c>
      <c r="G20" s="45" t="s">
        <v>46</v>
      </c>
      <c r="H20" s="46" t="s">
        <v>47</v>
      </c>
      <c r="I20" s="46" t="s">
        <v>47</v>
      </c>
      <c r="J20" s="45" t="s">
        <v>46</v>
      </c>
      <c r="K20" s="45" t="s">
        <v>46</v>
      </c>
      <c r="L20" s="45" t="s">
        <v>46</v>
      </c>
      <c r="M20" s="45" t="s">
        <v>46</v>
      </c>
      <c r="N20" s="45" t="s">
        <v>46</v>
      </c>
      <c r="O20" s="45" t="s">
        <v>46</v>
      </c>
      <c r="P20" s="45" t="s">
        <v>46</v>
      </c>
      <c r="Q20" s="45" t="s">
        <v>46</v>
      </c>
      <c r="R20" s="47" t="s">
        <v>48</v>
      </c>
      <c r="S20" s="48" t="n">
        <v>99077</v>
      </c>
      <c r="T20" s="49" t="n">
        <v>795</v>
      </c>
      <c r="U20" s="50" t="n">
        <f aca="false">SUM(E20:Q20)</f>
        <v>0</v>
      </c>
      <c r="V20" s="50" t="n">
        <f aca="false">U20*T20</f>
        <v>0</v>
      </c>
    </row>
    <row r="21" customFormat="false" ht="12.75" hidden="false" customHeight="false" outlineLevel="0" collapsed="false">
      <c r="B21" s="43"/>
      <c r="C21" s="43" t="s">
        <v>50</v>
      </c>
      <c r="D21" s="44" t="s">
        <v>53</v>
      </c>
      <c r="E21" s="45" t="s">
        <v>46</v>
      </c>
      <c r="F21" s="45" t="s">
        <v>46</v>
      </c>
      <c r="G21" s="45" t="s">
        <v>46</v>
      </c>
      <c r="H21" s="46" t="s">
        <v>47</v>
      </c>
      <c r="I21" s="46" t="s">
        <v>47</v>
      </c>
      <c r="J21" s="46" t="s">
        <v>47</v>
      </c>
      <c r="K21" s="46" t="s">
        <v>47</v>
      </c>
      <c r="L21" s="45" t="s">
        <v>46</v>
      </c>
      <c r="M21" s="45" t="s">
        <v>46</v>
      </c>
      <c r="N21" s="45" t="s">
        <v>46</v>
      </c>
      <c r="O21" s="45" t="s">
        <v>46</v>
      </c>
      <c r="P21" s="45" t="s">
        <v>46</v>
      </c>
      <c r="Q21" s="45" t="s">
        <v>46</v>
      </c>
      <c r="R21" s="47" t="s">
        <v>48</v>
      </c>
      <c r="S21" s="48" t="n">
        <v>99077</v>
      </c>
      <c r="T21" s="49" t="n">
        <v>795</v>
      </c>
      <c r="U21" s="50" t="n">
        <f aca="false">SUM(E21:Q21)</f>
        <v>0</v>
      </c>
      <c r="V21" s="50" t="n">
        <f aca="false">U21*T21</f>
        <v>0</v>
      </c>
    </row>
    <row r="22" customFormat="false" ht="12.75" hidden="false" customHeight="false" outlineLevel="0" collapsed="false">
      <c r="B22" s="43"/>
      <c r="C22" s="43" t="s">
        <v>51</v>
      </c>
      <c r="D22" s="44" t="s">
        <v>53</v>
      </c>
      <c r="E22" s="45" t="s">
        <v>46</v>
      </c>
      <c r="F22" s="51" t="s">
        <v>46</v>
      </c>
      <c r="G22" s="51" t="s">
        <v>46</v>
      </c>
      <c r="H22" s="46" t="s">
        <v>47</v>
      </c>
      <c r="I22" s="46" t="s">
        <v>47</v>
      </c>
      <c r="J22" s="46" t="s">
        <v>47</v>
      </c>
      <c r="K22" s="46" t="s">
        <v>47</v>
      </c>
      <c r="L22" s="51" t="s">
        <v>46</v>
      </c>
      <c r="M22" s="51" t="s">
        <v>46</v>
      </c>
      <c r="N22" s="51" t="s">
        <v>46</v>
      </c>
      <c r="O22" s="51" t="s">
        <v>46</v>
      </c>
      <c r="P22" s="45" t="s">
        <v>46</v>
      </c>
      <c r="Q22" s="45" t="s">
        <v>46</v>
      </c>
      <c r="R22" s="47" t="s">
        <v>48</v>
      </c>
      <c r="S22" s="48" t="n">
        <v>99077</v>
      </c>
      <c r="T22" s="49" t="n">
        <v>795</v>
      </c>
      <c r="U22" s="50" t="n">
        <f aca="false">SUM(E22:Q22)</f>
        <v>0</v>
      </c>
      <c r="V22" s="50" t="n">
        <f aca="false">U22*T22</f>
        <v>0</v>
      </c>
    </row>
    <row r="23" customFormat="false" ht="12.75" hidden="false" customHeight="false" outlineLevel="0" collapsed="false">
      <c r="B23" s="43"/>
      <c r="C23" s="43" t="s">
        <v>44</v>
      </c>
      <c r="D23" s="44" t="s">
        <v>54</v>
      </c>
      <c r="E23" s="45" t="s">
        <v>46</v>
      </c>
      <c r="F23" s="51" t="s">
        <v>46</v>
      </c>
      <c r="G23" s="51" t="s">
        <v>46</v>
      </c>
      <c r="H23" s="46" t="s">
        <v>47</v>
      </c>
      <c r="I23" s="46" t="s">
        <v>47</v>
      </c>
      <c r="J23" s="51" t="s">
        <v>46</v>
      </c>
      <c r="K23" s="51" t="s">
        <v>46</v>
      </c>
      <c r="L23" s="51" t="s">
        <v>46</v>
      </c>
      <c r="M23" s="51" t="s">
        <v>46</v>
      </c>
      <c r="N23" s="51" t="s">
        <v>46</v>
      </c>
      <c r="O23" s="51" t="s">
        <v>46</v>
      </c>
      <c r="P23" s="45" t="s">
        <v>46</v>
      </c>
      <c r="Q23" s="45" t="s">
        <v>46</v>
      </c>
      <c r="R23" s="47" t="s">
        <v>48</v>
      </c>
      <c r="S23" s="48" t="n">
        <v>99077</v>
      </c>
      <c r="T23" s="49" t="n">
        <v>795</v>
      </c>
      <c r="U23" s="50" t="n">
        <f aca="false">SUM(E23:Q23)</f>
        <v>0</v>
      </c>
      <c r="V23" s="50" t="n">
        <f aca="false">U23*T23</f>
        <v>0</v>
      </c>
    </row>
    <row r="24" customFormat="false" ht="12.75" hidden="false" customHeight="false" outlineLevel="0" collapsed="false">
      <c r="B24" s="43"/>
      <c r="C24" s="43" t="s">
        <v>50</v>
      </c>
      <c r="D24" s="44" t="s">
        <v>54</v>
      </c>
      <c r="E24" s="45" t="s">
        <v>46</v>
      </c>
      <c r="F24" s="51" t="s">
        <v>46</v>
      </c>
      <c r="G24" s="51" t="s">
        <v>46</v>
      </c>
      <c r="H24" s="46" t="s">
        <v>47</v>
      </c>
      <c r="I24" s="46" t="s">
        <v>47</v>
      </c>
      <c r="J24" s="46" t="s">
        <v>47</v>
      </c>
      <c r="K24" s="51" t="s">
        <v>46</v>
      </c>
      <c r="L24" s="51" t="s">
        <v>46</v>
      </c>
      <c r="M24" s="51" t="s">
        <v>46</v>
      </c>
      <c r="N24" s="51" t="s">
        <v>46</v>
      </c>
      <c r="O24" s="51" t="s">
        <v>46</v>
      </c>
      <c r="P24" s="45" t="s">
        <v>46</v>
      </c>
      <c r="Q24" s="45" t="s">
        <v>46</v>
      </c>
      <c r="R24" s="47" t="s">
        <v>48</v>
      </c>
      <c r="S24" s="48" t="n">
        <v>99077</v>
      </c>
      <c r="T24" s="49" t="n">
        <v>795</v>
      </c>
      <c r="U24" s="50" t="n">
        <f aca="false">SUM(E24:Q24)</f>
        <v>0</v>
      </c>
      <c r="V24" s="50" t="n">
        <f aca="false">U24*T24</f>
        <v>0</v>
      </c>
    </row>
    <row r="25" customFormat="false" ht="12.75" hidden="false" customHeight="false" outlineLevel="0" collapsed="false">
      <c r="B25" s="43"/>
      <c r="C25" s="43" t="s">
        <v>51</v>
      </c>
      <c r="D25" s="44" t="s">
        <v>54</v>
      </c>
      <c r="E25" s="45" t="s">
        <v>46</v>
      </c>
      <c r="F25" s="51" t="s">
        <v>46</v>
      </c>
      <c r="G25" s="51" t="s">
        <v>46</v>
      </c>
      <c r="H25" s="46" t="s">
        <v>47</v>
      </c>
      <c r="I25" s="46" t="s">
        <v>47</v>
      </c>
      <c r="J25" s="46" t="s">
        <v>47</v>
      </c>
      <c r="K25" s="51" t="s">
        <v>46</v>
      </c>
      <c r="L25" s="51" t="s">
        <v>46</v>
      </c>
      <c r="M25" s="51" t="s">
        <v>46</v>
      </c>
      <c r="N25" s="51" t="s">
        <v>46</v>
      </c>
      <c r="O25" s="51" t="s">
        <v>46</v>
      </c>
      <c r="P25" s="45" t="s">
        <v>46</v>
      </c>
      <c r="Q25" s="45" t="s">
        <v>46</v>
      </c>
      <c r="R25" s="47" t="s">
        <v>48</v>
      </c>
      <c r="S25" s="48" t="n">
        <v>99077</v>
      </c>
      <c r="T25" s="49" t="n">
        <v>795</v>
      </c>
      <c r="U25" s="50" t="n">
        <f aca="false">SUM(E25:Q25)</f>
        <v>0</v>
      </c>
      <c r="V25" s="50" t="n">
        <f aca="false">U25*T25</f>
        <v>0</v>
      </c>
    </row>
    <row r="26" customFormat="false" ht="12.75" hidden="false" customHeight="false" outlineLevel="0" collapsed="false">
      <c r="B26" s="43"/>
      <c r="C26" s="43" t="s">
        <v>49</v>
      </c>
      <c r="D26" s="44" t="s">
        <v>54</v>
      </c>
      <c r="E26" s="45" t="s">
        <v>46</v>
      </c>
      <c r="F26" s="51" t="s">
        <v>46</v>
      </c>
      <c r="G26" s="51" t="s">
        <v>46</v>
      </c>
      <c r="H26" s="51" t="s">
        <v>46</v>
      </c>
      <c r="I26" s="46" t="s">
        <v>47</v>
      </c>
      <c r="J26" s="51" t="s">
        <v>46</v>
      </c>
      <c r="K26" s="51" t="s">
        <v>46</v>
      </c>
      <c r="L26" s="51" t="s">
        <v>46</v>
      </c>
      <c r="M26" s="51" t="s">
        <v>46</v>
      </c>
      <c r="N26" s="51" t="s">
        <v>46</v>
      </c>
      <c r="O26" s="51" t="s">
        <v>46</v>
      </c>
      <c r="P26" s="45" t="s">
        <v>46</v>
      </c>
      <c r="Q26" s="45" t="s">
        <v>46</v>
      </c>
      <c r="R26" s="47" t="s">
        <v>48</v>
      </c>
      <c r="S26" s="48" t="n">
        <v>99077</v>
      </c>
      <c r="T26" s="49" t="n">
        <v>795</v>
      </c>
      <c r="U26" s="50" t="n">
        <f aca="false">SUM(E26:Q26)</f>
        <v>0</v>
      </c>
      <c r="V26" s="50" t="n">
        <f aca="false">U26*T26</f>
        <v>0</v>
      </c>
    </row>
    <row r="27" customFormat="false" ht="11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3"/>
      <c r="T27" s="53"/>
      <c r="U27" s="52"/>
      <c r="V27" s="52"/>
    </row>
    <row r="28" customFormat="false" ht="25.9" hidden="false" customHeight="true" outlineLevel="0" collapsed="false">
      <c r="A28" s="0"/>
      <c r="B28" s="0"/>
      <c r="C28" s="40" t="s">
        <v>55</v>
      </c>
      <c r="D28" s="41" t="s">
        <v>56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 t="n">
        <v>820</v>
      </c>
      <c r="Q28" s="42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43" t="s">
        <v>44</v>
      </c>
      <c r="D29" s="44" t="s">
        <v>57</v>
      </c>
      <c r="E29" s="51" t="s">
        <v>46</v>
      </c>
      <c r="F29" s="51" t="s">
        <v>46</v>
      </c>
      <c r="G29" s="51" t="s">
        <v>46</v>
      </c>
      <c r="H29" s="51" t="s">
        <v>46</v>
      </c>
      <c r="I29" s="46" t="s">
        <v>47</v>
      </c>
      <c r="J29" s="46" t="s">
        <v>47</v>
      </c>
      <c r="K29" s="46" t="s">
        <v>47</v>
      </c>
      <c r="L29" s="51" t="s">
        <v>46</v>
      </c>
      <c r="M29" s="51" t="s">
        <v>46</v>
      </c>
      <c r="N29" s="51" t="s">
        <v>46</v>
      </c>
      <c r="O29" s="51" t="s">
        <v>46</v>
      </c>
      <c r="P29" s="45" t="s">
        <v>46</v>
      </c>
      <c r="Q29" s="45" t="s">
        <v>46</v>
      </c>
      <c r="R29" s="47" t="s">
        <v>48</v>
      </c>
      <c r="S29" s="48" t="n">
        <v>99075</v>
      </c>
      <c r="T29" s="49" t="n">
        <v>820</v>
      </c>
      <c r="U29" s="50" t="n">
        <f aca="false">SUM(E29:Q29)</f>
        <v>0</v>
      </c>
      <c r="V29" s="50" t="n">
        <f aca="false">U29*T29</f>
        <v>0</v>
      </c>
    </row>
    <row r="30" customFormat="false" ht="12.75" hidden="false" customHeight="false" outlineLevel="0" collapsed="false">
      <c r="C30" s="43" t="s">
        <v>49</v>
      </c>
      <c r="D30" s="44" t="s">
        <v>57</v>
      </c>
      <c r="E30" s="51" t="s">
        <v>46</v>
      </c>
      <c r="F30" s="51" t="s">
        <v>46</v>
      </c>
      <c r="G30" s="51" t="s">
        <v>46</v>
      </c>
      <c r="H30" s="51" t="s">
        <v>46</v>
      </c>
      <c r="I30" s="46" t="s">
        <v>47</v>
      </c>
      <c r="J30" s="46" t="s">
        <v>47</v>
      </c>
      <c r="K30" s="46" t="s">
        <v>47</v>
      </c>
      <c r="L30" s="51" t="s">
        <v>46</v>
      </c>
      <c r="M30" s="51" t="s">
        <v>46</v>
      </c>
      <c r="N30" s="51" t="s">
        <v>46</v>
      </c>
      <c r="O30" s="51" t="s">
        <v>46</v>
      </c>
      <c r="P30" s="45" t="s">
        <v>46</v>
      </c>
      <c r="Q30" s="45" t="s">
        <v>46</v>
      </c>
      <c r="R30" s="47" t="s">
        <v>48</v>
      </c>
      <c r="S30" s="48" t="n">
        <v>99075</v>
      </c>
      <c r="T30" s="49" t="n">
        <v>820</v>
      </c>
      <c r="U30" s="50" t="n">
        <f aca="false">SUM(E30:Q30)</f>
        <v>0</v>
      </c>
      <c r="V30" s="50" t="n">
        <f aca="false">U30*T30</f>
        <v>0</v>
      </c>
    </row>
    <row r="31" customFormat="false" ht="12.75" hidden="false" customHeight="false" outlineLevel="0" collapsed="false">
      <c r="C31" s="43" t="s">
        <v>50</v>
      </c>
      <c r="D31" s="44" t="s">
        <v>57</v>
      </c>
      <c r="E31" s="51" t="s">
        <v>46</v>
      </c>
      <c r="F31" s="51" t="s">
        <v>46</v>
      </c>
      <c r="G31" s="51" t="s">
        <v>46</v>
      </c>
      <c r="H31" s="51" t="s">
        <v>46</v>
      </c>
      <c r="I31" s="46" t="s">
        <v>47</v>
      </c>
      <c r="J31" s="46" t="s">
        <v>47</v>
      </c>
      <c r="K31" s="46" t="s">
        <v>47</v>
      </c>
      <c r="L31" s="51" t="s">
        <v>46</v>
      </c>
      <c r="M31" s="51" t="s">
        <v>46</v>
      </c>
      <c r="N31" s="51" t="s">
        <v>46</v>
      </c>
      <c r="O31" s="51" t="s">
        <v>46</v>
      </c>
      <c r="P31" s="45" t="s">
        <v>46</v>
      </c>
      <c r="Q31" s="45" t="s">
        <v>46</v>
      </c>
      <c r="R31" s="47" t="s">
        <v>48</v>
      </c>
      <c r="S31" s="48" t="n">
        <v>99075</v>
      </c>
      <c r="T31" s="49" t="n">
        <v>820</v>
      </c>
      <c r="U31" s="50" t="n">
        <f aca="false">SUM(E31:Q31)</f>
        <v>0</v>
      </c>
      <c r="V31" s="50" t="n">
        <f aca="false">U31*T31</f>
        <v>0</v>
      </c>
    </row>
    <row r="32" customFormat="false" ht="12.75" hidden="false" customHeight="false" outlineLevel="0" collapsed="false">
      <c r="C32" s="43" t="s">
        <v>51</v>
      </c>
      <c r="D32" s="44" t="s">
        <v>57</v>
      </c>
      <c r="E32" s="51" t="s">
        <v>46</v>
      </c>
      <c r="F32" s="51" t="s">
        <v>46</v>
      </c>
      <c r="G32" s="51" t="s">
        <v>46</v>
      </c>
      <c r="H32" s="51" t="s">
        <v>46</v>
      </c>
      <c r="I32" s="46" t="s">
        <v>47</v>
      </c>
      <c r="J32" s="46" t="s">
        <v>47</v>
      </c>
      <c r="K32" s="46" t="s">
        <v>47</v>
      </c>
      <c r="L32" s="51" t="s">
        <v>46</v>
      </c>
      <c r="M32" s="51" t="s">
        <v>46</v>
      </c>
      <c r="N32" s="51" t="s">
        <v>46</v>
      </c>
      <c r="O32" s="51" t="s">
        <v>46</v>
      </c>
      <c r="P32" s="45" t="s">
        <v>46</v>
      </c>
      <c r="Q32" s="45" t="s">
        <v>46</v>
      </c>
      <c r="R32" s="47" t="s">
        <v>48</v>
      </c>
      <c r="S32" s="48" t="n">
        <v>99075</v>
      </c>
      <c r="T32" s="49" t="n">
        <v>820</v>
      </c>
      <c r="U32" s="50" t="n">
        <f aca="false">SUM(E32:Q32)</f>
        <v>0</v>
      </c>
      <c r="V32" s="50" t="n">
        <f aca="false">U32*T32</f>
        <v>0</v>
      </c>
    </row>
    <row r="33" customFormat="false" ht="12.75" hidden="false" customHeight="false" outlineLevel="0" collapsed="false">
      <c r="C33" s="43" t="s">
        <v>44</v>
      </c>
      <c r="D33" s="44" t="s">
        <v>45</v>
      </c>
      <c r="E33" s="51" t="s">
        <v>46</v>
      </c>
      <c r="F33" s="51" t="s">
        <v>46</v>
      </c>
      <c r="G33" s="51" t="s">
        <v>46</v>
      </c>
      <c r="H33" s="46" t="s">
        <v>47</v>
      </c>
      <c r="I33" s="46" t="s">
        <v>47</v>
      </c>
      <c r="J33" s="46" t="s">
        <v>47</v>
      </c>
      <c r="K33" s="46" t="s">
        <v>47</v>
      </c>
      <c r="L33" s="51" t="s">
        <v>46</v>
      </c>
      <c r="M33" s="51" t="s">
        <v>46</v>
      </c>
      <c r="N33" s="51" t="s">
        <v>46</v>
      </c>
      <c r="O33" s="51" t="s">
        <v>46</v>
      </c>
      <c r="P33" s="45" t="s">
        <v>46</v>
      </c>
      <c r="Q33" s="45" t="s">
        <v>46</v>
      </c>
      <c r="R33" s="47" t="s">
        <v>48</v>
      </c>
      <c r="S33" s="48" t="n">
        <v>99075</v>
      </c>
      <c r="T33" s="49" t="n">
        <v>820</v>
      </c>
      <c r="U33" s="50" t="n">
        <f aca="false">SUM(E33:Q33)</f>
        <v>0</v>
      </c>
      <c r="V33" s="50" t="n">
        <f aca="false">U33*T33</f>
        <v>0</v>
      </c>
    </row>
    <row r="34" customFormat="false" ht="12.75" hidden="false" customHeight="false" outlineLevel="0" collapsed="false">
      <c r="C34" s="43" t="s">
        <v>49</v>
      </c>
      <c r="D34" s="44" t="s">
        <v>45</v>
      </c>
      <c r="E34" s="51" t="s">
        <v>46</v>
      </c>
      <c r="F34" s="51" t="s">
        <v>46</v>
      </c>
      <c r="G34" s="51" t="s">
        <v>46</v>
      </c>
      <c r="H34" s="46" t="s">
        <v>47</v>
      </c>
      <c r="I34" s="46" t="s">
        <v>47</v>
      </c>
      <c r="J34" s="46" t="s">
        <v>47</v>
      </c>
      <c r="K34" s="46" t="s">
        <v>47</v>
      </c>
      <c r="L34" s="51" t="s">
        <v>46</v>
      </c>
      <c r="M34" s="51" t="s">
        <v>46</v>
      </c>
      <c r="N34" s="51" t="s">
        <v>46</v>
      </c>
      <c r="O34" s="51" t="s">
        <v>46</v>
      </c>
      <c r="P34" s="45" t="s">
        <v>46</v>
      </c>
      <c r="Q34" s="45" t="s">
        <v>46</v>
      </c>
      <c r="R34" s="47" t="s">
        <v>48</v>
      </c>
      <c r="S34" s="48" t="n">
        <v>99075</v>
      </c>
      <c r="T34" s="49" t="n">
        <v>820</v>
      </c>
      <c r="U34" s="50" t="n">
        <f aca="false">SUM(E34:Q34)</f>
        <v>0</v>
      </c>
      <c r="V34" s="50" t="n">
        <f aca="false">U34*T34</f>
        <v>0</v>
      </c>
    </row>
    <row r="35" customFormat="false" ht="12.75" hidden="false" customHeight="false" outlineLevel="0" collapsed="false">
      <c r="C35" s="43" t="s">
        <v>50</v>
      </c>
      <c r="D35" s="44" t="s">
        <v>45</v>
      </c>
      <c r="E35" s="51" t="s">
        <v>46</v>
      </c>
      <c r="F35" s="51" t="s">
        <v>46</v>
      </c>
      <c r="G35" s="51" t="s">
        <v>46</v>
      </c>
      <c r="H35" s="46" t="s">
        <v>47</v>
      </c>
      <c r="I35" s="46" t="s">
        <v>47</v>
      </c>
      <c r="J35" s="46" t="s">
        <v>47</v>
      </c>
      <c r="K35" s="46" t="s">
        <v>47</v>
      </c>
      <c r="L35" s="51" t="s">
        <v>46</v>
      </c>
      <c r="M35" s="51" t="s">
        <v>46</v>
      </c>
      <c r="N35" s="51" t="s">
        <v>46</v>
      </c>
      <c r="O35" s="51" t="s">
        <v>46</v>
      </c>
      <c r="P35" s="45" t="s">
        <v>46</v>
      </c>
      <c r="Q35" s="45" t="s">
        <v>46</v>
      </c>
      <c r="R35" s="47" t="s">
        <v>48</v>
      </c>
      <c r="S35" s="48" t="n">
        <v>99075</v>
      </c>
      <c r="T35" s="49" t="n">
        <v>820</v>
      </c>
      <c r="U35" s="50" t="n">
        <f aca="false">SUM(E35:Q35)</f>
        <v>0</v>
      </c>
      <c r="V35" s="50" t="n">
        <f aca="false">U35*T35</f>
        <v>0</v>
      </c>
    </row>
    <row r="36" customFormat="false" ht="12.75" hidden="false" customHeight="false" outlineLevel="0" collapsed="false">
      <c r="C36" s="43" t="s">
        <v>51</v>
      </c>
      <c r="D36" s="44" t="s">
        <v>45</v>
      </c>
      <c r="E36" s="51" t="s">
        <v>46</v>
      </c>
      <c r="F36" s="51" t="s">
        <v>46</v>
      </c>
      <c r="G36" s="51" t="s">
        <v>46</v>
      </c>
      <c r="H36" s="46" t="s">
        <v>47</v>
      </c>
      <c r="I36" s="46" t="s">
        <v>47</v>
      </c>
      <c r="J36" s="46" t="s">
        <v>47</v>
      </c>
      <c r="K36" s="46" t="s">
        <v>47</v>
      </c>
      <c r="L36" s="51" t="s">
        <v>46</v>
      </c>
      <c r="M36" s="51" t="s">
        <v>46</v>
      </c>
      <c r="N36" s="51" t="s">
        <v>46</v>
      </c>
      <c r="O36" s="51" t="s">
        <v>46</v>
      </c>
      <c r="P36" s="45" t="s">
        <v>46</v>
      </c>
      <c r="Q36" s="45" t="s">
        <v>46</v>
      </c>
      <c r="R36" s="47" t="s">
        <v>48</v>
      </c>
      <c r="S36" s="48" t="n">
        <v>99075</v>
      </c>
      <c r="T36" s="49" t="n">
        <v>820</v>
      </c>
      <c r="U36" s="50" t="n">
        <f aca="false">SUM(E36:Q36)</f>
        <v>0</v>
      </c>
      <c r="V36" s="50" t="n">
        <f aca="false">U36*T36</f>
        <v>0</v>
      </c>
    </row>
    <row r="37" customFormat="false" ht="12.75" hidden="false" customHeight="false" outlineLevel="0" collapsed="false">
      <c r="C37" s="43" t="s">
        <v>44</v>
      </c>
      <c r="D37" s="44" t="s">
        <v>52</v>
      </c>
      <c r="E37" s="51" t="s">
        <v>46</v>
      </c>
      <c r="F37" s="51" t="s">
        <v>46</v>
      </c>
      <c r="G37" s="51" t="s">
        <v>46</v>
      </c>
      <c r="H37" s="46" t="s">
        <v>47</v>
      </c>
      <c r="I37" s="46" t="s">
        <v>47</v>
      </c>
      <c r="J37" s="46" t="s">
        <v>47</v>
      </c>
      <c r="K37" s="46" t="s">
        <v>47</v>
      </c>
      <c r="L37" s="51" t="s">
        <v>46</v>
      </c>
      <c r="M37" s="51" t="s">
        <v>46</v>
      </c>
      <c r="N37" s="51" t="s">
        <v>46</v>
      </c>
      <c r="O37" s="51" t="s">
        <v>46</v>
      </c>
      <c r="P37" s="45" t="s">
        <v>46</v>
      </c>
      <c r="Q37" s="45" t="s">
        <v>46</v>
      </c>
      <c r="R37" s="47" t="s">
        <v>48</v>
      </c>
      <c r="S37" s="48" t="n">
        <v>99075</v>
      </c>
      <c r="T37" s="49" t="n">
        <v>820</v>
      </c>
      <c r="U37" s="50" t="n">
        <f aca="false">SUM(E37:Q37)</f>
        <v>0</v>
      </c>
      <c r="V37" s="50" t="n">
        <f aca="false">U37*T37</f>
        <v>0</v>
      </c>
    </row>
    <row r="38" customFormat="false" ht="12.75" hidden="false" customHeight="false" outlineLevel="0" collapsed="false">
      <c r="C38" s="43" t="s">
        <v>49</v>
      </c>
      <c r="D38" s="44" t="s">
        <v>52</v>
      </c>
      <c r="E38" s="51" t="s">
        <v>46</v>
      </c>
      <c r="F38" s="51" t="s">
        <v>46</v>
      </c>
      <c r="G38" s="51" t="s">
        <v>46</v>
      </c>
      <c r="H38" s="46" t="s">
        <v>47</v>
      </c>
      <c r="I38" s="46" t="s">
        <v>47</v>
      </c>
      <c r="J38" s="46" t="s">
        <v>47</v>
      </c>
      <c r="K38" s="46" t="s">
        <v>47</v>
      </c>
      <c r="L38" s="51" t="s">
        <v>46</v>
      </c>
      <c r="M38" s="51" t="s">
        <v>46</v>
      </c>
      <c r="N38" s="51" t="s">
        <v>46</v>
      </c>
      <c r="O38" s="51" t="s">
        <v>46</v>
      </c>
      <c r="P38" s="45" t="s">
        <v>46</v>
      </c>
      <c r="Q38" s="45" t="s">
        <v>46</v>
      </c>
      <c r="R38" s="47" t="s">
        <v>48</v>
      </c>
      <c r="S38" s="48" t="n">
        <v>99075</v>
      </c>
      <c r="T38" s="49" t="n">
        <v>820</v>
      </c>
      <c r="U38" s="50" t="n">
        <f aca="false">SUM(E38:Q38)</f>
        <v>0</v>
      </c>
      <c r="V38" s="50" t="n">
        <f aca="false">U38*T38</f>
        <v>0</v>
      </c>
    </row>
    <row r="39" customFormat="false" ht="12.75" hidden="false" customHeight="false" outlineLevel="0" collapsed="false">
      <c r="B39" s="43"/>
      <c r="C39" s="43" t="s">
        <v>50</v>
      </c>
      <c r="D39" s="44" t="s">
        <v>52</v>
      </c>
      <c r="E39" s="45" t="s">
        <v>46</v>
      </c>
      <c r="F39" s="51" t="s">
        <v>46</v>
      </c>
      <c r="G39" s="51" t="s">
        <v>46</v>
      </c>
      <c r="H39" s="46" t="s">
        <v>47</v>
      </c>
      <c r="I39" s="46" t="s">
        <v>47</v>
      </c>
      <c r="J39" s="46" t="s">
        <v>47</v>
      </c>
      <c r="K39" s="46" t="s">
        <v>47</v>
      </c>
      <c r="L39" s="51" t="s">
        <v>46</v>
      </c>
      <c r="M39" s="51" t="s">
        <v>46</v>
      </c>
      <c r="N39" s="51" t="s">
        <v>46</v>
      </c>
      <c r="O39" s="51" t="s">
        <v>46</v>
      </c>
      <c r="P39" s="45" t="s">
        <v>46</v>
      </c>
      <c r="Q39" s="45" t="s">
        <v>46</v>
      </c>
      <c r="R39" s="47" t="s">
        <v>48</v>
      </c>
      <c r="S39" s="48" t="n">
        <v>99075</v>
      </c>
      <c r="T39" s="49" t="n">
        <v>820</v>
      </c>
      <c r="U39" s="50" t="n">
        <f aca="false">SUM(E39:Q39)</f>
        <v>0</v>
      </c>
      <c r="V39" s="50" t="n">
        <f aca="false">U39*T39</f>
        <v>0</v>
      </c>
    </row>
    <row r="40" customFormat="false" ht="12.75" hidden="false" customHeight="false" outlineLevel="0" collapsed="false">
      <c r="B40" s="43"/>
      <c r="C40" s="43" t="s">
        <v>51</v>
      </c>
      <c r="D40" s="44" t="s">
        <v>52</v>
      </c>
      <c r="E40" s="45" t="s">
        <v>46</v>
      </c>
      <c r="F40" s="51" t="s">
        <v>46</v>
      </c>
      <c r="G40" s="51" t="s">
        <v>46</v>
      </c>
      <c r="H40" s="46" t="s">
        <v>47</v>
      </c>
      <c r="I40" s="46" t="s">
        <v>47</v>
      </c>
      <c r="J40" s="46" t="s">
        <v>47</v>
      </c>
      <c r="K40" s="46" t="s">
        <v>47</v>
      </c>
      <c r="L40" s="51" t="s">
        <v>46</v>
      </c>
      <c r="M40" s="51" t="s">
        <v>46</v>
      </c>
      <c r="N40" s="51" t="s">
        <v>46</v>
      </c>
      <c r="O40" s="51" t="s">
        <v>46</v>
      </c>
      <c r="P40" s="45" t="s">
        <v>46</v>
      </c>
      <c r="Q40" s="45" t="s">
        <v>46</v>
      </c>
      <c r="R40" s="47" t="s">
        <v>48</v>
      </c>
      <c r="S40" s="48" t="n">
        <v>99075</v>
      </c>
      <c r="T40" s="49" t="n">
        <v>820</v>
      </c>
      <c r="U40" s="50" t="n">
        <f aca="false">SUM(E40:Q40)</f>
        <v>0</v>
      </c>
      <c r="V40" s="50" t="n">
        <f aca="false">U40*T40</f>
        <v>0</v>
      </c>
    </row>
    <row r="41" customFormat="false" ht="12.75" hidden="false" customHeight="false" outlineLevel="0" collapsed="false">
      <c r="B41" s="43"/>
      <c r="C41" s="43" t="s">
        <v>44</v>
      </c>
      <c r="D41" s="44" t="s">
        <v>53</v>
      </c>
      <c r="E41" s="45" t="s">
        <v>46</v>
      </c>
      <c r="F41" s="51" t="s">
        <v>46</v>
      </c>
      <c r="G41" s="51" t="s">
        <v>46</v>
      </c>
      <c r="H41" s="46" t="s">
        <v>47</v>
      </c>
      <c r="I41" s="46" t="s">
        <v>47</v>
      </c>
      <c r="J41" s="46" t="s">
        <v>47</v>
      </c>
      <c r="K41" s="51" t="s">
        <v>46</v>
      </c>
      <c r="L41" s="51" t="s">
        <v>46</v>
      </c>
      <c r="M41" s="51" t="s">
        <v>46</v>
      </c>
      <c r="N41" s="51" t="s">
        <v>46</v>
      </c>
      <c r="O41" s="51" t="s">
        <v>46</v>
      </c>
      <c r="P41" s="45" t="s">
        <v>46</v>
      </c>
      <c r="Q41" s="45" t="s">
        <v>46</v>
      </c>
      <c r="R41" s="47" t="s">
        <v>48</v>
      </c>
      <c r="S41" s="48" t="n">
        <v>99075</v>
      </c>
      <c r="T41" s="49" t="n">
        <v>820</v>
      </c>
      <c r="U41" s="50" t="n">
        <f aca="false">SUM(E41:Q41)</f>
        <v>0</v>
      </c>
      <c r="V41" s="50" t="n">
        <f aca="false">U41*T41</f>
        <v>0</v>
      </c>
    </row>
    <row r="42" customFormat="false" ht="12.75" hidden="false" customHeight="false" outlineLevel="0" collapsed="false">
      <c r="B42" s="43"/>
      <c r="C42" s="43" t="s">
        <v>49</v>
      </c>
      <c r="D42" s="44" t="s">
        <v>53</v>
      </c>
      <c r="E42" s="45" t="s">
        <v>46</v>
      </c>
      <c r="F42" s="51" t="s">
        <v>46</v>
      </c>
      <c r="G42" s="51" t="s">
        <v>46</v>
      </c>
      <c r="H42" s="46" t="s">
        <v>47</v>
      </c>
      <c r="I42" s="46" t="s">
        <v>47</v>
      </c>
      <c r="J42" s="46" t="s">
        <v>47</v>
      </c>
      <c r="K42" s="51" t="s">
        <v>46</v>
      </c>
      <c r="L42" s="51" t="s">
        <v>46</v>
      </c>
      <c r="M42" s="51" t="s">
        <v>46</v>
      </c>
      <c r="N42" s="51" t="s">
        <v>46</v>
      </c>
      <c r="O42" s="51" t="s">
        <v>46</v>
      </c>
      <c r="P42" s="45" t="s">
        <v>46</v>
      </c>
      <c r="Q42" s="45" t="s">
        <v>46</v>
      </c>
      <c r="R42" s="47" t="s">
        <v>48</v>
      </c>
      <c r="S42" s="48" t="n">
        <v>99075</v>
      </c>
      <c r="T42" s="49" t="n">
        <v>820</v>
      </c>
      <c r="U42" s="50" t="n">
        <f aca="false">SUM(E42:Q42)</f>
        <v>0</v>
      </c>
      <c r="V42" s="50" t="n">
        <f aca="false">U42*T42</f>
        <v>0</v>
      </c>
    </row>
    <row r="43" customFormat="false" ht="12.75" hidden="false" customHeight="false" outlineLevel="0" collapsed="false">
      <c r="B43" s="43"/>
      <c r="C43" s="43" t="s">
        <v>50</v>
      </c>
      <c r="D43" s="44" t="s">
        <v>53</v>
      </c>
      <c r="E43" s="45" t="s">
        <v>46</v>
      </c>
      <c r="F43" s="51" t="s">
        <v>46</v>
      </c>
      <c r="G43" s="51" t="s">
        <v>46</v>
      </c>
      <c r="H43" s="46" t="s">
        <v>47</v>
      </c>
      <c r="I43" s="46" t="s">
        <v>47</v>
      </c>
      <c r="J43" s="46" t="s">
        <v>47</v>
      </c>
      <c r="K43" s="51" t="s">
        <v>46</v>
      </c>
      <c r="L43" s="51" t="s">
        <v>46</v>
      </c>
      <c r="M43" s="51" t="s">
        <v>46</v>
      </c>
      <c r="N43" s="51" t="s">
        <v>46</v>
      </c>
      <c r="O43" s="51" t="s">
        <v>46</v>
      </c>
      <c r="P43" s="45" t="s">
        <v>46</v>
      </c>
      <c r="Q43" s="45" t="s">
        <v>46</v>
      </c>
      <c r="R43" s="47" t="s">
        <v>48</v>
      </c>
      <c r="S43" s="48" t="n">
        <v>99075</v>
      </c>
      <c r="T43" s="49" t="n">
        <v>820</v>
      </c>
      <c r="U43" s="50" t="n">
        <f aca="false">SUM(E43:Q43)</f>
        <v>0</v>
      </c>
      <c r="V43" s="50" t="n">
        <f aca="false">U43*T43</f>
        <v>0</v>
      </c>
    </row>
    <row r="44" customFormat="false" ht="12.75" hidden="false" customHeight="false" outlineLevel="0" collapsed="false">
      <c r="B44" s="43"/>
      <c r="C44" s="43" t="s">
        <v>51</v>
      </c>
      <c r="D44" s="44" t="s">
        <v>53</v>
      </c>
      <c r="E44" s="45" t="s">
        <v>46</v>
      </c>
      <c r="F44" s="51" t="s">
        <v>46</v>
      </c>
      <c r="G44" s="51" t="s">
        <v>46</v>
      </c>
      <c r="H44" s="46" t="s">
        <v>47</v>
      </c>
      <c r="I44" s="46" t="s">
        <v>47</v>
      </c>
      <c r="J44" s="46" t="s">
        <v>47</v>
      </c>
      <c r="K44" s="51" t="s">
        <v>46</v>
      </c>
      <c r="L44" s="51" t="s">
        <v>46</v>
      </c>
      <c r="M44" s="51" t="s">
        <v>46</v>
      </c>
      <c r="N44" s="51" t="s">
        <v>46</v>
      </c>
      <c r="O44" s="51" t="s">
        <v>46</v>
      </c>
      <c r="P44" s="45" t="s">
        <v>46</v>
      </c>
      <c r="Q44" s="45" t="s">
        <v>46</v>
      </c>
      <c r="R44" s="47" t="s">
        <v>48</v>
      </c>
      <c r="S44" s="48" t="n">
        <v>99075</v>
      </c>
      <c r="T44" s="49" t="n">
        <v>820</v>
      </c>
      <c r="U44" s="50" t="n">
        <f aca="false">SUM(E44:Q44)</f>
        <v>0</v>
      </c>
      <c r="V44" s="50" t="n">
        <f aca="false">U44*T44</f>
        <v>0</v>
      </c>
    </row>
    <row r="45" customFormat="fals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3"/>
      <c r="S45" s="53"/>
      <c r="T45" s="53"/>
      <c r="U45" s="52"/>
      <c r="V45" s="52"/>
    </row>
    <row r="46" customFormat="false" ht="25.9" hidden="false" customHeight="true" outlineLevel="0" collapsed="false">
      <c r="A46" s="0"/>
      <c r="B46" s="0"/>
      <c r="C46" s="40" t="s">
        <v>58</v>
      </c>
      <c r="D46" s="41" t="s">
        <v>5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 t="n">
        <v>835</v>
      </c>
      <c r="Q46" s="42"/>
      <c r="R46" s="0"/>
      <c r="S46" s="0"/>
      <c r="T46" s="0"/>
      <c r="U46" s="0"/>
      <c r="V46" s="0"/>
    </row>
    <row r="47" customFormat="false" ht="12.75" hidden="false" customHeight="false" outlineLevel="0" collapsed="false">
      <c r="C47" s="43" t="s">
        <v>51</v>
      </c>
      <c r="D47" s="44" t="s">
        <v>57</v>
      </c>
      <c r="E47" s="51" t="s">
        <v>46</v>
      </c>
      <c r="F47" s="51" t="s">
        <v>46</v>
      </c>
      <c r="G47" s="51" t="s">
        <v>46</v>
      </c>
      <c r="H47" s="51" t="s">
        <v>46</v>
      </c>
      <c r="I47" s="46" t="s">
        <v>47</v>
      </c>
      <c r="J47" s="46" t="s">
        <v>47</v>
      </c>
      <c r="K47" s="51" t="s">
        <v>46</v>
      </c>
      <c r="L47" s="51" t="s">
        <v>46</v>
      </c>
      <c r="M47" s="51" t="s">
        <v>46</v>
      </c>
      <c r="N47" s="51" t="s">
        <v>46</v>
      </c>
      <c r="O47" s="51" t="s">
        <v>46</v>
      </c>
      <c r="P47" s="45" t="s">
        <v>46</v>
      </c>
      <c r="Q47" s="45" t="s">
        <v>46</v>
      </c>
      <c r="R47" s="47" t="s">
        <v>48</v>
      </c>
      <c r="S47" s="48" t="n">
        <v>99076</v>
      </c>
      <c r="T47" s="49" t="n">
        <v>835</v>
      </c>
      <c r="U47" s="50" t="n">
        <f aca="false">SUM(E47:Q47)</f>
        <v>0</v>
      </c>
      <c r="V47" s="50" t="n">
        <f aca="false">U47*T47</f>
        <v>0</v>
      </c>
    </row>
    <row r="48" customFormat="false" ht="12.75" hidden="false" customHeight="false" outlineLevel="0" collapsed="false">
      <c r="C48" s="43" t="s">
        <v>50</v>
      </c>
      <c r="D48" s="44" t="s">
        <v>57</v>
      </c>
      <c r="E48" s="51" t="s">
        <v>46</v>
      </c>
      <c r="F48" s="51" t="s">
        <v>46</v>
      </c>
      <c r="G48" s="51" t="s">
        <v>46</v>
      </c>
      <c r="H48" s="51" t="s">
        <v>46</v>
      </c>
      <c r="I48" s="51" t="s">
        <v>46</v>
      </c>
      <c r="J48" s="46" t="s">
        <v>47</v>
      </c>
      <c r="K48" s="51" t="s">
        <v>46</v>
      </c>
      <c r="L48" s="51" t="s">
        <v>46</v>
      </c>
      <c r="M48" s="51" t="s">
        <v>46</v>
      </c>
      <c r="N48" s="51" t="s">
        <v>46</v>
      </c>
      <c r="O48" s="51" t="s">
        <v>46</v>
      </c>
      <c r="P48" s="45" t="s">
        <v>46</v>
      </c>
      <c r="Q48" s="45" t="s">
        <v>46</v>
      </c>
      <c r="R48" s="47" t="s">
        <v>48</v>
      </c>
      <c r="S48" s="48" t="n">
        <v>99076</v>
      </c>
      <c r="T48" s="49" t="n">
        <v>835</v>
      </c>
      <c r="U48" s="50" t="n">
        <f aca="false">SUM(E48:Q48)</f>
        <v>0</v>
      </c>
      <c r="V48" s="50" t="n">
        <f aca="false">U48*T48</f>
        <v>0</v>
      </c>
    </row>
    <row r="49" customFormat="false" ht="12.75" hidden="false" customHeight="false" outlineLevel="0" collapsed="false">
      <c r="C49" s="43" t="s">
        <v>44</v>
      </c>
      <c r="D49" s="44" t="s">
        <v>45</v>
      </c>
      <c r="E49" s="51" t="s">
        <v>46</v>
      </c>
      <c r="F49" s="51" t="s">
        <v>46</v>
      </c>
      <c r="G49" s="51" t="s">
        <v>46</v>
      </c>
      <c r="H49" s="46" t="s">
        <v>47</v>
      </c>
      <c r="I49" s="46" t="s">
        <v>47</v>
      </c>
      <c r="J49" s="46" t="s">
        <v>47</v>
      </c>
      <c r="K49" s="46" t="s">
        <v>47</v>
      </c>
      <c r="L49" s="51" t="s">
        <v>46</v>
      </c>
      <c r="M49" s="51" t="s">
        <v>46</v>
      </c>
      <c r="N49" s="51" t="s">
        <v>46</v>
      </c>
      <c r="O49" s="51" t="s">
        <v>46</v>
      </c>
      <c r="P49" s="45" t="s">
        <v>46</v>
      </c>
      <c r="Q49" s="45" t="s">
        <v>46</v>
      </c>
      <c r="R49" s="47" t="s">
        <v>48</v>
      </c>
      <c r="S49" s="48" t="n">
        <v>99076</v>
      </c>
      <c r="T49" s="49" t="n">
        <v>835</v>
      </c>
      <c r="U49" s="50" t="n">
        <f aca="false">SUM(E49:Q49)</f>
        <v>0</v>
      </c>
      <c r="V49" s="50" t="n">
        <f aca="false">U49*T49</f>
        <v>0</v>
      </c>
    </row>
    <row r="50" customFormat="false" ht="12.75" hidden="false" customHeight="false" outlineLevel="0" collapsed="false">
      <c r="C50" s="43" t="s">
        <v>49</v>
      </c>
      <c r="D50" s="44" t="s">
        <v>45</v>
      </c>
      <c r="E50" s="51" t="s">
        <v>46</v>
      </c>
      <c r="F50" s="51" t="s">
        <v>46</v>
      </c>
      <c r="G50" s="51" t="s">
        <v>46</v>
      </c>
      <c r="H50" s="46" t="s">
        <v>47</v>
      </c>
      <c r="I50" s="46" t="s">
        <v>47</v>
      </c>
      <c r="J50" s="46" t="s">
        <v>47</v>
      </c>
      <c r="K50" s="46" t="s">
        <v>47</v>
      </c>
      <c r="L50" s="51" t="s">
        <v>46</v>
      </c>
      <c r="M50" s="51" t="s">
        <v>46</v>
      </c>
      <c r="N50" s="51" t="s">
        <v>46</v>
      </c>
      <c r="O50" s="51" t="s">
        <v>46</v>
      </c>
      <c r="P50" s="45" t="s">
        <v>46</v>
      </c>
      <c r="Q50" s="45" t="s">
        <v>46</v>
      </c>
      <c r="R50" s="47" t="s">
        <v>48</v>
      </c>
      <c r="S50" s="48" t="n">
        <v>99076</v>
      </c>
      <c r="T50" s="49" t="n">
        <v>835</v>
      </c>
      <c r="U50" s="50" t="n">
        <f aca="false">SUM(E50:Q50)</f>
        <v>0</v>
      </c>
      <c r="V50" s="50" t="n">
        <f aca="false">U50*T50</f>
        <v>0</v>
      </c>
    </row>
    <row r="51" customFormat="false" ht="12.75" hidden="false" customHeight="false" outlineLevel="0" collapsed="false">
      <c r="C51" s="43" t="s">
        <v>50</v>
      </c>
      <c r="D51" s="44" t="s">
        <v>45</v>
      </c>
      <c r="E51" s="51" t="s">
        <v>46</v>
      </c>
      <c r="F51" s="51" t="s">
        <v>46</v>
      </c>
      <c r="G51" s="51" t="s">
        <v>46</v>
      </c>
      <c r="H51" s="46" t="s">
        <v>47</v>
      </c>
      <c r="I51" s="46" t="s">
        <v>47</v>
      </c>
      <c r="J51" s="46" t="s">
        <v>47</v>
      </c>
      <c r="K51" s="46" t="s">
        <v>47</v>
      </c>
      <c r="L51" s="51" t="s">
        <v>46</v>
      </c>
      <c r="M51" s="51" t="s">
        <v>46</v>
      </c>
      <c r="N51" s="51" t="s">
        <v>46</v>
      </c>
      <c r="O51" s="51" t="s">
        <v>46</v>
      </c>
      <c r="P51" s="45" t="s">
        <v>46</v>
      </c>
      <c r="Q51" s="45" t="s">
        <v>46</v>
      </c>
      <c r="R51" s="47" t="s">
        <v>48</v>
      </c>
      <c r="S51" s="48" t="n">
        <v>99076</v>
      </c>
      <c r="T51" s="49" t="n">
        <v>835</v>
      </c>
      <c r="U51" s="50" t="n">
        <f aca="false">SUM(E51:Q51)</f>
        <v>0</v>
      </c>
      <c r="V51" s="50" t="n">
        <f aca="false">U51*T51</f>
        <v>0</v>
      </c>
    </row>
    <row r="52" customFormat="false" ht="12.75" hidden="false" customHeight="false" outlineLevel="0" collapsed="false">
      <c r="C52" s="43" t="s">
        <v>51</v>
      </c>
      <c r="D52" s="44" t="s">
        <v>45</v>
      </c>
      <c r="E52" s="51" t="s">
        <v>46</v>
      </c>
      <c r="F52" s="51" t="s">
        <v>46</v>
      </c>
      <c r="G52" s="51" t="s">
        <v>46</v>
      </c>
      <c r="H52" s="46" t="s">
        <v>47</v>
      </c>
      <c r="I52" s="46" t="s">
        <v>47</v>
      </c>
      <c r="J52" s="46" t="s">
        <v>47</v>
      </c>
      <c r="K52" s="46" t="s">
        <v>47</v>
      </c>
      <c r="L52" s="51" t="s">
        <v>46</v>
      </c>
      <c r="M52" s="51" t="s">
        <v>46</v>
      </c>
      <c r="N52" s="51" t="s">
        <v>46</v>
      </c>
      <c r="O52" s="51" t="s">
        <v>46</v>
      </c>
      <c r="P52" s="45" t="s">
        <v>46</v>
      </c>
      <c r="Q52" s="45" t="s">
        <v>46</v>
      </c>
      <c r="R52" s="47" t="s">
        <v>48</v>
      </c>
      <c r="S52" s="48" t="n">
        <v>99076</v>
      </c>
      <c r="T52" s="49" t="n">
        <v>835</v>
      </c>
      <c r="U52" s="50" t="n">
        <f aca="false">SUM(E52:Q52)</f>
        <v>0</v>
      </c>
      <c r="V52" s="50" t="n">
        <f aca="false">U52*T52</f>
        <v>0</v>
      </c>
    </row>
    <row r="53" customFormat="false" ht="12.75" hidden="false" customHeight="false" outlineLevel="0" collapsed="false">
      <c r="C53" s="43" t="s">
        <v>44</v>
      </c>
      <c r="D53" s="44" t="s">
        <v>52</v>
      </c>
      <c r="E53" s="51" t="s">
        <v>46</v>
      </c>
      <c r="F53" s="51" t="s">
        <v>46</v>
      </c>
      <c r="G53" s="51" t="s">
        <v>46</v>
      </c>
      <c r="H53" s="46" t="s">
        <v>47</v>
      </c>
      <c r="I53" s="46" t="s">
        <v>47</v>
      </c>
      <c r="J53" s="46" t="s">
        <v>47</v>
      </c>
      <c r="K53" s="46" t="s">
        <v>47</v>
      </c>
      <c r="L53" s="51" t="s">
        <v>46</v>
      </c>
      <c r="M53" s="51" t="s">
        <v>46</v>
      </c>
      <c r="N53" s="51" t="s">
        <v>46</v>
      </c>
      <c r="O53" s="51" t="s">
        <v>46</v>
      </c>
      <c r="P53" s="45" t="s">
        <v>46</v>
      </c>
      <c r="Q53" s="45" t="s">
        <v>46</v>
      </c>
      <c r="R53" s="47" t="s">
        <v>48</v>
      </c>
      <c r="S53" s="48" t="n">
        <v>99076</v>
      </c>
      <c r="T53" s="49" t="n">
        <v>835</v>
      </c>
      <c r="U53" s="50" t="n">
        <f aca="false">SUM(E53:Q53)</f>
        <v>0</v>
      </c>
      <c r="V53" s="50" t="n">
        <f aca="false">U53*T53</f>
        <v>0</v>
      </c>
    </row>
    <row r="54" customFormat="false" ht="12.75" hidden="false" customHeight="false" outlineLevel="0" collapsed="false">
      <c r="C54" s="43" t="s">
        <v>50</v>
      </c>
      <c r="D54" s="44" t="s">
        <v>52</v>
      </c>
      <c r="E54" s="51" t="s">
        <v>46</v>
      </c>
      <c r="F54" s="51" t="s">
        <v>46</v>
      </c>
      <c r="G54" s="51" t="s">
        <v>46</v>
      </c>
      <c r="H54" s="46" t="s">
        <v>47</v>
      </c>
      <c r="I54" s="46" t="s">
        <v>47</v>
      </c>
      <c r="J54" s="46" t="s">
        <v>47</v>
      </c>
      <c r="K54" s="46" t="s">
        <v>47</v>
      </c>
      <c r="L54" s="51" t="s">
        <v>46</v>
      </c>
      <c r="M54" s="51" t="s">
        <v>46</v>
      </c>
      <c r="N54" s="51" t="s">
        <v>46</v>
      </c>
      <c r="O54" s="51" t="s">
        <v>46</v>
      </c>
      <c r="P54" s="45" t="s">
        <v>46</v>
      </c>
      <c r="Q54" s="45" t="s">
        <v>46</v>
      </c>
      <c r="R54" s="47" t="s">
        <v>48</v>
      </c>
      <c r="S54" s="48" t="n">
        <v>99076</v>
      </c>
      <c r="T54" s="49" t="n">
        <v>835</v>
      </c>
      <c r="U54" s="50" t="n">
        <f aca="false">SUM(E54:Q54)</f>
        <v>0</v>
      </c>
      <c r="V54" s="50" t="n">
        <f aca="false">U54*T54</f>
        <v>0</v>
      </c>
    </row>
    <row r="55" customFormat="false" ht="12.75" hidden="false" customHeight="false" outlineLevel="0" collapsed="false">
      <c r="C55" s="43" t="s">
        <v>51</v>
      </c>
      <c r="D55" s="44" t="s">
        <v>52</v>
      </c>
      <c r="E55" s="51" t="s">
        <v>46</v>
      </c>
      <c r="F55" s="51" t="s">
        <v>46</v>
      </c>
      <c r="G55" s="51" t="s">
        <v>46</v>
      </c>
      <c r="H55" s="46" t="s">
        <v>47</v>
      </c>
      <c r="I55" s="46" t="s">
        <v>47</v>
      </c>
      <c r="J55" s="46" t="s">
        <v>47</v>
      </c>
      <c r="K55" s="46" t="s">
        <v>47</v>
      </c>
      <c r="L55" s="51" t="s">
        <v>46</v>
      </c>
      <c r="M55" s="51" t="s">
        <v>46</v>
      </c>
      <c r="N55" s="51" t="s">
        <v>46</v>
      </c>
      <c r="O55" s="51" t="s">
        <v>46</v>
      </c>
      <c r="P55" s="45" t="s">
        <v>46</v>
      </c>
      <c r="Q55" s="45" t="s">
        <v>46</v>
      </c>
      <c r="R55" s="47" t="s">
        <v>48</v>
      </c>
      <c r="S55" s="48" t="n">
        <v>99076</v>
      </c>
      <c r="T55" s="49" t="n">
        <v>835</v>
      </c>
      <c r="U55" s="50" t="n">
        <f aca="false">SUM(E55:Q55)</f>
        <v>0</v>
      </c>
      <c r="V55" s="50" t="n">
        <f aca="false">U55*T55</f>
        <v>0</v>
      </c>
    </row>
    <row r="56" customFormat="false" ht="12.75" hidden="false" customHeight="false" outlineLevel="0" collapsed="false">
      <c r="C56" s="43" t="s">
        <v>49</v>
      </c>
      <c r="D56" s="44" t="s">
        <v>52</v>
      </c>
      <c r="E56" s="51" t="s">
        <v>46</v>
      </c>
      <c r="F56" s="51" t="s">
        <v>46</v>
      </c>
      <c r="G56" s="51" t="s">
        <v>46</v>
      </c>
      <c r="H56" s="51" t="s">
        <v>46</v>
      </c>
      <c r="I56" s="46" t="s">
        <v>47</v>
      </c>
      <c r="J56" s="46" t="s">
        <v>47</v>
      </c>
      <c r="K56" s="46" t="s">
        <v>47</v>
      </c>
      <c r="L56" s="51" t="s">
        <v>46</v>
      </c>
      <c r="M56" s="51" t="s">
        <v>46</v>
      </c>
      <c r="N56" s="51" t="s">
        <v>46</v>
      </c>
      <c r="O56" s="51" t="s">
        <v>46</v>
      </c>
      <c r="P56" s="45" t="s">
        <v>46</v>
      </c>
      <c r="Q56" s="45" t="s">
        <v>46</v>
      </c>
      <c r="R56" s="47" t="s">
        <v>48</v>
      </c>
      <c r="S56" s="48" t="n">
        <v>99076</v>
      </c>
      <c r="T56" s="49" t="n">
        <v>835</v>
      </c>
      <c r="U56" s="50" t="n">
        <f aca="false">SUM(E56:Q56)</f>
        <v>0</v>
      </c>
      <c r="V56" s="50" t="n">
        <f aca="false">U56*T56</f>
        <v>0</v>
      </c>
    </row>
    <row r="57" customFormat="false" ht="12.75" hidden="false" customHeight="false" outlineLevel="0" collapsed="false">
      <c r="B57" s="43"/>
      <c r="C57" s="43" t="s">
        <v>44</v>
      </c>
      <c r="D57" s="44" t="s">
        <v>53</v>
      </c>
      <c r="E57" s="45" t="s">
        <v>46</v>
      </c>
      <c r="F57" s="51" t="s">
        <v>46</v>
      </c>
      <c r="G57" s="51" t="s">
        <v>46</v>
      </c>
      <c r="H57" s="46" t="s">
        <v>47</v>
      </c>
      <c r="I57" s="46" t="s">
        <v>47</v>
      </c>
      <c r="J57" s="46" t="s">
        <v>47</v>
      </c>
      <c r="K57" s="51" t="s">
        <v>46</v>
      </c>
      <c r="L57" s="51" t="s">
        <v>46</v>
      </c>
      <c r="M57" s="51" t="s">
        <v>46</v>
      </c>
      <c r="N57" s="51" t="s">
        <v>46</v>
      </c>
      <c r="O57" s="51" t="s">
        <v>46</v>
      </c>
      <c r="P57" s="45" t="s">
        <v>46</v>
      </c>
      <c r="Q57" s="45" t="s">
        <v>46</v>
      </c>
      <c r="R57" s="47" t="s">
        <v>48</v>
      </c>
      <c r="S57" s="48" t="n">
        <v>99076</v>
      </c>
      <c r="T57" s="49" t="n">
        <v>835</v>
      </c>
      <c r="U57" s="50" t="n">
        <f aca="false">SUM(E57:Q57)</f>
        <v>0</v>
      </c>
      <c r="V57" s="50" t="n">
        <f aca="false">U57*T57</f>
        <v>0</v>
      </c>
    </row>
    <row r="58" customFormat="false" ht="12.75" hidden="false" customHeight="false" outlineLevel="0" collapsed="false">
      <c r="B58" s="43"/>
      <c r="C58" s="43" t="s">
        <v>50</v>
      </c>
      <c r="D58" s="44" t="s">
        <v>53</v>
      </c>
      <c r="E58" s="45" t="s">
        <v>46</v>
      </c>
      <c r="F58" s="51" t="s">
        <v>46</v>
      </c>
      <c r="G58" s="51" t="s">
        <v>46</v>
      </c>
      <c r="H58" s="46" t="s">
        <v>47</v>
      </c>
      <c r="I58" s="46" t="s">
        <v>47</v>
      </c>
      <c r="J58" s="46" t="s">
        <v>47</v>
      </c>
      <c r="K58" s="51" t="s">
        <v>46</v>
      </c>
      <c r="L58" s="51" t="s">
        <v>46</v>
      </c>
      <c r="M58" s="51" t="s">
        <v>46</v>
      </c>
      <c r="N58" s="51" t="s">
        <v>46</v>
      </c>
      <c r="O58" s="51" t="s">
        <v>46</v>
      </c>
      <c r="P58" s="45" t="s">
        <v>46</v>
      </c>
      <c r="Q58" s="45" t="s">
        <v>46</v>
      </c>
      <c r="R58" s="47" t="s">
        <v>48</v>
      </c>
      <c r="S58" s="48" t="n">
        <v>99076</v>
      </c>
      <c r="T58" s="49" t="n">
        <v>835</v>
      </c>
      <c r="U58" s="50" t="n">
        <f aca="false">SUM(E58:Q58)</f>
        <v>0</v>
      </c>
      <c r="V58" s="50" t="n">
        <f aca="false">U58*T58</f>
        <v>0</v>
      </c>
    </row>
    <row r="59" customFormat="false" ht="12.75" hidden="false" customHeight="false" outlineLevel="0" collapsed="false">
      <c r="B59" s="43"/>
      <c r="C59" s="43" t="s">
        <v>51</v>
      </c>
      <c r="D59" s="44" t="s">
        <v>53</v>
      </c>
      <c r="E59" s="45" t="s">
        <v>46</v>
      </c>
      <c r="F59" s="51" t="s">
        <v>46</v>
      </c>
      <c r="G59" s="51" t="s">
        <v>46</v>
      </c>
      <c r="H59" s="46" t="s">
        <v>47</v>
      </c>
      <c r="I59" s="46" t="s">
        <v>47</v>
      </c>
      <c r="J59" s="46" t="s">
        <v>47</v>
      </c>
      <c r="K59" s="51" t="s">
        <v>46</v>
      </c>
      <c r="L59" s="51" t="s">
        <v>46</v>
      </c>
      <c r="M59" s="51" t="s">
        <v>46</v>
      </c>
      <c r="N59" s="51" t="s">
        <v>46</v>
      </c>
      <c r="O59" s="51" t="s">
        <v>46</v>
      </c>
      <c r="P59" s="45" t="s">
        <v>46</v>
      </c>
      <c r="Q59" s="45" t="s">
        <v>46</v>
      </c>
      <c r="R59" s="47" t="s">
        <v>48</v>
      </c>
      <c r="S59" s="48" t="n">
        <v>99076</v>
      </c>
      <c r="T59" s="49" t="n">
        <v>835</v>
      </c>
      <c r="U59" s="50" t="n">
        <f aca="false">SUM(E59:Q59)</f>
        <v>0</v>
      </c>
      <c r="V59" s="50" t="n">
        <f aca="false">U59*T59</f>
        <v>0</v>
      </c>
    </row>
    <row r="60" customFormat="false" ht="12.75" hidden="false" customHeight="false" outlineLevel="0" collapsed="false">
      <c r="B60" s="43"/>
      <c r="C60" s="43" t="s">
        <v>49</v>
      </c>
      <c r="D60" s="44" t="s">
        <v>53</v>
      </c>
      <c r="E60" s="45" t="s">
        <v>46</v>
      </c>
      <c r="F60" s="51" t="s">
        <v>46</v>
      </c>
      <c r="G60" s="51" t="s">
        <v>46</v>
      </c>
      <c r="H60" s="51" t="s">
        <v>46</v>
      </c>
      <c r="I60" s="46" t="s">
        <v>47</v>
      </c>
      <c r="J60" s="46" t="s">
        <v>47</v>
      </c>
      <c r="K60" s="51" t="s">
        <v>46</v>
      </c>
      <c r="L60" s="51" t="s">
        <v>46</v>
      </c>
      <c r="M60" s="51" t="s">
        <v>46</v>
      </c>
      <c r="N60" s="51" t="s">
        <v>46</v>
      </c>
      <c r="O60" s="51" t="s">
        <v>46</v>
      </c>
      <c r="P60" s="45" t="s">
        <v>46</v>
      </c>
      <c r="Q60" s="45" t="s">
        <v>46</v>
      </c>
      <c r="R60" s="47" t="s">
        <v>48</v>
      </c>
      <c r="S60" s="48" t="n">
        <v>99076</v>
      </c>
      <c r="T60" s="49" t="n">
        <v>835</v>
      </c>
      <c r="U60" s="50" t="n">
        <f aca="false">SUM(E60:Q60)</f>
        <v>0</v>
      </c>
      <c r="V60" s="50" t="n">
        <f aca="false">U60*T60</f>
        <v>0</v>
      </c>
    </row>
    <row r="61" customFormat="fals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3"/>
      <c r="S61" s="53"/>
      <c r="T61" s="53"/>
      <c r="U61" s="52"/>
      <c r="V61" s="52"/>
    </row>
    <row r="62" customFormat="false" ht="25.9" hidden="false" customHeight="true" outlineLevel="0" collapsed="false">
      <c r="A62" s="0"/>
      <c r="B62" s="0"/>
      <c r="C62" s="40" t="s">
        <v>60</v>
      </c>
      <c r="D62" s="41" t="s">
        <v>61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 t="n">
        <v>865</v>
      </c>
      <c r="Q62" s="42"/>
      <c r="R62" s="0"/>
      <c r="S62" s="0"/>
      <c r="T62" s="0"/>
      <c r="U62" s="0"/>
      <c r="V62" s="0"/>
    </row>
    <row r="63" customFormat="false" ht="12.75" hidden="false" customHeight="false" outlineLevel="0" collapsed="false">
      <c r="C63" s="43" t="s">
        <v>51</v>
      </c>
      <c r="D63" s="44" t="s">
        <v>57</v>
      </c>
      <c r="E63" s="51" t="s">
        <v>46</v>
      </c>
      <c r="F63" s="51" t="s">
        <v>46</v>
      </c>
      <c r="G63" s="51" t="s">
        <v>46</v>
      </c>
      <c r="H63" s="51" t="s">
        <v>46</v>
      </c>
      <c r="I63" s="51" t="s">
        <v>46</v>
      </c>
      <c r="J63" s="46" t="s">
        <v>47</v>
      </c>
      <c r="K63" s="51" t="s">
        <v>46</v>
      </c>
      <c r="L63" s="51" t="s">
        <v>46</v>
      </c>
      <c r="M63" s="51" t="s">
        <v>46</v>
      </c>
      <c r="N63" s="51" t="s">
        <v>46</v>
      </c>
      <c r="O63" s="51" t="s">
        <v>46</v>
      </c>
      <c r="P63" s="45" t="s">
        <v>46</v>
      </c>
      <c r="Q63" s="45" t="s">
        <v>46</v>
      </c>
      <c r="R63" s="47" t="s">
        <v>48</v>
      </c>
      <c r="S63" s="48" t="n">
        <v>99178</v>
      </c>
      <c r="T63" s="49" t="n">
        <v>865</v>
      </c>
      <c r="U63" s="50" t="n">
        <f aca="false">SUM(E63:Q63)</f>
        <v>0</v>
      </c>
      <c r="V63" s="50" t="n">
        <f aca="false">U63*T63</f>
        <v>0</v>
      </c>
    </row>
    <row r="64" customFormat="false" ht="12.75" hidden="false" customHeight="false" outlineLevel="0" collapsed="false">
      <c r="C64" s="43" t="s">
        <v>51</v>
      </c>
      <c r="D64" s="44" t="s">
        <v>45</v>
      </c>
      <c r="E64" s="51" t="s">
        <v>46</v>
      </c>
      <c r="F64" s="51" t="s">
        <v>46</v>
      </c>
      <c r="G64" s="51" t="s">
        <v>46</v>
      </c>
      <c r="H64" s="51" t="s">
        <v>46</v>
      </c>
      <c r="I64" s="46" t="s">
        <v>47</v>
      </c>
      <c r="J64" s="46" t="s">
        <v>47</v>
      </c>
      <c r="K64" s="46" t="s">
        <v>47</v>
      </c>
      <c r="L64" s="51" t="s">
        <v>46</v>
      </c>
      <c r="M64" s="51" t="s">
        <v>46</v>
      </c>
      <c r="N64" s="51" t="s">
        <v>46</v>
      </c>
      <c r="O64" s="51" t="s">
        <v>46</v>
      </c>
      <c r="P64" s="45" t="s">
        <v>46</v>
      </c>
      <c r="Q64" s="45" t="s">
        <v>46</v>
      </c>
      <c r="R64" s="47" t="s">
        <v>48</v>
      </c>
      <c r="S64" s="48" t="n">
        <v>99178</v>
      </c>
      <c r="T64" s="49" t="n">
        <v>865</v>
      </c>
      <c r="U64" s="50" t="n">
        <f aca="false">SUM(E64:Q64)</f>
        <v>0</v>
      </c>
      <c r="V64" s="50" t="n">
        <f aca="false">U64*T64</f>
        <v>0</v>
      </c>
    </row>
    <row r="65" customFormat="false" ht="12.75" hidden="false" customHeight="false" outlineLevel="0" collapsed="false">
      <c r="C65" s="43" t="s">
        <v>51</v>
      </c>
      <c r="D65" s="44" t="s">
        <v>52</v>
      </c>
      <c r="E65" s="51" t="s">
        <v>46</v>
      </c>
      <c r="F65" s="51" t="s">
        <v>46</v>
      </c>
      <c r="G65" s="51" t="s">
        <v>46</v>
      </c>
      <c r="H65" s="46" t="s">
        <v>47</v>
      </c>
      <c r="I65" s="46" t="s">
        <v>47</v>
      </c>
      <c r="J65" s="46" t="s">
        <v>47</v>
      </c>
      <c r="K65" s="46" t="s">
        <v>47</v>
      </c>
      <c r="L65" s="51" t="s">
        <v>46</v>
      </c>
      <c r="M65" s="51" t="s">
        <v>46</v>
      </c>
      <c r="N65" s="51" t="s">
        <v>46</v>
      </c>
      <c r="O65" s="51" t="s">
        <v>46</v>
      </c>
      <c r="P65" s="45" t="s">
        <v>46</v>
      </c>
      <c r="Q65" s="45" t="s">
        <v>46</v>
      </c>
      <c r="R65" s="47" t="s">
        <v>48</v>
      </c>
      <c r="S65" s="48" t="n">
        <v>99178</v>
      </c>
      <c r="T65" s="49" t="n">
        <v>865</v>
      </c>
      <c r="U65" s="50" t="n">
        <f aca="false">SUM(E65:Q65)</f>
        <v>0</v>
      </c>
      <c r="V65" s="50" t="n">
        <f aca="false">U65*T65</f>
        <v>0</v>
      </c>
    </row>
    <row r="66" customFormat="false" ht="12.75" hidden="false" customHeight="false" outlineLevel="0" collapsed="false">
      <c r="C66" s="43" t="s">
        <v>51</v>
      </c>
      <c r="D66" s="44" t="s">
        <v>53</v>
      </c>
      <c r="E66" s="51" t="s">
        <v>46</v>
      </c>
      <c r="F66" s="51" t="s">
        <v>46</v>
      </c>
      <c r="G66" s="51" t="s">
        <v>46</v>
      </c>
      <c r="H66" s="46" t="s">
        <v>47</v>
      </c>
      <c r="I66" s="46" t="s">
        <v>47</v>
      </c>
      <c r="J66" s="46" t="s">
        <v>47</v>
      </c>
      <c r="K66" s="51" t="s">
        <v>46</v>
      </c>
      <c r="L66" s="51" t="s">
        <v>46</v>
      </c>
      <c r="M66" s="51" t="s">
        <v>46</v>
      </c>
      <c r="N66" s="51" t="s">
        <v>46</v>
      </c>
      <c r="O66" s="51" t="s">
        <v>46</v>
      </c>
      <c r="P66" s="45" t="s">
        <v>46</v>
      </c>
      <c r="Q66" s="45" t="s">
        <v>46</v>
      </c>
      <c r="R66" s="47" t="s">
        <v>48</v>
      </c>
      <c r="S66" s="48" t="n">
        <v>99178</v>
      </c>
      <c r="T66" s="49" t="n">
        <v>865</v>
      </c>
      <c r="U66" s="50" t="n">
        <f aca="false">SUM(E66:Q66)</f>
        <v>0</v>
      </c>
      <c r="V66" s="50" t="n">
        <f aca="false">U66*T66</f>
        <v>0</v>
      </c>
    </row>
    <row r="67" customFormat="false" ht="12.75" hidden="false" customHeight="false" outlineLevel="0" collapsed="false">
      <c r="C67" s="43"/>
      <c r="D67" s="44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45"/>
      <c r="Q67" s="45"/>
      <c r="R67" s="47" t="s">
        <v>48</v>
      </c>
      <c r="S67" s="48" t="n">
        <v>99178</v>
      </c>
      <c r="T67" s="49" t="n">
        <v>865</v>
      </c>
      <c r="U67" s="50" t="n">
        <f aca="false">SUM(E67:Q67)</f>
        <v>0</v>
      </c>
      <c r="V67" s="50" t="n">
        <f aca="false">U67*T67</f>
        <v>0</v>
      </c>
    </row>
    <row r="68" customFormat="false" ht="12.75" hidden="false" customHeight="false" outlineLevel="0" collapsed="false">
      <c r="C68" s="43"/>
      <c r="D68" s="44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45"/>
      <c r="Q68" s="45"/>
      <c r="R68" s="47" t="s">
        <v>48</v>
      </c>
      <c r="S68" s="48" t="n">
        <v>99178</v>
      </c>
      <c r="T68" s="49" t="n">
        <v>865</v>
      </c>
      <c r="U68" s="50" t="n">
        <f aca="false">SUM(E68:Q68)</f>
        <v>0</v>
      </c>
      <c r="V68" s="50" t="n">
        <f aca="false">U68*T68</f>
        <v>0</v>
      </c>
    </row>
    <row r="69" customFormat="false" ht="12.75" hidden="false" customHeight="false" outlineLevel="0" collapsed="false">
      <c r="C69" s="43"/>
      <c r="D69" s="44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45"/>
      <c r="Q69" s="45"/>
      <c r="R69" s="47" t="s">
        <v>48</v>
      </c>
      <c r="S69" s="48" t="n">
        <v>99178</v>
      </c>
      <c r="T69" s="49" t="n">
        <v>865</v>
      </c>
      <c r="U69" s="50" t="n">
        <f aca="false">SUM(E69:Q69)</f>
        <v>0</v>
      </c>
      <c r="V69" s="50" t="n">
        <f aca="false">U69*T69</f>
        <v>0</v>
      </c>
    </row>
    <row r="70" customFormat="false" ht="12.75" hidden="false" customHeight="false" outlineLevel="0" collapsed="false">
      <c r="C70" s="43"/>
      <c r="D70" s="44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45"/>
      <c r="Q70" s="45"/>
      <c r="R70" s="47" t="s">
        <v>48</v>
      </c>
      <c r="S70" s="48" t="n">
        <v>99178</v>
      </c>
      <c r="T70" s="49" t="n">
        <v>865</v>
      </c>
      <c r="U70" s="50" t="n">
        <f aca="false">SUM(E70:Q70)</f>
        <v>0</v>
      </c>
      <c r="V70" s="50" t="n">
        <f aca="false">U70*T70</f>
        <v>0</v>
      </c>
    </row>
    <row r="71" customFormat="false" ht="12.75" hidden="false" customHeight="false" outlineLevel="0" collapsed="false">
      <c r="C71" s="43"/>
      <c r="D71" s="44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45"/>
      <c r="Q71" s="45"/>
      <c r="R71" s="47" t="s">
        <v>48</v>
      </c>
      <c r="S71" s="48" t="n">
        <v>99178</v>
      </c>
      <c r="T71" s="49" t="n">
        <v>865</v>
      </c>
      <c r="U71" s="50" t="n">
        <f aca="false">SUM(E71:Q71)</f>
        <v>0</v>
      </c>
      <c r="V71" s="50" t="n">
        <f aca="false">U71*T71</f>
        <v>0</v>
      </c>
    </row>
    <row r="72" customFormat="false" ht="12.75" hidden="false" customHeight="false" outlineLevel="0" collapsed="false">
      <c r="C72" s="43"/>
      <c r="D72" s="44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45"/>
      <c r="Q72" s="45"/>
      <c r="R72" s="47" t="s">
        <v>48</v>
      </c>
      <c r="S72" s="48" t="n">
        <v>99178</v>
      </c>
      <c r="T72" s="49" t="n">
        <v>865</v>
      </c>
      <c r="U72" s="50" t="n">
        <f aca="false">SUM(E72:Q72)</f>
        <v>0</v>
      </c>
      <c r="V72" s="50" t="n">
        <f aca="false">U72*T72</f>
        <v>0</v>
      </c>
    </row>
    <row r="73" customFormat="false" ht="11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3"/>
      <c r="S73" s="53"/>
      <c r="T73" s="53"/>
      <c r="U73" s="52"/>
      <c r="V73" s="52"/>
    </row>
    <row r="74" customFormat="false" ht="25.9" hidden="false" customHeight="true" outlineLevel="0" collapsed="false">
      <c r="A74" s="0"/>
      <c r="B74" s="0"/>
      <c r="C74" s="40" t="s">
        <v>62</v>
      </c>
      <c r="D74" s="41" t="s">
        <v>63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 t="n">
        <v>465</v>
      </c>
      <c r="Q74" s="42"/>
      <c r="R74" s="0"/>
      <c r="S74" s="0"/>
      <c r="T74" s="0"/>
      <c r="U74" s="0"/>
      <c r="V74" s="0"/>
    </row>
    <row r="75" customFormat="false" ht="12.75" hidden="false" customHeight="false" outlineLevel="0" collapsed="false">
      <c r="C75" s="43" t="s">
        <v>44</v>
      </c>
      <c r="D75" s="44"/>
      <c r="E75" s="51" t="s">
        <v>46</v>
      </c>
      <c r="F75" s="51" t="s">
        <v>46</v>
      </c>
      <c r="G75" s="51" t="s">
        <v>46</v>
      </c>
      <c r="H75" s="51" t="s">
        <v>46</v>
      </c>
      <c r="I75" s="54" t="s">
        <v>47</v>
      </c>
      <c r="J75" s="54" t="s">
        <v>47</v>
      </c>
      <c r="K75" s="54" t="s">
        <v>47</v>
      </c>
      <c r="L75" s="51" t="s">
        <v>46</v>
      </c>
      <c r="M75" s="51" t="s">
        <v>46</v>
      </c>
      <c r="N75" s="51" t="s">
        <v>46</v>
      </c>
      <c r="O75" s="51" t="s">
        <v>46</v>
      </c>
      <c r="P75" s="45" t="s">
        <v>46</v>
      </c>
      <c r="Q75" s="45" t="s">
        <v>46</v>
      </c>
      <c r="R75" s="47" t="s">
        <v>64</v>
      </c>
      <c r="S75" s="48" t="n">
        <v>99078</v>
      </c>
      <c r="T75" s="49" t="n">
        <v>465</v>
      </c>
      <c r="U75" s="50" t="n">
        <f aca="false">SUM(E75:Q75)</f>
        <v>0</v>
      </c>
      <c r="V75" s="50" t="n">
        <f aca="false">U75*T75</f>
        <v>0</v>
      </c>
    </row>
    <row r="76" customFormat="false" ht="12.75" hidden="false" customHeight="false" outlineLevel="0" collapsed="false">
      <c r="C76" s="43" t="s">
        <v>49</v>
      </c>
      <c r="D76" s="44"/>
      <c r="E76" s="51" t="s">
        <v>46</v>
      </c>
      <c r="F76" s="51" t="s">
        <v>46</v>
      </c>
      <c r="G76" s="51" t="s">
        <v>46</v>
      </c>
      <c r="H76" s="51" t="s">
        <v>46</v>
      </c>
      <c r="I76" s="54" t="s">
        <v>47</v>
      </c>
      <c r="J76" s="54" t="s">
        <v>47</v>
      </c>
      <c r="K76" s="54" t="s">
        <v>47</v>
      </c>
      <c r="L76" s="51" t="s">
        <v>46</v>
      </c>
      <c r="M76" s="51" t="s">
        <v>46</v>
      </c>
      <c r="N76" s="51" t="s">
        <v>46</v>
      </c>
      <c r="O76" s="51" t="s">
        <v>46</v>
      </c>
      <c r="P76" s="45" t="s">
        <v>46</v>
      </c>
      <c r="Q76" s="45" t="s">
        <v>46</v>
      </c>
      <c r="R76" s="47" t="s">
        <v>64</v>
      </c>
      <c r="S76" s="48" t="n">
        <v>99078</v>
      </c>
      <c r="T76" s="49" t="n">
        <v>465</v>
      </c>
      <c r="U76" s="50" t="n">
        <f aca="false">SUM(E76:Q76)</f>
        <v>0</v>
      </c>
      <c r="V76" s="50" t="n">
        <f aca="false">U76*T76</f>
        <v>0</v>
      </c>
    </row>
    <row r="77" customFormat="false" ht="12.75" hidden="false" customHeight="false" outlineLevel="0" collapsed="false">
      <c r="C77" s="43" t="s">
        <v>50</v>
      </c>
      <c r="D77" s="44"/>
      <c r="E77" s="51" t="s">
        <v>46</v>
      </c>
      <c r="F77" s="51" t="s">
        <v>46</v>
      </c>
      <c r="G77" s="51" t="s">
        <v>46</v>
      </c>
      <c r="H77" s="51" t="s">
        <v>46</v>
      </c>
      <c r="I77" s="54" t="s">
        <v>47</v>
      </c>
      <c r="J77" s="54" t="s">
        <v>47</v>
      </c>
      <c r="K77" s="54" t="s">
        <v>47</v>
      </c>
      <c r="L77" s="54" t="s">
        <v>47</v>
      </c>
      <c r="M77" s="51" t="s">
        <v>46</v>
      </c>
      <c r="N77" s="51" t="s">
        <v>46</v>
      </c>
      <c r="O77" s="51" t="s">
        <v>46</v>
      </c>
      <c r="P77" s="45" t="s">
        <v>46</v>
      </c>
      <c r="Q77" s="45" t="s">
        <v>46</v>
      </c>
      <c r="R77" s="47" t="s">
        <v>64</v>
      </c>
      <c r="S77" s="48" t="n">
        <v>99078</v>
      </c>
      <c r="T77" s="49" t="n">
        <v>465</v>
      </c>
      <c r="U77" s="50" t="n">
        <f aca="false">SUM(E77:Q77)</f>
        <v>0</v>
      </c>
      <c r="V77" s="50" t="n">
        <f aca="false">U77*T77</f>
        <v>0</v>
      </c>
    </row>
    <row r="78" customFormat="false" ht="12.75" hidden="false" customHeight="false" outlineLevel="0" collapsed="false">
      <c r="C78" s="43" t="s">
        <v>51</v>
      </c>
      <c r="D78" s="44"/>
      <c r="E78" s="51" t="s">
        <v>46</v>
      </c>
      <c r="F78" s="51" t="s">
        <v>46</v>
      </c>
      <c r="G78" s="51" t="s">
        <v>46</v>
      </c>
      <c r="H78" s="51" t="s">
        <v>46</v>
      </c>
      <c r="I78" s="54" t="s">
        <v>47</v>
      </c>
      <c r="J78" s="54" t="s">
        <v>47</v>
      </c>
      <c r="K78" s="54" t="s">
        <v>47</v>
      </c>
      <c r="L78" s="54" t="s">
        <v>47</v>
      </c>
      <c r="M78" s="51" t="s">
        <v>46</v>
      </c>
      <c r="N78" s="51" t="s">
        <v>46</v>
      </c>
      <c r="O78" s="51" t="s">
        <v>46</v>
      </c>
      <c r="P78" s="45" t="s">
        <v>46</v>
      </c>
      <c r="Q78" s="45" t="s">
        <v>46</v>
      </c>
      <c r="R78" s="47" t="s">
        <v>64</v>
      </c>
      <c r="S78" s="48" t="n">
        <v>99078</v>
      </c>
      <c r="T78" s="49" t="n">
        <v>465</v>
      </c>
      <c r="U78" s="50" t="n">
        <f aca="false">SUM(E78:Q78)</f>
        <v>0</v>
      </c>
      <c r="V78" s="50" t="n">
        <f aca="false">U78*T78</f>
        <v>0</v>
      </c>
    </row>
    <row r="79" customFormat="false" ht="12.75" hidden="false" customHeight="false" outlineLevel="0" collapsed="false">
      <c r="C79" s="43"/>
      <c r="D79" s="44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45"/>
      <c r="Q79" s="45"/>
      <c r="R79" s="47" t="s">
        <v>64</v>
      </c>
      <c r="S79" s="48" t="n">
        <v>99078</v>
      </c>
      <c r="T79" s="49" t="n">
        <v>465</v>
      </c>
      <c r="U79" s="50" t="n">
        <f aca="false">SUM(E79:Q79)</f>
        <v>0</v>
      </c>
      <c r="V79" s="50" t="n">
        <f aca="false">U79*T79</f>
        <v>0</v>
      </c>
    </row>
    <row r="80" customFormat="false" ht="12.75" hidden="false" customHeight="false" outlineLevel="0" collapsed="false">
      <c r="C80" s="43"/>
      <c r="D80" s="44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45"/>
      <c r="Q80" s="45"/>
      <c r="R80" s="47" t="s">
        <v>64</v>
      </c>
      <c r="S80" s="48" t="n">
        <v>99078</v>
      </c>
      <c r="T80" s="49" t="n">
        <v>465</v>
      </c>
      <c r="U80" s="50" t="n">
        <f aca="false">SUM(E80:Q80)</f>
        <v>0</v>
      </c>
      <c r="V80" s="50" t="n">
        <f aca="false">U80*T80</f>
        <v>0</v>
      </c>
    </row>
    <row r="81" customFormat="false" ht="12.75" hidden="false" customHeight="false" outlineLevel="0" collapsed="false">
      <c r="C81" s="43"/>
      <c r="D81" s="44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45"/>
      <c r="Q81" s="45"/>
      <c r="R81" s="47" t="s">
        <v>64</v>
      </c>
      <c r="S81" s="48" t="n">
        <v>99078</v>
      </c>
      <c r="T81" s="49" t="n">
        <v>465</v>
      </c>
      <c r="U81" s="50" t="n">
        <f aca="false">SUM(E81:Q81)</f>
        <v>0</v>
      </c>
      <c r="V81" s="50" t="n">
        <f aca="false">U81*T81</f>
        <v>0</v>
      </c>
    </row>
    <row r="82" customFormat="false" ht="12.75" hidden="false" customHeight="false" outlineLevel="0" collapsed="false">
      <c r="C82" s="43"/>
      <c r="D82" s="44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45"/>
      <c r="Q82" s="45"/>
      <c r="R82" s="47" t="s">
        <v>64</v>
      </c>
      <c r="S82" s="48" t="n">
        <v>99078</v>
      </c>
      <c r="T82" s="49" t="n">
        <v>465</v>
      </c>
      <c r="U82" s="50" t="n">
        <f aca="false">SUM(E82:Q82)</f>
        <v>0</v>
      </c>
      <c r="V82" s="50" t="n">
        <f aca="false">U82*T82</f>
        <v>0</v>
      </c>
    </row>
    <row r="83" customFormat="false" ht="12.75" hidden="false" customHeight="false" outlineLevel="0" collapsed="false">
      <c r="C83" s="43"/>
      <c r="D83" s="44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45"/>
      <c r="Q83" s="45"/>
      <c r="R83" s="47" t="s">
        <v>64</v>
      </c>
      <c r="S83" s="48" t="n">
        <v>99078</v>
      </c>
      <c r="T83" s="49" t="n">
        <v>465</v>
      </c>
      <c r="U83" s="50" t="n">
        <f aca="false">SUM(E83:Q83)</f>
        <v>0</v>
      </c>
      <c r="V83" s="50" t="n">
        <f aca="false">U83*T83</f>
        <v>0</v>
      </c>
    </row>
    <row r="84" customFormat="false" ht="12.75" hidden="false" customHeight="false" outlineLevel="0" collapsed="false">
      <c r="C84" s="43"/>
      <c r="D84" s="44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45"/>
      <c r="Q84" s="45"/>
      <c r="R84" s="47" t="s">
        <v>64</v>
      </c>
      <c r="S84" s="48" t="n">
        <v>99078</v>
      </c>
      <c r="T84" s="49" t="n">
        <v>465</v>
      </c>
      <c r="U84" s="50" t="n">
        <f aca="false">SUM(E84:Q84)</f>
        <v>0</v>
      </c>
      <c r="V84" s="50" t="n">
        <f aca="false">U84*T84</f>
        <v>0</v>
      </c>
    </row>
    <row r="85" customFormat="false" ht="11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3"/>
      <c r="S85" s="53"/>
      <c r="T85" s="53"/>
      <c r="U85" s="52"/>
      <c r="V85" s="52"/>
    </row>
    <row r="86" customFormat="false" ht="25.9" hidden="false" customHeight="true" outlineLevel="0" collapsed="false">
      <c r="A86" s="0"/>
      <c r="B86" s="0"/>
      <c r="C86" s="40" t="s">
        <v>65</v>
      </c>
      <c r="D86" s="41" t="s">
        <v>66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2" t="n">
        <v>435</v>
      </c>
      <c r="Q86" s="42"/>
      <c r="R86" s="0"/>
      <c r="S86" s="0"/>
      <c r="T86" s="0"/>
      <c r="U86" s="0"/>
      <c r="V86" s="0"/>
    </row>
    <row r="87" customFormat="false" ht="12.75" hidden="false" customHeight="false" outlineLevel="0" collapsed="false">
      <c r="C87" s="43" t="s">
        <v>44</v>
      </c>
      <c r="D87" s="44"/>
      <c r="E87" s="51" t="s">
        <v>46</v>
      </c>
      <c r="F87" s="51" t="s">
        <v>46</v>
      </c>
      <c r="G87" s="54" t="s">
        <v>47</v>
      </c>
      <c r="H87" s="54" t="s">
        <v>47</v>
      </c>
      <c r="I87" s="54" t="s">
        <v>47</v>
      </c>
      <c r="J87" s="54" t="s">
        <v>47</v>
      </c>
      <c r="K87" s="51" t="s">
        <v>46</v>
      </c>
      <c r="L87" s="51" t="s">
        <v>46</v>
      </c>
      <c r="M87" s="51" t="s">
        <v>46</v>
      </c>
      <c r="N87" s="51" t="s">
        <v>46</v>
      </c>
      <c r="O87" s="51" t="s">
        <v>46</v>
      </c>
      <c r="P87" s="45" t="s">
        <v>46</v>
      </c>
      <c r="Q87" s="45" t="s">
        <v>46</v>
      </c>
      <c r="R87" s="47" t="s">
        <v>64</v>
      </c>
      <c r="S87" s="48" t="n">
        <v>99080</v>
      </c>
      <c r="T87" s="49" t="n">
        <v>435</v>
      </c>
      <c r="U87" s="50" t="n">
        <f aca="false">SUM(E87:Q87)</f>
        <v>0</v>
      </c>
      <c r="V87" s="50" t="n">
        <f aca="false">U87*T87</f>
        <v>0</v>
      </c>
    </row>
    <row r="88" customFormat="false" ht="12.75" hidden="false" customHeight="false" outlineLevel="0" collapsed="false">
      <c r="C88" s="43" t="s">
        <v>49</v>
      </c>
      <c r="D88" s="44"/>
      <c r="E88" s="51" t="s">
        <v>46</v>
      </c>
      <c r="F88" s="51" t="s">
        <v>46</v>
      </c>
      <c r="G88" s="54" t="s">
        <v>47</v>
      </c>
      <c r="H88" s="51" t="s">
        <v>46</v>
      </c>
      <c r="I88" s="54" t="s">
        <v>47</v>
      </c>
      <c r="J88" s="54" t="s">
        <v>47</v>
      </c>
      <c r="K88" s="51" t="s">
        <v>46</v>
      </c>
      <c r="L88" s="51" t="s">
        <v>46</v>
      </c>
      <c r="M88" s="51" t="s">
        <v>46</v>
      </c>
      <c r="N88" s="51" t="s">
        <v>46</v>
      </c>
      <c r="O88" s="51" t="s">
        <v>46</v>
      </c>
      <c r="P88" s="45" t="s">
        <v>46</v>
      </c>
      <c r="Q88" s="45" t="s">
        <v>46</v>
      </c>
      <c r="R88" s="47" t="s">
        <v>64</v>
      </c>
      <c r="S88" s="48" t="n">
        <v>99080</v>
      </c>
      <c r="T88" s="49" t="n">
        <v>435</v>
      </c>
      <c r="U88" s="50" t="n">
        <f aca="false">SUM(E88:Q88)</f>
        <v>0</v>
      </c>
      <c r="V88" s="50" t="n">
        <f aca="false">U88*T88</f>
        <v>0</v>
      </c>
    </row>
    <row r="89" customFormat="false" ht="12.75" hidden="false" customHeight="false" outlineLevel="0" collapsed="false">
      <c r="C89" s="43" t="s">
        <v>50</v>
      </c>
      <c r="D89" s="44"/>
      <c r="E89" s="51" t="s">
        <v>46</v>
      </c>
      <c r="F89" s="51" t="s">
        <v>46</v>
      </c>
      <c r="G89" s="54" t="s">
        <v>47</v>
      </c>
      <c r="H89" s="54" t="s">
        <v>47</v>
      </c>
      <c r="I89" s="54" t="s">
        <v>47</v>
      </c>
      <c r="J89" s="54" t="s">
        <v>47</v>
      </c>
      <c r="K89" s="51" t="s">
        <v>46</v>
      </c>
      <c r="L89" s="51" t="s">
        <v>46</v>
      </c>
      <c r="M89" s="51" t="s">
        <v>46</v>
      </c>
      <c r="N89" s="51" t="s">
        <v>46</v>
      </c>
      <c r="O89" s="51" t="s">
        <v>46</v>
      </c>
      <c r="P89" s="45" t="s">
        <v>46</v>
      </c>
      <c r="Q89" s="45" t="s">
        <v>46</v>
      </c>
      <c r="R89" s="47" t="s">
        <v>64</v>
      </c>
      <c r="S89" s="48" t="n">
        <v>99080</v>
      </c>
      <c r="T89" s="49" t="n">
        <v>435</v>
      </c>
      <c r="U89" s="50" t="n">
        <f aca="false">SUM(E89:Q89)</f>
        <v>0</v>
      </c>
      <c r="V89" s="50" t="n">
        <f aca="false">U89*T89</f>
        <v>0</v>
      </c>
    </row>
    <row r="90" customFormat="false" ht="12.75" hidden="false" customHeight="false" outlineLevel="0" collapsed="false">
      <c r="C90" s="43" t="s">
        <v>51</v>
      </c>
      <c r="D90" s="44"/>
      <c r="E90" s="51" t="s">
        <v>46</v>
      </c>
      <c r="F90" s="51" t="s">
        <v>46</v>
      </c>
      <c r="G90" s="54" t="s">
        <v>47</v>
      </c>
      <c r="H90" s="54" t="s">
        <v>47</v>
      </c>
      <c r="I90" s="54" t="s">
        <v>47</v>
      </c>
      <c r="J90" s="54" t="s">
        <v>47</v>
      </c>
      <c r="K90" s="51" t="s">
        <v>46</v>
      </c>
      <c r="L90" s="51" t="s">
        <v>46</v>
      </c>
      <c r="M90" s="51" t="s">
        <v>46</v>
      </c>
      <c r="N90" s="51" t="s">
        <v>46</v>
      </c>
      <c r="O90" s="51" t="s">
        <v>46</v>
      </c>
      <c r="P90" s="45" t="s">
        <v>46</v>
      </c>
      <c r="Q90" s="45" t="s">
        <v>46</v>
      </c>
      <c r="R90" s="47" t="s">
        <v>64</v>
      </c>
      <c r="S90" s="48" t="n">
        <v>99080</v>
      </c>
      <c r="T90" s="49" t="n">
        <v>435</v>
      </c>
      <c r="U90" s="50" t="n">
        <f aca="false">SUM(E90:Q90)</f>
        <v>0</v>
      </c>
      <c r="V90" s="50" t="n">
        <f aca="false">U90*T90</f>
        <v>0</v>
      </c>
    </row>
    <row r="91" customFormat="false" ht="12.75" hidden="false" customHeight="false" outlineLevel="0" collapsed="false">
      <c r="C91" s="43"/>
      <c r="D91" s="44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45"/>
      <c r="Q91" s="45"/>
      <c r="R91" s="47" t="s">
        <v>64</v>
      </c>
      <c r="S91" s="48" t="n">
        <v>99080</v>
      </c>
      <c r="T91" s="49" t="n">
        <v>435</v>
      </c>
      <c r="U91" s="50" t="n">
        <f aca="false">SUM(E91:Q91)</f>
        <v>0</v>
      </c>
      <c r="V91" s="50" t="n">
        <f aca="false">U91*T91</f>
        <v>0</v>
      </c>
    </row>
    <row r="92" customFormat="false" ht="12.75" hidden="false" customHeight="false" outlineLevel="0" collapsed="false">
      <c r="C92" s="43"/>
      <c r="D92" s="44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45"/>
      <c r="Q92" s="45"/>
      <c r="R92" s="47" t="s">
        <v>64</v>
      </c>
      <c r="S92" s="48" t="n">
        <v>99080</v>
      </c>
      <c r="T92" s="49" t="n">
        <v>435</v>
      </c>
      <c r="U92" s="50" t="n">
        <f aca="false">SUM(E92:Q92)</f>
        <v>0</v>
      </c>
      <c r="V92" s="50" t="n">
        <f aca="false">U92*T92</f>
        <v>0</v>
      </c>
    </row>
    <row r="93" customFormat="false" ht="12.75" hidden="false" customHeight="false" outlineLevel="0" collapsed="false">
      <c r="C93" s="43"/>
      <c r="D93" s="44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45"/>
      <c r="Q93" s="45"/>
      <c r="R93" s="47" t="s">
        <v>64</v>
      </c>
      <c r="S93" s="48" t="n">
        <v>99080</v>
      </c>
      <c r="T93" s="49" t="n">
        <v>435</v>
      </c>
      <c r="U93" s="50" t="n">
        <f aca="false">SUM(E93:Q93)</f>
        <v>0</v>
      </c>
      <c r="V93" s="50" t="n">
        <f aca="false">U93*T93</f>
        <v>0</v>
      </c>
    </row>
    <row r="94" customFormat="false" ht="12.75" hidden="false" customHeight="false" outlineLevel="0" collapsed="false">
      <c r="C94" s="43"/>
      <c r="D94" s="44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45"/>
      <c r="Q94" s="45"/>
      <c r="R94" s="47" t="s">
        <v>64</v>
      </c>
      <c r="S94" s="48" t="n">
        <v>99080</v>
      </c>
      <c r="T94" s="49" t="n">
        <v>435</v>
      </c>
      <c r="U94" s="50" t="n">
        <f aca="false">SUM(E94:Q94)</f>
        <v>0</v>
      </c>
      <c r="V94" s="50" t="n">
        <f aca="false">U94*T94</f>
        <v>0</v>
      </c>
    </row>
    <row r="95" customFormat="false" ht="12.75" hidden="false" customHeight="false" outlineLevel="0" collapsed="false">
      <c r="C95" s="43"/>
      <c r="D95" s="44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45"/>
      <c r="Q95" s="45"/>
      <c r="R95" s="47" t="s">
        <v>64</v>
      </c>
      <c r="S95" s="48" t="n">
        <v>99080</v>
      </c>
      <c r="T95" s="49" t="n">
        <v>435</v>
      </c>
      <c r="U95" s="50" t="n">
        <f aca="false">SUM(E95:Q95)</f>
        <v>0</v>
      </c>
      <c r="V95" s="50" t="n">
        <f aca="false">U95*T95</f>
        <v>0</v>
      </c>
    </row>
    <row r="96" customFormat="false" ht="12.75" hidden="false" customHeight="false" outlineLevel="0" collapsed="false">
      <c r="C96" s="43"/>
      <c r="D96" s="44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45"/>
      <c r="Q96" s="45"/>
      <c r="R96" s="47" t="s">
        <v>64</v>
      </c>
      <c r="S96" s="48" t="n">
        <v>99080</v>
      </c>
      <c r="T96" s="49" t="n">
        <v>435</v>
      </c>
      <c r="U96" s="50" t="n">
        <f aca="false">SUM(E96:Q96)</f>
        <v>0</v>
      </c>
      <c r="V96" s="50" t="n">
        <f aca="false">U96*T96</f>
        <v>0</v>
      </c>
    </row>
    <row r="97" customFormat="false" ht="11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3"/>
      <c r="S97" s="53"/>
      <c r="T97" s="53"/>
      <c r="U97" s="52"/>
      <c r="V97" s="52"/>
    </row>
    <row r="98" customFormat="false" ht="25.9" hidden="false" customHeight="true" outlineLevel="0" collapsed="false">
      <c r="A98" s="0"/>
      <c r="B98" s="0"/>
      <c r="C98" s="40" t="s">
        <v>67</v>
      </c>
      <c r="D98" s="41" t="s">
        <v>68</v>
      </c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2" t="n">
        <v>850</v>
      </c>
      <c r="Q98" s="42"/>
      <c r="R98" s="0"/>
      <c r="S98" s="0"/>
      <c r="T98" s="0"/>
      <c r="U98" s="0"/>
      <c r="V98" s="0"/>
    </row>
    <row r="99" customFormat="false" ht="12.75" hidden="false" customHeight="false" outlineLevel="0" collapsed="false">
      <c r="C99" s="43" t="s">
        <v>69</v>
      </c>
      <c r="D99" s="44" t="s">
        <v>45</v>
      </c>
      <c r="E99" s="51" t="s">
        <v>46</v>
      </c>
      <c r="F99" s="51" t="s">
        <v>46</v>
      </c>
      <c r="G99" s="51" t="s">
        <v>46</v>
      </c>
      <c r="H99" s="51" t="s">
        <v>46</v>
      </c>
      <c r="I99" s="46" t="s">
        <v>47</v>
      </c>
      <c r="J99" s="46" t="s">
        <v>47</v>
      </c>
      <c r="K99" s="46" t="s">
        <v>47</v>
      </c>
      <c r="L99" s="46" t="s">
        <v>47</v>
      </c>
      <c r="M99" s="51" t="s">
        <v>46</v>
      </c>
      <c r="N99" s="51" t="s">
        <v>46</v>
      </c>
      <c r="O99" s="51" t="s">
        <v>46</v>
      </c>
      <c r="P99" s="45" t="s">
        <v>46</v>
      </c>
      <c r="Q99" s="45" t="s">
        <v>46</v>
      </c>
      <c r="R99" s="47" t="s">
        <v>48</v>
      </c>
      <c r="S99" s="48" t="n">
        <v>99180</v>
      </c>
      <c r="T99" s="49" t="n">
        <v>850</v>
      </c>
      <c r="U99" s="50" t="n">
        <f aca="false">SUM(E99:Q99)</f>
        <v>0</v>
      </c>
      <c r="V99" s="50" t="n">
        <f aca="false">U99*T99</f>
        <v>0</v>
      </c>
    </row>
    <row r="100" customFormat="false" ht="12.75" hidden="false" customHeight="false" outlineLevel="0" collapsed="false">
      <c r="C100" s="43" t="s">
        <v>69</v>
      </c>
      <c r="D100" s="44" t="s">
        <v>52</v>
      </c>
      <c r="E100" s="51" t="s">
        <v>46</v>
      </c>
      <c r="F100" s="51" t="s">
        <v>46</v>
      </c>
      <c r="G100" s="51" t="s">
        <v>46</v>
      </c>
      <c r="H100" s="46" t="s">
        <v>47</v>
      </c>
      <c r="I100" s="46" t="s">
        <v>47</v>
      </c>
      <c r="J100" s="46" t="s">
        <v>47</v>
      </c>
      <c r="K100" s="46" t="s">
        <v>47</v>
      </c>
      <c r="L100" s="46" t="s">
        <v>47</v>
      </c>
      <c r="M100" s="51" t="s">
        <v>46</v>
      </c>
      <c r="N100" s="51" t="s">
        <v>46</v>
      </c>
      <c r="O100" s="51" t="s">
        <v>46</v>
      </c>
      <c r="P100" s="45" t="s">
        <v>46</v>
      </c>
      <c r="Q100" s="45" t="s">
        <v>46</v>
      </c>
      <c r="R100" s="47" t="s">
        <v>48</v>
      </c>
      <c r="S100" s="48" t="n">
        <v>99180</v>
      </c>
      <c r="T100" s="49" t="n">
        <v>850</v>
      </c>
      <c r="U100" s="50" t="n">
        <f aca="false">SUM(E100:Q100)</f>
        <v>0</v>
      </c>
      <c r="V100" s="50" t="n">
        <f aca="false">U100*T100</f>
        <v>0</v>
      </c>
    </row>
    <row r="101" customFormat="false" ht="12.75" hidden="false" customHeight="false" outlineLevel="0" collapsed="false">
      <c r="C101" s="43" t="s">
        <v>69</v>
      </c>
      <c r="D101" s="44" t="s">
        <v>53</v>
      </c>
      <c r="E101" s="51" t="s">
        <v>46</v>
      </c>
      <c r="F101" s="51" t="s">
        <v>46</v>
      </c>
      <c r="G101" s="51" t="s">
        <v>46</v>
      </c>
      <c r="H101" s="46" t="s">
        <v>47</v>
      </c>
      <c r="I101" s="46" t="s">
        <v>47</v>
      </c>
      <c r="J101" s="46" t="s">
        <v>47</v>
      </c>
      <c r="K101" s="51" t="s">
        <v>46</v>
      </c>
      <c r="L101" s="51" t="s">
        <v>46</v>
      </c>
      <c r="M101" s="51" t="s">
        <v>46</v>
      </c>
      <c r="N101" s="51" t="s">
        <v>46</v>
      </c>
      <c r="O101" s="51" t="s">
        <v>46</v>
      </c>
      <c r="P101" s="45" t="s">
        <v>46</v>
      </c>
      <c r="Q101" s="45" t="s">
        <v>46</v>
      </c>
      <c r="R101" s="47" t="s">
        <v>48</v>
      </c>
      <c r="S101" s="48" t="n">
        <v>99180</v>
      </c>
      <c r="T101" s="49" t="n">
        <v>850</v>
      </c>
      <c r="U101" s="50" t="n">
        <f aca="false">SUM(E101:Q101)</f>
        <v>0</v>
      </c>
      <c r="V101" s="50" t="n">
        <f aca="false">U101*T101</f>
        <v>0</v>
      </c>
    </row>
    <row r="102" customFormat="false" ht="12.75" hidden="false" customHeight="false" outlineLevel="0" collapsed="false">
      <c r="C102" s="43" t="s">
        <v>69</v>
      </c>
      <c r="D102" s="44" t="s">
        <v>54</v>
      </c>
      <c r="E102" s="51" t="s">
        <v>46</v>
      </c>
      <c r="F102" s="51" t="s">
        <v>46</v>
      </c>
      <c r="G102" s="51" t="s">
        <v>46</v>
      </c>
      <c r="H102" s="46" t="s">
        <v>47</v>
      </c>
      <c r="I102" s="46" t="s">
        <v>47</v>
      </c>
      <c r="J102" s="51" t="s">
        <v>46</v>
      </c>
      <c r="K102" s="51" t="s">
        <v>46</v>
      </c>
      <c r="L102" s="51" t="s">
        <v>46</v>
      </c>
      <c r="M102" s="51" t="s">
        <v>46</v>
      </c>
      <c r="N102" s="51" t="s">
        <v>46</v>
      </c>
      <c r="O102" s="51" t="s">
        <v>46</v>
      </c>
      <c r="P102" s="45" t="s">
        <v>46</v>
      </c>
      <c r="Q102" s="45" t="s">
        <v>46</v>
      </c>
      <c r="R102" s="47" t="s">
        <v>48</v>
      </c>
      <c r="S102" s="48" t="n">
        <v>99180</v>
      </c>
      <c r="T102" s="49" t="n">
        <v>850</v>
      </c>
      <c r="U102" s="50" t="n">
        <f aca="false">SUM(E102:Q102)</f>
        <v>0</v>
      </c>
      <c r="V102" s="50" t="n">
        <f aca="false">U102*T102</f>
        <v>0</v>
      </c>
    </row>
    <row r="103" customFormat="false" ht="12.75" hidden="false" customHeight="false" outlineLevel="0" collapsed="false">
      <c r="C103" s="43"/>
      <c r="D103" s="44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45"/>
      <c r="Q103" s="45"/>
      <c r="R103" s="47" t="s">
        <v>48</v>
      </c>
      <c r="S103" s="48" t="n">
        <v>99180</v>
      </c>
      <c r="T103" s="49" t="n">
        <v>850</v>
      </c>
      <c r="U103" s="50" t="n">
        <f aca="false">SUM(E103:Q103)</f>
        <v>0</v>
      </c>
      <c r="V103" s="50" t="n">
        <f aca="false">U103*T103</f>
        <v>0</v>
      </c>
    </row>
    <row r="104" customFormat="false" ht="12.75" hidden="false" customHeight="false" outlineLevel="0" collapsed="false">
      <c r="C104" s="43"/>
      <c r="D104" s="44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45"/>
      <c r="Q104" s="45"/>
      <c r="R104" s="47" t="s">
        <v>48</v>
      </c>
      <c r="S104" s="48" t="n">
        <v>99180</v>
      </c>
      <c r="T104" s="49" t="n">
        <v>850</v>
      </c>
      <c r="U104" s="50" t="n">
        <f aca="false">SUM(E104:Q104)</f>
        <v>0</v>
      </c>
      <c r="V104" s="50" t="n">
        <f aca="false">U104*T104</f>
        <v>0</v>
      </c>
    </row>
    <row r="105" customFormat="false" ht="12.75" hidden="false" customHeight="false" outlineLevel="0" collapsed="false">
      <c r="C105" s="43"/>
      <c r="D105" s="44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45"/>
      <c r="Q105" s="45"/>
      <c r="R105" s="47" t="s">
        <v>48</v>
      </c>
      <c r="S105" s="48" t="n">
        <v>99180</v>
      </c>
      <c r="T105" s="49" t="n">
        <v>850</v>
      </c>
      <c r="U105" s="50" t="n">
        <f aca="false">SUM(E105:Q105)</f>
        <v>0</v>
      </c>
      <c r="V105" s="50" t="n">
        <f aca="false">U105*T105</f>
        <v>0</v>
      </c>
    </row>
    <row r="106" customFormat="false" ht="12.75" hidden="false" customHeight="false" outlineLevel="0" collapsed="false">
      <c r="C106" s="43"/>
      <c r="D106" s="44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45"/>
      <c r="Q106" s="45"/>
      <c r="R106" s="47" t="s">
        <v>48</v>
      </c>
      <c r="S106" s="48" t="n">
        <v>99180</v>
      </c>
      <c r="T106" s="49" t="n">
        <v>850</v>
      </c>
      <c r="U106" s="50" t="n">
        <f aca="false">SUM(E106:Q106)</f>
        <v>0</v>
      </c>
      <c r="V106" s="50" t="n">
        <f aca="false">U106*T106</f>
        <v>0</v>
      </c>
    </row>
    <row r="107" customFormat="false" ht="12.75" hidden="false" customHeight="false" outlineLevel="0" collapsed="false">
      <c r="C107" s="43"/>
      <c r="D107" s="44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45"/>
      <c r="Q107" s="45"/>
      <c r="R107" s="47" t="s">
        <v>48</v>
      </c>
      <c r="S107" s="48" t="n">
        <v>99180</v>
      </c>
      <c r="T107" s="49" t="n">
        <v>850</v>
      </c>
      <c r="U107" s="50" t="n">
        <f aca="false">SUM(E107:Q107)</f>
        <v>0</v>
      </c>
      <c r="V107" s="50" t="n">
        <f aca="false">U107*T107</f>
        <v>0</v>
      </c>
    </row>
    <row r="108" customFormat="false" ht="12.75" hidden="false" customHeight="false" outlineLevel="0" collapsed="false">
      <c r="C108" s="43"/>
      <c r="D108" s="44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45"/>
      <c r="Q108" s="45"/>
      <c r="R108" s="47" t="s">
        <v>48</v>
      </c>
      <c r="S108" s="48" t="n">
        <v>99180</v>
      </c>
      <c r="T108" s="49" t="n">
        <v>850</v>
      </c>
      <c r="U108" s="50" t="n">
        <f aca="false">SUM(E108:Q108)</f>
        <v>0</v>
      </c>
      <c r="V108" s="50" t="n">
        <f aca="false">U108*T108</f>
        <v>0</v>
      </c>
    </row>
    <row r="109" customFormat="false" ht="11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/>
      <c r="S109" s="53"/>
      <c r="T109" s="53"/>
      <c r="U109" s="52"/>
      <c r="V109" s="52"/>
    </row>
    <row r="110" customFormat="false" ht="25.9" hidden="false" customHeight="true" outlineLevel="0" collapsed="false">
      <c r="A110" s="0"/>
      <c r="B110" s="0"/>
      <c r="C110" s="40" t="s">
        <v>70</v>
      </c>
      <c r="D110" s="41" t="s">
        <v>71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2" t="n">
        <v>890</v>
      </c>
      <c r="Q110" s="42"/>
      <c r="R110" s="0"/>
      <c r="S110" s="0"/>
      <c r="T110" s="0"/>
      <c r="U110" s="0"/>
      <c r="V110" s="0"/>
    </row>
    <row r="111" customFormat="false" ht="12.75" hidden="false" customHeight="false" outlineLevel="0" collapsed="false">
      <c r="C111" s="43" t="s">
        <v>69</v>
      </c>
      <c r="D111" s="44" t="s">
        <v>57</v>
      </c>
      <c r="E111" s="51" t="s">
        <v>46</v>
      </c>
      <c r="F111" s="51" t="s">
        <v>46</v>
      </c>
      <c r="G111" s="51" t="s">
        <v>46</v>
      </c>
      <c r="H111" s="51" t="s">
        <v>46</v>
      </c>
      <c r="I111" s="51" t="s">
        <v>46</v>
      </c>
      <c r="J111" s="46" t="s">
        <v>47</v>
      </c>
      <c r="K111" s="51" t="s">
        <v>46</v>
      </c>
      <c r="L111" s="51" t="s">
        <v>46</v>
      </c>
      <c r="M111" s="51" t="s">
        <v>46</v>
      </c>
      <c r="N111" s="51" t="s">
        <v>46</v>
      </c>
      <c r="O111" s="51" t="s">
        <v>46</v>
      </c>
      <c r="P111" s="45" t="s">
        <v>46</v>
      </c>
      <c r="Q111" s="45" t="s">
        <v>46</v>
      </c>
      <c r="R111" s="47" t="s">
        <v>48</v>
      </c>
      <c r="S111" s="48" t="n">
        <v>99179</v>
      </c>
      <c r="T111" s="49" t="n">
        <v>890</v>
      </c>
      <c r="U111" s="50" t="n">
        <f aca="false">SUM(E111:Q111)</f>
        <v>0</v>
      </c>
      <c r="V111" s="50" t="n">
        <f aca="false">U111*T111</f>
        <v>0</v>
      </c>
    </row>
    <row r="112" customFormat="false" ht="12.75" hidden="false" customHeight="false" outlineLevel="0" collapsed="false">
      <c r="C112" s="43" t="s">
        <v>69</v>
      </c>
      <c r="D112" s="44" t="s">
        <v>45</v>
      </c>
      <c r="E112" s="51" t="s">
        <v>46</v>
      </c>
      <c r="F112" s="51" t="s">
        <v>46</v>
      </c>
      <c r="G112" s="51" t="s">
        <v>46</v>
      </c>
      <c r="H112" s="51" t="s">
        <v>46</v>
      </c>
      <c r="I112" s="46" t="s">
        <v>47</v>
      </c>
      <c r="J112" s="46" t="s">
        <v>47</v>
      </c>
      <c r="K112" s="46" t="s">
        <v>47</v>
      </c>
      <c r="L112" s="51" t="s">
        <v>46</v>
      </c>
      <c r="M112" s="51" t="s">
        <v>46</v>
      </c>
      <c r="N112" s="51" t="s">
        <v>46</v>
      </c>
      <c r="O112" s="51" t="s">
        <v>46</v>
      </c>
      <c r="P112" s="45" t="s">
        <v>46</v>
      </c>
      <c r="Q112" s="45" t="s">
        <v>46</v>
      </c>
      <c r="R112" s="47" t="s">
        <v>48</v>
      </c>
      <c r="S112" s="48" t="n">
        <v>99179</v>
      </c>
      <c r="T112" s="49" t="n">
        <v>890</v>
      </c>
      <c r="U112" s="50" t="n">
        <f aca="false">SUM(E112:Q112)</f>
        <v>0</v>
      </c>
      <c r="V112" s="50" t="n">
        <f aca="false">U112*T112</f>
        <v>0</v>
      </c>
    </row>
    <row r="113" customFormat="false" ht="12.75" hidden="false" customHeight="false" outlineLevel="0" collapsed="false">
      <c r="C113" s="43" t="s">
        <v>69</v>
      </c>
      <c r="D113" s="44" t="s">
        <v>52</v>
      </c>
      <c r="E113" s="51" t="s">
        <v>46</v>
      </c>
      <c r="F113" s="51" t="s">
        <v>46</v>
      </c>
      <c r="G113" s="51" t="s">
        <v>46</v>
      </c>
      <c r="H113" s="46" t="s">
        <v>47</v>
      </c>
      <c r="I113" s="46" t="s">
        <v>47</v>
      </c>
      <c r="J113" s="46" t="s">
        <v>47</v>
      </c>
      <c r="K113" s="46" t="s">
        <v>47</v>
      </c>
      <c r="L113" s="51" t="s">
        <v>46</v>
      </c>
      <c r="M113" s="51" t="s">
        <v>46</v>
      </c>
      <c r="N113" s="51" t="s">
        <v>46</v>
      </c>
      <c r="O113" s="51" t="s">
        <v>46</v>
      </c>
      <c r="P113" s="45" t="s">
        <v>46</v>
      </c>
      <c r="Q113" s="45" t="s">
        <v>46</v>
      </c>
      <c r="R113" s="47" t="s">
        <v>48</v>
      </c>
      <c r="S113" s="48" t="n">
        <v>99179</v>
      </c>
      <c r="T113" s="49" t="n">
        <v>890</v>
      </c>
      <c r="U113" s="50" t="n">
        <f aca="false">SUM(E113:Q113)</f>
        <v>0</v>
      </c>
      <c r="V113" s="50" t="n">
        <f aca="false">U113*T113</f>
        <v>0</v>
      </c>
    </row>
    <row r="114" customFormat="false" ht="12.75" hidden="false" customHeight="false" outlineLevel="0" collapsed="false">
      <c r="C114" s="43" t="s">
        <v>69</v>
      </c>
      <c r="D114" s="44" t="s">
        <v>53</v>
      </c>
      <c r="E114" s="51" t="s">
        <v>46</v>
      </c>
      <c r="F114" s="51" t="s">
        <v>46</v>
      </c>
      <c r="G114" s="51" t="s">
        <v>46</v>
      </c>
      <c r="H114" s="46" t="s">
        <v>47</v>
      </c>
      <c r="I114" s="46" t="s">
        <v>47</v>
      </c>
      <c r="J114" s="46" t="s">
        <v>47</v>
      </c>
      <c r="K114" s="51" t="s">
        <v>46</v>
      </c>
      <c r="L114" s="51" t="s">
        <v>46</v>
      </c>
      <c r="M114" s="51" t="s">
        <v>46</v>
      </c>
      <c r="N114" s="51" t="s">
        <v>46</v>
      </c>
      <c r="O114" s="51" t="s">
        <v>46</v>
      </c>
      <c r="P114" s="45" t="s">
        <v>46</v>
      </c>
      <c r="Q114" s="45" t="s">
        <v>46</v>
      </c>
      <c r="R114" s="47" t="s">
        <v>48</v>
      </c>
      <c r="S114" s="48" t="n">
        <v>99179</v>
      </c>
      <c r="T114" s="49" t="n">
        <v>890</v>
      </c>
      <c r="U114" s="50" t="n">
        <f aca="false">SUM(E114:Q114)</f>
        <v>0</v>
      </c>
      <c r="V114" s="50" t="n">
        <f aca="false">U114*T114</f>
        <v>0</v>
      </c>
    </row>
    <row r="115" customFormat="false" ht="12.75" hidden="false" customHeight="false" outlineLevel="0" collapsed="false">
      <c r="C115" s="43"/>
      <c r="D115" s="44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45"/>
      <c r="Q115" s="45"/>
      <c r="R115" s="47" t="s">
        <v>48</v>
      </c>
      <c r="S115" s="48" t="n">
        <v>99179</v>
      </c>
      <c r="T115" s="49" t="n">
        <v>890</v>
      </c>
      <c r="U115" s="50" t="n">
        <f aca="false">SUM(E115:Q115)</f>
        <v>0</v>
      </c>
      <c r="V115" s="50" t="n">
        <f aca="false">U115*T115</f>
        <v>0</v>
      </c>
    </row>
    <row r="116" customFormat="false" ht="12.75" hidden="false" customHeight="false" outlineLevel="0" collapsed="false">
      <c r="C116" s="43"/>
      <c r="D116" s="44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45"/>
      <c r="Q116" s="45"/>
      <c r="R116" s="47" t="s">
        <v>48</v>
      </c>
      <c r="S116" s="48" t="n">
        <v>99179</v>
      </c>
      <c r="T116" s="49" t="n">
        <v>890</v>
      </c>
      <c r="U116" s="50" t="n">
        <f aca="false">SUM(E116:Q116)</f>
        <v>0</v>
      </c>
      <c r="V116" s="50" t="n">
        <f aca="false">U116*T116</f>
        <v>0</v>
      </c>
    </row>
    <row r="117" customFormat="false" ht="12.75" hidden="false" customHeight="false" outlineLevel="0" collapsed="false">
      <c r="C117" s="43"/>
      <c r="D117" s="44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45"/>
      <c r="Q117" s="45"/>
      <c r="R117" s="47" t="s">
        <v>48</v>
      </c>
      <c r="S117" s="48" t="n">
        <v>99179</v>
      </c>
      <c r="T117" s="49" t="n">
        <v>890</v>
      </c>
      <c r="U117" s="50" t="n">
        <f aca="false">SUM(E117:Q117)</f>
        <v>0</v>
      </c>
      <c r="V117" s="50" t="n">
        <f aca="false">U117*T117</f>
        <v>0</v>
      </c>
    </row>
    <row r="118" customFormat="false" ht="12.75" hidden="false" customHeight="false" outlineLevel="0" collapsed="false">
      <c r="C118" s="43"/>
      <c r="D118" s="44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45"/>
      <c r="Q118" s="45"/>
      <c r="R118" s="47" t="s">
        <v>48</v>
      </c>
      <c r="S118" s="48" t="n">
        <v>99179</v>
      </c>
      <c r="T118" s="49" t="n">
        <v>890</v>
      </c>
      <c r="U118" s="50" t="n">
        <f aca="false">SUM(E118:Q118)</f>
        <v>0</v>
      </c>
      <c r="V118" s="50" t="n">
        <f aca="false">U118*T118</f>
        <v>0</v>
      </c>
    </row>
    <row r="119" customFormat="false" ht="12.75" hidden="false" customHeight="false" outlineLevel="0" collapsed="false">
      <c r="C119" s="43"/>
      <c r="D119" s="44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45"/>
      <c r="Q119" s="45"/>
      <c r="R119" s="47" t="s">
        <v>48</v>
      </c>
      <c r="S119" s="48" t="n">
        <v>99179</v>
      </c>
      <c r="T119" s="49" t="n">
        <v>890</v>
      </c>
      <c r="U119" s="50" t="n">
        <f aca="false">SUM(E119:Q119)</f>
        <v>0</v>
      </c>
      <c r="V119" s="50" t="n">
        <f aca="false">U119*T119</f>
        <v>0</v>
      </c>
    </row>
    <row r="120" customFormat="false" ht="12.75" hidden="false" customHeight="false" outlineLevel="0" collapsed="false">
      <c r="C120" s="43"/>
      <c r="D120" s="44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45"/>
      <c r="Q120" s="45"/>
      <c r="R120" s="47" t="s">
        <v>48</v>
      </c>
      <c r="S120" s="48" t="n">
        <v>99179</v>
      </c>
      <c r="T120" s="49" t="n">
        <v>890</v>
      </c>
      <c r="U120" s="50" t="n">
        <f aca="false">SUM(E120:Q120)</f>
        <v>0</v>
      </c>
      <c r="V120" s="50" t="n">
        <f aca="false">U120*T120</f>
        <v>0</v>
      </c>
    </row>
    <row r="121" customFormat="false" ht="11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3"/>
      <c r="S121" s="53"/>
      <c r="T121" s="53"/>
      <c r="U121" s="52"/>
      <c r="V121" s="52"/>
    </row>
    <row r="122" customFormat="false" ht="25.9" hidden="false" customHeight="true" outlineLevel="0" collapsed="false">
      <c r="A122" s="0"/>
      <c r="B122" s="0"/>
      <c r="C122" s="40" t="s">
        <v>72</v>
      </c>
      <c r="D122" s="41" t="s">
        <v>73</v>
      </c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2" t="n">
        <v>465</v>
      </c>
      <c r="Q122" s="42"/>
      <c r="R122" s="0"/>
      <c r="S122" s="0"/>
      <c r="T122" s="0"/>
      <c r="U122" s="0"/>
      <c r="V122" s="0"/>
    </row>
    <row r="123" customFormat="false" ht="12.75" hidden="false" customHeight="false" outlineLevel="0" collapsed="false">
      <c r="C123" s="43" t="s">
        <v>69</v>
      </c>
      <c r="D123" s="44"/>
      <c r="E123" s="51" t="s">
        <v>46</v>
      </c>
      <c r="F123" s="51" t="s">
        <v>46</v>
      </c>
      <c r="G123" s="51" t="s">
        <v>46</v>
      </c>
      <c r="H123" s="54" t="s">
        <v>47</v>
      </c>
      <c r="I123" s="54" t="s">
        <v>47</v>
      </c>
      <c r="J123" s="54" t="s">
        <v>47</v>
      </c>
      <c r="K123" s="54" t="s">
        <v>47</v>
      </c>
      <c r="L123" s="51" t="s">
        <v>46</v>
      </c>
      <c r="M123" s="51" t="s">
        <v>46</v>
      </c>
      <c r="N123" s="51" t="s">
        <v>46</v>
      </c>
      <c r="O123" s="51" t="s">
        <v>46</v>
      </c>
      <c r="P123" s="45" t="s">
        <v>46</v>
      </c>
      <c r="Q123" s="45" t="s">
        <v>46</v>
      </c>
      <c r="R123" s="47" t="s">
        <v>64</v>
      </c>
      <c r="S123" s="48" t="n">
        <v>99181</v>
      </c>
      <c r="T123" s="49" t="n">
        <v>465</v>
      </c>
      <c r="U123" s="50" t="n">
        <f aca="false">SUM(E123:Q123)</f>
        <v>0</v>
      </c>
      <c r="V123" s="50" t="n">
        <f aca="false">U123*T123</f>
        <v>0</v>
      </c>
    </row>
    <row r="124" customFormat="false" ht="12.75" hidden="false" customHeight="false" outlineLevel="0" collapsed="false">
      <c r="C124" s="43"/>
      <c r="D124" s="44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45"/>
      <c r="Q124" s="45"/>
      <c r="R124" s="47" t="s">
        <v>64</v>
      </c>
      <c r="S124" s="48" t="n">
        <v>99181</v>
      </c>
      <c r="T124" s="49" t="n">
        <v>465</v>
      </c>
      <c r="U124" s="50" t="n">
        <f aca="false">SUM(E124:Q124)</f>
        <v>0</v>
      </c>
      <c r="V124" s="50" t="n">
        <f aca="false">U124*T124</f>
        <v>0</v>
      </c>
    </row>
    <row r="125" customFormat="false" ht="12.75" hidden="false" customHeight="false" outlineLevel="0" collapsed="false">
      <c r="C125" s="43"/>
      <c r="D125" s="44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45"/>
      <c r="Q125" s="45"/>
      <c r="R125" s="47" t="s">
        <v>64</v>
      </c>
      <c r="S125" s="48" t="n">
        <v>99181</v>
      </c>
      <c r="T125" s="49" t="n">
        <v>465</v>
      </c>
      <c r="U125" s="50" t="n">
        <f aca="false">SUM(E125:Q125)</f>
        <v>0</v>
      </c>
      <c r="V125" s="50" t="n">
        <f aca="false">U125*T125</f>
        <v>0</v>
      </c>
    </row>
    <row r="126" customFormat="false" ht="12.75" hidden="false" customHeight="false" outlineLevel="0" collapsed="false">
      <c r="C126" s="43"/>
      <c r="D126" s="44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45"/>
      <c r="Q126" s="45"/>
      <c r="R126" s="47" t="s">
        <v>64</v>
      </c>
      <c r="S126" s="48" t="n">
        <v>99181</v>
      </c>
      <c r="T126" s="49" t="n">
        <v>465</v>
      </c>
      <c r="U126" s="50" t="n">
        <f aca="false">SUM(E126:Q126)</f>
        <v>0</v>
      </c>
      <c r="V126" s="50" t="n">
        <f aca="false">U126*T126</f>
        <v>0</v>
      </c>
    </row>
    <row r="127" customFormat="false" ht="12.75" hidden="false" customHeight="false" outlineLevel="0" collapsed="false">
      <c r="C127" s="43"/>
      <c r="D127" s="44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45"/>
      <c r="Q127" s="45"/>
      <c r="R127" s="47" t="s">
        <v>64</v>
      </c>
      <c r="S127" s="48" t="n">
        <v>99181</v>
      </c>
      <c r="T127" s="49" t="n">
        <v>465</v>
      </c>
      <c r="U127" s="50" t="n">
        <f aca="false">SUM(E127:Q127)</f>
        <v>0</v>
      </c>
      <c r="V127" s="50" t="n">
        <f aca="false">U127*T127</f>
        <v>0</v>
      </c>
    </row>
    <row r="128" customFormat="false" ht="12.75" hidden="false" customHeight="false" outlineLevel="0" collapsed="false">
      <c r="C128" s="43"/>
      <c r="D128" s="44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45"/>
      <c r="Q128" s="45"/>
      <c r="R128" s="47" t="s">
        <v>64</v>
      </c>
      <c r="S128" s="48" t="n">
        <v>99181</v>
      </c>
      <c r="T128" s="49" t="n">
        <v>465</v>
      </c>
      <c r="U128" s="50" t="n">
        <f aca="false">SUM(E128:Q128)</f>
        <v>0</v>
      </c>
      <c r="V128" s="50" t="n">
        <f aca="false">U128*T128</f>
        <v>0</v>
      </c>
    </row>
    <row r="129" customFormat="false" ht="12.75" hidden="false" customHeight="false" outlineLevel="0" collapsed="false">
      <c r="C129" s="43"/>
      <c r="D129" s="44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45"/>
      <c r="Q129" s="45"/>
      <c r="R129" s="47" t="s">
        <v>64</v>
      </c>
      <c r="S129" s="48" t="n">
        <v>99181</v>
      </c>
      <c r="T129" s="49" t="n">
        <v>465</v>
      </c>
      <c r="U129" s="50" t="n">
        <f aca="false">SUM(E129:Q129)</f>
        <v>0</v>
      </c>
      <c r="V129" s="50" t="n">
        <f aca="false">U129*T129</f>
        <v>0</v>
      </c>
    </row>
    <row r="130" customFormat="false" ht="12.75" hidden="false" customHeight="false" outlineLevel="0" collapsed="false">
      <c r="C130" s="43"/>
      <c r="D130" s="44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45"/>
      <c r="Q130" s="45"/>
      <c r="R130" s="47" t="s">
        <v>64</v>
      </c>
      <c r="S130" s="48" t="n">
        <v>99181</v>
      </c>
      <c r="T130" s="49" t="n">
        <v>465</v>
      </c>
      <c r="U130" s="50" t="n">
        <f aca="false">SUM(E130:Q130)</f>
        <v>0</v>
      </c>
      <c r="V130" s="50" t="n">
        <f aca="false">U130*T130</f>
        <v>0</v>
      </c>
    </row>
    <row r="131" customFormat="false" ht="12.75" hidden="false" customHeight="false" outlineLevel="0" collapsed="false">
      <c r="C131" s="43"/>
      <c r="D131" s="44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45"/>
      <c r="Q131" s="45"/>
      <c r="R131" s="47" t="s">
        <v>64</v>
      </c>
      <c r="S131" s="48" t="n">
        <v>99181</v>
      </c>
      <c r="T131" s="49" t="n">
        <v>465</v>
      </c>
      <c r="U131" s="50" t="n">
        <f aca="false">SUM(E131:Q131)</f>
        <v>0</v>
      </c>
      <c r="V131" s="50" t="n">
        <f aca="false">U131*T131</f>
        <v>0</v>
      </c>
    </row>
    <row r="132" customFormat="false" ht="12.75" hidden="false" customHeight="false" outlineLevel="0" collapsed="false">
      <c r="C132" s="43"/>
      <c r="D132" s="44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45"/>
      <c r="Q132" s="45"/>
      <c r="R132" s="47" t="s">
        <v>64</v>
      </c>
      <c r="S132" s="48" t="n">
        <v>99181</v>
      </c>
      <c r="T132" s="49" t="n">
        <v>465</v>
      </c>
      <c r="U132" s="50" t="n">
        <f aca="false">SUM(E132:Q132)</f>
        <v>0</v>
      </c>
      <c r="V132" s="50" t="n">
        <f aca="false">U132*T132</f>
        <v>0</v>
      </c>
    </row>
    <row r="133" customFormat="false" ht="11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/>
      <c r="S133" s="53"/>
      <c r="T133" s="53"/>
      <c r="U133" s="52"/>
      <c r="V133" s="52"/>
    </row>
    <row r="134" customFormat="false" ht="25.9" hidden="false" customHeight="true" outlineLevel="0" collapsed="false">
      <c r="A134" s="0"/>
      <c r="B134" s="0"/>
      <c r="C134" s="40" t="s">
        <v>74</v>
      </c>
      <c r="D134" s="41" t="s">
        <v>75</v>
      </c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2" t="n">
        <v>785</v>
      </c>
      <c r="Q134" s="42"/>
      <c r="R134" s="0"/>
      <c r="S134" s="0"/>
      <c r="T134" s="0"/>
      <c r="U134" s="0"/>
      <c r="V134" s="0"/>
    </row>
    <row r="135" customFormat="false" ht="12.75" hidden="false" customHeight="false" outlineLevel="0" collapsed="false">
      <c r="C135" s="43" t="s">
        <v>76</v>
      </c>
      <c r="D135" s="44" t="s">
        <v>45</v>
      </c>
      <c r="E135" s="51" t="s">
        <v>46</v>
      </c>
      <c r="F135" s="51" t="s">
        <v>46</v>
      </c>
      <c r="G135" s="51" t="s">
        <v>46</v>
      </c>
      <c r="H135" s="46" t="s">
        <v>47</v>
      </c>
      <c r="I135" s="46" t="s">
        <v>47</v>
      </c>
      <c r="J135" s="46" t="s">
        <v>47</v>
      </c>
      <c r="K135" s="46" t="s">
        <v>47</v>
      </c>
      <c r="L135" s="46" t="s">
        <v>47</v>
      </c>
      <c r="M135" s="51" t="s">
        <v>46</v>
      </c>
      <c r="N135" s="51" t="s">
        <v>46</v>
      </c>
      <c r="O135" s="51" t="s">
        <v>46</v>
      </c>
      <c r="P135" s="45" t="s">
        <v>46</v>
      </c>
      <c r="Q135" s="45" t="s">
        <v>46</v>
      </c>
      <c r="R135" s="47" t="s">
        <v>48</v>
      </c>
      <c r="S135" s="48" t="n">
        <v>98887</v>
      </c>
      <c r="T135" s="49" t="n">
        <v>785</v>
      </c>
      <c r="U135" s="50" t="n">
        <f aca="false">SUM(E135:Q135)</f>
        <v>0</v>
      </c>
      <c r="V135" s="50" t="n">
        <f aca="false">U135*T135</f>
        <v>0</v>
      </c>
    </row>
    <row r="136" customFormat="false" ht="12.75" hidden="false" customHeight="false" outlineLevel="0" collapsed="false">
      <c r="C136" s="43" t="s">
        <v>51</v>
      </c>
      <c r="D136" s="44" t="s">
        <v>45</v>
      </c>
      <c r="E136" s="51" t="s">
        <v>46</v>
      </c>
      <c r="F136" s="51" t="s">
        <v>46</v>
      </c>
      <c r="G136" s="51" t="s">
        <v>46</v>
      </c>
      <c r="H136" s="46" t="s">
        <v>47</v>
      </c>
      <c r="I136" s="46" t="s">
        <v>47</v>
      </c>
      <c r="J136" s="46" t="s">
        <v>47</v>
      </c>
      <c r="K136" s="46" t="s">
        <v>47</v>
      </c>
      <c r="L136" s="46" t="s">
        <v>47</v>
      </c>
      <c r="M136" s="51" t="s">
        <v>46</v>
      </c>
      <c r="N136" s="51" t="s">
        <v>46</v>
      </c>
      <c r="O136" s="51" t="s">
        <v>46</v>
      </c>
      <c r="P136" s="45" t="s">
        <v>46</v>
      </c>
      <c r="Q136" s="45" t="s">
        <v>46</v>
      </c>
      <c r="R136" s="47" t="s">
        <v>48</v>
      </c>
      <c r="S136" s="48" t="n">
        <v>98887</v>
      </c>
      <c r="T136" s="49" t="n">
        <v>785</v>
      </c>
      <c r="U136" s="50" t="n">
        <f aca="false">SUM(E136:Q136)</f>
        <v>0</v>
      </c>
      <c r="V136" s="50" t="n">
        <f aca="false">U136*T136</f>
        <v>0</v>
      </c>
    </row>
    <row r="137" customFormat="false" ht="12.75" hidden="false" customHeight="false" outlineLevel="0" collapsed="false">
      <c r="C137" s="43" t="s">
        <v>77</v>
      </c>
      <c r="D137" s="44" t="s">
        <v>45</v>
      </c>
      <c r="E137" s="51" t="s">
        <v>46</v>
      </c>
      <c r="F137" s="51" t="s">
        <v>46</v>
      </c>
      <c r="G137" s="51" t="s">
        <v>46</v>
      </c>
      <c r="H137" s="51" t="s">
        <v>46</v>
      </c>
      <c r="I137" s="46" t="s">
        <v>47</v>
      </c>
      <c r="J137" s="46" t="s">
        <v>47</v>
      </c>
      <c r="K137" s="46" t="s">
        <v>47</v>
      </c>
      <c r="L137" s="46" t="s">
        <v>47</v>
      </c>
      <c r="M137" s="51" t="s">
        <v>46</v>
      </c>
      <c r="N137" s="51" t="s">
        <v>46</v>
      </c>
      <c r="O137" s="51" t="s">
        <v>46</v>
      </c>
      <c r="P137" s="45" t="s">
        <v>46</v>
      </c>
      <c r="Q137" s="45" t="s">
        <v>46</v>
      </c>
      <c r="R137" s="47" t="s">
        <v>48</v>
      </c>
      <c r="S137" s="48" t="n">
        <v>98887</v>
      </c>
      <c r="T137" s="49" t="n">
        <v>785</v>
      </c>
      <c r="U137" s="50" t="n">
        <f aca="false">SUM(E137:Q137)</f>
        <v>0</v>
      </c>
      <c r="V137" s="50" t="n">
        <f aca="false">U137*T137</f>
        <v>0</v>
      </c>
    </row>
    <row r="138" customFormat="false" ht="12.75" hidden="false" customHeight="false" outlineLevel="0" collapsed="false">
      <c r="C138" s="43" t="s">
        <v>76</v>
      </c>
      <c r="D138" s="44" t="s">
        <v>52</v>
      </c>
      <c r="E138" s="51" t="s">
        <v>46</v>
      </c>
      <c r="F138" s="51" t="s">
        <v>46</v>
      </c>
      <c r="G138" s="51" t="s">
        <v>46</v>
      </c>
      <c r="H138" s="46" t="s">
        <v>47</v>
      </c>
      <c r="I138" s="46" t="s">
        <v>47</v>
      </c>
      <c r="J138" s="46" t="s">
        <v>47</v>
      </c>
      <c r="K138" s="46" t="s">
        <v>47</v>
      </c>
      <c r="L138" s="46" t="s">
        <v>47</v>
      </c>
      <c r="M138" s="51" t="s">
        <v>46</v>
      </c>
      <c r="N138" s="51" t="s">
        <v>46</v>
      </c>
      <c r="O138" s="51" t="s">
        <v>46</v>
      </c>
      <c r="P138" s="45" t="s">
        <v>46</v>
      </c>
      <c r="Q138" s="45" t="s">
        <v>46</v>
      </c>
      <c r="R138" s="47" t="s">
        <v>48</v>
      </c>
      <c r="S138" s="48" t="n">
        <v>98887</v>
      </c>
      <c r="T138" s="49" t="n">
        <v>785</v>
      </c>
      <c r="U138" s="50" t="n">
        <f aca="false">SUM(E138:Q138)</f>
        <v>0</v>
      </c>
      <c r="V138" s="50" t="n">
        <f aca="false">U138*T138</f>
        <v>0</v>
      </c>
    </row>
    <row r="139" customFormat="false" ht="12.75" hidden="false" customHeight="false" outlineLevel="0" collapsed="false">
      <c r="C139" s="43" t="s">
        <v>77</v>
      </c>
      <c r="D139" s="44" t="s">
        <v>52</v>
      </c>
      <c r="E139" s="51" t="s">
        <v>46</v>
      </c>
      <c r="F139" s="51" t="s">
        <v>46</v>
      </c>
      <c r="G139" s="51" t="s">
        <v>46</v>
      </c>
      <c r="H139" s="46" t="s">
        <v>47</v>
      </c>
      <c r="I139" s="46" t="s">
        <v>47</v>
      </c>
      <c r="J139" s="46" t="s">
        <v>47</v>
      </c>
      <c r="K139" s="46" t="s">
        <v>47</v>
      </c>
      <c r="L139" s="46" t="s">
        <v>47</v>
      </c>
      <c r="M139" s="51" t="s">
        <v>46</v>
      </c>
      <c r="N139" s="51" t="s">
        <v>46</v>
      </c>
      <c r="O139" s="51" t="s">
        <v>46</v>
      </c>
      <c r="P139" s="45" t="s">
        <v>46</v>
      </c>
      <c r="Q139" s="45" t="s">
        <v>46</v>
      </c>
      <c r="R139" s="47" t="s">
        <v>48</v>
      </c>
      <c r="S139" s="48" t="n">
        <v>98887</v>
      </c>
      <c r="T139" s="49" t="n">
        <v>785</v>
      </c>
      <c r="U139" s="50" t="n">
        <f aca="false">SUM(E139:Q139)</f>
        <v>0</v>
      </c>
      <c r="V139" s="50" t="n">
        <f aca="false">U139*T139</f>
        <v>0</v>
      </c>
    </row>
    <row r="140" customFormat="false" ht="12.75" hidden="false" customHeight="false" outlineLevel="0" collapsed="false">
      <c r="C140" s="43" t="s">
        <v>51</v>
      </c>
      <c r="D140" s="44" t="s">
        <v>52</v>
      </c>
      <c r="E140" s="51" t="s">
        <v>46</v>
      </c>
      <c r="F140" s="51" t="s">
        <v>46</v>
      </c>
      <c r="G140" s="51" t="s">
        <v>46</v>
      </c>
      <c r="H140" s="46" t="s">
        <v>47</v>
      </c>
      <c r="I140" s="46" t="s">
        <v>47</v>
      </c>
      <c r="J140" s="46" t="s">
        <v>47</v>
      </c>
      <c r="K140" s="46" t="s">
        <v>47</v>
      </c>
      <c r="L140" s="46" t="s">
        <v>47</v>
      </c>
      <c r="M140" s="51" t="s">
        <v>46</v>
      </c>
      <c r="N140" s="51" t="s">
        <v>46</v>
      </c>
      <c r="O140" s="51" t="s">
        <v>46</v>
      </c>
      <c r="P140" s="45" t="s">
        <v>46</v>
      </c>
      <c r="Q140" s="45" t="s">
        <v>46</v>
      </c>
      <c r="R140" s="47" t="s">
        <v>48</v>
      </c>
      <c r="S140" s="48" t="n">
        <v>98887</v>
      </c>
      <c r="T140" s="49" t="n">
        <v>785</v>
      </c>
      <c r="U140" s="50" t="n">
        <f aca="false">SUM(E140:Q140)</f>
        <v>0</v>
      </c>
      <c r="V140" s="50" t="n">
        <f aca="false">U140*T140</f>
        <v>0</v>
      </c>
    </row>
    <row r="141" customFormat="false" ht="12.75" hidden="false" customHeight="false" outlineLevel="0" collapsed="false">
      <c r="C141" s="43" t="s">
        <v>76</v>
      </c>
      <c r="D141" s="44" t="s">
        <v>53</v>
      </c>
      <c r="E141" s="51" t="s">
        <v>46</v>
      </c>
      <c r="F141" s="51" t="s">
        <v>46</v>
      </c>
      <c r="G141" s="51" t="s">
        <v>46</v>
      </c>
      <c r="H141" s="46" t="s">
        <v>47</v>
      </c>
      <c r="I141" s="46" t="s">
        <v>47</v>
      </c>
      <c r="J141" s="46" t="s">
        <v>47</v>
      </c>
      <c r="K141" s="46" t="s">
        <v>47</v>
      </c>
      <c r="L141" s="51" t="s">
        <v>46</v>
      </c>
      <c r="M141" s="51" t="s">
        <v>46</v>
      </c>
      <c r="N141" s="51" t="s">
        <v>46</v>
      </c>
      <c r="O141" s="51" t="s">
        <v>46</v>
      </c>
      <c r="P141" s="45" t="s">
        <v>46</v>
      </c>
      <c r="Q141" s="45" t="s">
        <v>46</v>
      </c>
      <c r="R141" s="47" t="s">
        <v>48</v>
      </c>
      <c r="S141" s="48" t="n">
        <v>98887</v>
      </c>
      <c r="T141" s="49" t="n">
        <v>785</v>
      </c>
      <c r="U141" s="50" t="n">
        <f aca="false">SUM(E141:Q141)</f>
        <v>0</v>
      </c>
      <c r="V141" s="50" t="n">
        <f aca="false">U141*T141</f>
        <v>0</v>
      </c>
    </row>
    <row r="142" customFormat="false" ht="12.75" hidden="false" customHeight="false" outlineLevel="0" collapsed="false">
      <c r="C142" s="43" t="s">
        <v>77</v>
      </c>
      <c r="D142" s="44" t="s">
        <v>53</v>
      </c>
      <c r="E142" s="51" t="s">
        <v>46</v>
      </c>
      <c r="F142" s="51" t="s">
        <v>46</v>
      </c>
      <c r="G142" s="51" t="s">
        <v>46</v>
      </c>
      <c r="H142" s="46" t="s">
        <v>47</v>
      </c>
      <c r="I142" s="46" t="s">
        <v>47</v>
      </c>
      <c r="J142" s="46" t="s">
        <v>47</v>
      </c>
      <c r="K142" s="46" t="s">
        <v>47</v>
      </c>
      <c r="L142" s="51" t="s">
        <v>46</v>
      </c>
      <c r="M142" s="51" t="s">
        <v>46</v>
      </c>
      <c r="N142" s="51" t="s">
        <v>46</v>
      </c>
      <c r="O142" s="51" t="s">
        <v>46</v>
      </c>
      <c r="P142" s="45" t="s">
        <v>46</v>
      </c>
      <c r="Q142" s="45" t="s">
        <v>46</v>
      </c>
      <c r="R142" s="47" t="s">
        <v>48</v>
      </c>
      <c r="S142" s="48" t="n">
        <v>98887</v>
      </c>
      <c r="T142" s="49" t="n">
        <v>785</v>
      </c>
      <c r="U142" s="50" t="n">
        <f aca="false">SUM(E142:Q142)</f>
        <v>0</v>
      </c>
      <c r="V142" s="50" t="n">
        <f aca="false">U142*T142</f>
        <v>0</v>
      </c>
    </row>
    <row r="143" customFormat="false" ht="12.75" hidden="false" customHeight="false" outlineLevel="0" collapsed="false">
      <c r="C143" s="43" t="s">
        <v>51</v>
      </c>
      <c r="D143" s="44" t="s">
        <v>53</v>
      </c>
      <c r="E143" s="51" t="s">
        <v>46</v>
      </c>
      <c r="F143" s="51" t="s">
        <v>46</v>
      </c>
      <c r="G143" s="51" t="s">
        <v>46</v>
      </c>
      <c r="H143" s="46" t="s">
        <v>47</v>
      </c>
      <c r="I143" s="46" t="s">
        <v>47</v>
      </c>
      <c r="J143" s="46" t="s">
        <v>47</v>
      </c>
      <c r="K143" s="46" t="s">
        <v>47</v>
      </c>
      <c r="L143" s="51" t="s">
        <v>46</v>
      </c>
      <c r="M143" s="51" t="s">
        <v>46</v>
      </c>
      <c r="N143" s="51" t="s">
        <v>46</v>
      </c>
      <c r="O143" s="51" t="s">
        <v>46</v>
      </c>
      <c r="P143" s="45" t="s">
        <v>46</v>
      </c>
      <c r="Q143" s="45" t="s">
        <v>46</v>
      </c>
      <c r="R143" s="47" t="s">
        <v>48</v>
      </c>
      <c r="S143" s="48" t="n">
        <v>98887</v>
      </c>
      <c r="T143" s="49" t="n">
        <v>785</v>
      </c>
      <c r="U143" s="50" t="n">
        <f aca="false">SUM(E143:Q143)</f>
        <v>0</v>
      </c>
      <c r="V143" s="50" t="n">
        <f aca="false">U143*T143</f>
        <v>0</v>
      </c>
    </row>
    <row r="144" customFormat="false" ht="12.75" hidden="false" customHeight="false" outlineLevel="0" collapsed="false">
      <c r="C144" s="43"/>
      <c r="D144" s="44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45"/>
      <c r="Q144" s="45"/>
      <c r="R144" s="47" t="s">
        <v>48</v>
      </c>
      <c r="S144" s="48" t="n">
        <v>98887</v>
      </c>
      <c r="T144" s="49" t="n">
        <v>785</v>
      </c>
      <c r="U144" s="50" t="n">
        <f aca="false">SUM(E144:Q144)</f>
        <v>0</v>
      </c>
      <c r="V144" s="50" t="n">
        <f aca="false">U144*T144</f>
        <v>0</v>
      </c>
    </row>
    <row r="145" customFormat="false" ht="11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3"/>
      <c r="S145" s="53"/>
      <c r="T145" s="53"/>
      <c r="U145" s="52"/>
      <c r="V145" s="52"/>
    </row>
    <row r="146" customFormat="false" ht="25.9" hidden="false" customHeight="true" outlineLevel="0" collapsed="false">
      <c r="A146" s="0"/>
      <c r="B146" s="0"/>
      <c r="C146" s="40" t="s">
        <v>78</v>
      </c>
      <c r="D146" s="41" t="s">
        <v>79</v>
      </c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2" t="n">
        <v>735</v>
      </c>
      <c r="Q146" s="42"/>
      <c r="R146" s="0"/>
      <c r="S146" s="0"/>
      <c r="T146" s="0"/>
      <c r="U146" s="0"/>
      <c r="V146" s="0"/>
    </row>
    <row r="147" customFormat="false" ht="12.75" hidden="false" customHeight="false" outlineLevel="0" collapsed="false">
      <c r="C147" s="43" t="s">
        <v>76</v>
      </c>
      <c r="D147" s="44" t="s">
        <v>45</v>
      </c>
      <c r="E147" s="51" t="s">
        <v>46</v>
      </c>
      <c r="F147" s="51" t="s">
        <v>46</v>
      </c>
      <c r="G147" s="51" t="s">
        <v>46</v>
      </c>
      <c r="H147" s="51" t="s">
        <v>46</v>
      </c>
      <c r="I147" s="51" t="s">
        <v>46</v>
      </c>
      <c r="J147" s="46" t="s">
        <v>47</v>
      </c>
      <c r="K147" s="46" t="s">
        <v>47</v>
      </c>
      <c r="L147" s="46" t="s">
        <v>47</v>
      </c>
      <c r="M147" s="51" t="s">
        <v>46</v>
      </c>
      <c r="N147" s="51" t="s">
        <v>46</v>
      </c>
      <c r="O147" s="51" t="s">
        <v>46</v>
      </c>
      <c r="P147" s="45" t="s">
        <v>46</v>
      </c>
      <c r="Q147" s="45" t="s">
        <v>46</v>
      </c>
      <c r="R147" s="47" t="s">
        <v>48</v>
      </c>
      <c r="S147" s="48" t="n">
        <v>98888</v>
      </c>
      <c r="T147" s="49" t="n">
        <v>735</v>
      </c>
      <c r="U147" s="50" t="n">
        <f aca="false">SUM(E147:Q147)</f>
        <v>0</v>
      </c>
      <c r="V147" s="50" t="n">
        <f aca="false">U147*T147</f>
        <v>0</v>
      </c>
    </row>
    <row r="148" customFormat="false" ht="12.75" hidden="false" customHeight="false" outlineLevel="0" collapsed="false">
      <c r="C148" s="43" t="s">
        <v>77</v>
      </c>
      <c r="D148" s="44" t="s">
        <v>45</v>
      </c>
      <c r="E148" s="51" t="s">
        <v>46</v>
      </c>
      <c r="F148" s="51" t="s">
        <v>46</v>
      </c>
      <c r="G148" s="51" t="s">
        <v>46</v>
      </c>
      <c r="H148" s="51" t="s">
        <v>46</v>
      </c>
      <c r="I148" s="51" t="s">
        <v>46</v>
      </c>
      <c r="J148" s="46" t="s">
        <v>47</v>
      </c>
      <c r="K148" s="46" t="s">
        <v>47</v>
      </c>
      <c r="L148" s="46" t="s">
        <v>47</v>
      </c>
      <c r="M148" s="51" t="s">
        <v>46</v>
      </c>
      <c r="N148" s="51" t="s">
        <v>46</v>
      </c>
      <c r="O148" s="51" t="s">
        <v>46</v>
      </c>
      <c r="P148" s="45" t="s">
        <v>46</v>
      </c>
      <c r="Q148" s="45" t="s">
        <v>46</v>
      </c>
      <c r="R148" s="47" t="s">
        <v>48</v>
      </c>
      <c r="S148" s="48" t="n">
        <v>98888</v>
      </c>
      <c r="T148" s="49" t="n">
        <v>735</v>
      </c>
      <c r="U148" s="50" t="n">
        <f aca="false">SUM(E148:Q148)</f>
        <v>0</v>
      </c>
      <c r="V148" s="50" t="n">
        <f aca="false">U148*T148</f>
        <v>0</v>
      </c>
    </row>
    <row r="149" customFormat="false" ht="12.75" hidden="false" customHeight="false" outlineLevel="0" collapsed="false">
      <c r="C149" s="43" t="s">
        <v>51</v>
      </c>
      <c r="D149" s="44" t="s">
        <v>45</v>
      </c>
      <c r="E149" s="51" t="s">
        <v>46</v>
      </c>
      <c r="F149" s="51" t="s">
        <v>46</v>
      </c>
      <c r="G149" s="51" t="s">
        <v>46</v>
      </c>
      <c r="H149" s="51" t="s">
        <v>46</v>
      </c>
      <c r="I149" s="51" t="s">
        <v>46</v>
      </c>
      <c r="J149" s="46" t="s">
        <v>47</v>
      </c>
      <c r="K149" s="46" t="s">
        <v>47</v>
      </c>
      <c r="L149" s="46" t="s">
        <v>47</v>
      </c>
      <c r="M149" s="51" t="s">
        <v>46</v>
      </c>
      <c r="N149" s="51" t="s">
        <v>46</v>
      </c>
      <c r="O149" s="51" t="s">
        <v>46</v>
      </c>
      <c r="P149" s="45" t="s">
        <v>46</v>
      </c>
      <c r="Q149" s="45" t="s">
        <v>46</v>
      </c>
      <c r="R149" s="47" t="s">
        <v>48</v>
      </c>
      <c r="S149" s="48" t="n">
        <v>98888</v>
      </c>
      <c r="T149" s="49" t="n">
        <v>735</v>
      </c>
      <c r="U149" s="50" t="n">
        <f aca="false">SUM(E149:Q149)</f>
        <v>0</v>
      </c>
      <c r="V149" s="50" t="n">
        <f aca="false">U149*T149</f>
        <v>0</v>
      </c>
    </row>
    <row r="150" customFormat="false" ht="12.75" hidden="false" customHeight="false" outlineLevel="0" collapsed="false">
      <c r="C150" s="43" t="s">
        <v>76</v>
      </c>
      <c r="D150" s="44" t="s">
        <v>52</v>
      </c>
      <c r="E150" s="51" t="s">
        <v>46</v>
      </c>
      <c r="F150" s="51" t="s">
        <v>46</v>
      </c>
      <c r="G150" s="51" t="s">
        <v>46</v>
      </c>
      <c r="H150" s="46" t="s">
        <v>47</v>
      </c>
      <c r="I150" s="46" t="s">
        <v>47</v>
      </c>
      <c r="J150" s="46" t="s">
        <v>47</v>
      </c>
      <c r="K150" s="46" t="s">
        <v>47</v>
      </c>
      <c r="L150" s="46" t="s">
        <v>47</v>
      </c>
      <c r="M150" s="51" t="s">
        <v>46</v>
      </c>
      <c r="N150" s="51" t="s">
        <v>46</v>
      </c>
      <c r="O150" s="51" t="s">
        <v>46</v>
      </c>
      <c r="P150" s="45" t="s">
        <v>46</v>
      </c>
      <c r="Q150" s="45" t="s">
        <v>46</v>
      </c>
      <c r="R150" s="47" t="s">
        <v>48</v>
      </c>
      <c r="S150" s="48" t="n">
        <v>98888</v>
      </c>
      <c r="T150" s="49" t="n">
        <v>735</v>
      </c>
      <c r="U150" s="50" t="n">
        <f aca="false">SUM(E150:Q150)</f>
        <v>0</v>
      </c>
      <c r="V150" s="50" t="n">
        <f aca="false">U150*T150</f>
        <v>0</v>
      </c>
    </row>
    <row r="151" customFormat="false" ht="12.75" hidden="false" customHeight="false" outlineLevel="0" collapsed="false">
      <c r="C151" s="43" t="s">
        <v>77</v>
      </c>
      <c r="D151" s="44" t="s">
        <v>52</v>
      </c>
      <c r="E151" s="51" t="s">
        <v>46</v>
      </c>
      <c r="F151" s="51" t="s">
        <v>46</v>
      </c>
      <c r="G151" s="51" t="s">
        <v>46</v>
      </c>
      <c r="H151" s="46" t="s">
        <v>47</v>
      </c>
      <c r="I151" s="46" t="s">
        <v>47</v>
      </c>
      <c r="J151" s="46" t="s">
        <v>47</v>
      </c>
      <c r="K151" s="46" t="s">
        <v>47</v>
      </c>
      <c r="L151" s="46" t="s">
        <v>47</v>
      </c>
      <c r="M151" s="51" t="s">
        <v>46</v>
      </c>
      <c r="N151" s="51" t="s">
        <v>46</v>
      </c>
      <c r="O151" s="51" t="s">
        <v>46</v>
      </c>
      <c r="P151" s="45" t="s">
        <v>46</v>
      </c>
      <c r="Q151" s="45" t="s">
        <v>46</v>
      </c>
      <c r="R151" s="47" t="s">
        <v>48</v>
      </c>
      <c r="S151" s="48" t="n">
        <v>98888</v>
      </c>
      <c r="T151" s="49" t="n">
        <v>735</v>
      </c>
      <c r="U151" s="50" t="n">
        <f aca="false">SUM(E151:Q151)</f>
        <v>0</v>
      </c>
      <c r="V151" s="50" t="n">
        <f aca="false">U151*T151</f>
        <v>0</v>
      </c>
    </row>
    <row r="152" customFormat="false" ht="12.75" hidden="false" customHeight="false" outlineLevel="0" collapsed="false">
      <c r="C152" s="43" t="s">
        <v>51</v>
      </c>
      <c r="D152" s="44" t="s">
        <v>52</v>
      </c>
      <c r="E152" s="51" t="s">
        <v>46</v>
      </c>
      <c r="F152" s="51" t="s">
        <v>46</v>
      </c>
      <c r="G152" s="51" t="s">
        <v>46</v>
      </c>
      <c r="H152" s="46" t="s">
        <v>47</v>
      </c>
      <c r="I152" s="46" t="s">
        <v>47</v>
      </c>
      <c r="J152" s="46" t="s">
        <v>47</v>
      </c>
      <c r="K152" s="46" t="s">
        <v>47</v>
      </c>
      <c r="L152" s="46" t="s">
        <v>47</v>
      </c>
      <c r="M152" s="51" t="s">
        <v>46</v>
      </c>
      <c r="N152" s="51" t="s">
        <v>46</v>
      </c>
      <c r="O152" s="51" t="s">
        <v>46</v>
      </c>
      <c r="P152" s="45" t="s">
        <v>46</v>
      </c>
      <c r="Q152" s="45" t="s">
        <v>46</v>
      </c>
      <c r="R152" s="47" t="s">
        <v>48</v>
      </c>
      <c r="S152" s="48" t="n">
        <v>98888</v>
      </c>
      <c r="T152" s="49" t="n">
        <v>735</v>
      </c>
      <c r="U152" s="50" t="n">
        <f aca="false">SUM(E152:Q152)</f>
        <v>0</v>
      </c>
      <c r="V152" s="50" t="n">
        <f aca="false">U152*T152</f>
        <v>0</v>
      </c>
    </row>
    <row r="153" customFormat="false" ht="12.75" hidden="false" customHeight="false" outlineLevel="0" collapsed="false">
      <c r="C153" s="43" t="s">
        <v>76</v>
      </c>
      <c r="D153" s="44" t="s">
        <v>53</v>
      </c>
      <c r="E153" s="51" t="s">
        <v>46</v>
      </c>
      <c r="F153" s="51" t="s">
        <v>46</v>
      </c>
      <c r="G153" s="51" t="s">
        <v>46</v>
      </c>
      <c r="H153" s="46" t="s">
        <v>47</v>
      </c>
      <c r="I153" s="46" t="s">
        <v>47</v>
      </c>
      <c r="J153" s="46" t="s">
        <v>47</v>
      </c>
      <c r="K153" s="46" t="s">
        <v>47</v>
      </c>
      <c r="L153" s="51" t="s">
        <v>46</v>
      </c>
      <c r="M153" s="51" t="s">
        <v>46</v>
      </c>
      <c r="N153" s="51" t="s">
        <v>46</v>
      </c>
      <c r="O153" s="51" t="s">
        <v>46</v>
      </c>
      <c r="P153" s="45" t="s">
        <v>46</v>
      </c>
      <c r="Q153" s="45" t="s">
        <v>46</v>
      </c>
      <c r="R153" s="47" t="s">
        <v>48</v>
      </c>
      <c r="S153" s="48" t="n">
        <v>98888</v>
      </c>
      <c r="T153" s="49" t="n">
        <v>735</v>
      </c>
      <c r="U153" s="50" t="n">
        <f aca="false">SUM(E153:Q153)</f>
        <v>0</v>
      </c>
      <c r="V153" s="50" t="n">
        <f aca="false">U153*T153</f>
        <v>0</v>
      </c>
    </row>
    <row r="154" customFormat="false" ht="12.75" hidden="false" customHeight="false" outlineLevel="0" collapsed="false">
      <c r="C154" s="43" t="s">
        <v>77</v>
      </c>
      <c r="D154" s="44" t="s">
        <v>53</v>
      </c>
      <c r="E154" s="51" t="s">
        <v>46</v>
      </c>
      <c r="F154" s="51" t="s">
        <v>46</v>
      </c>
      <c r="G154" s="51" t="s">
        <v>46</v>
      </c>
      <c r="H154" s="46" t="s">
        <v>47</v>
      </c>
      <c r="I154" s="46" t="s">
        <v>47</v>
      </c>
      <c r="J154" s="46" t="s">
        <v>47</v>
      </c>
      <c r="K154" s="46" t="s">
        <v>47</v>
      </c>
      <c r="L154" s="51" t="s">
        <v>46</v>
      </c>
      <c r="M154" s="51" t="s">
        <v>46</v>
      </c>
      <c r="N154" s="51" t="s">
        <v>46</v>
      </c>
      <c r="O154" s="51" t="s">
        <v>46</v>
      </c>
      <c r="P154" s="45" t="s">
        <v>46</v>
      </c>
      <c r="Q154" s="45" t="s">
        <v>46</v>
      </c>
      <c r="R154" s="47" t="s">
        <v>48</v>
      </c>
      <c r="S154" s="48" t="n">
        <v>98888</v>
      </c>
      <c r="T154" s="49" t="n">
        <v>735</v>
      </c>
      <c r="U154" s="50" t="n">
        <f aca="false">SUM(E154:Q154)</f>
        <v>0</v>
      </c>
      <c r="V154" s="50" t="n">
        <f aca="false">U154*T154</f>
        <v>0</v>
      </c>
    </row>
    <row r="155" customFormat="false" ht="12.75" hidden="false" customHeight="false" outlineLevel="0" collapsed="false">
      <c r="C155" s="43" t="s">
        <v>51</v>
      </c>
      <c r="D155" s="44" t="s">
        <v>53</v>
      </c>
      <c r="E155" s="51" t="s">
        <v>46</v>
      </c>
      <c r="F155" s="51" t="s">
        <v>46</v>
      </c>
      <c r="G155" s="51" t="s">
        <v>46</v>
      </c>
      <c r="H155" s="46" t="s">
        <v>47</v>
      </c>
      <c r="I155" s="46" t="s">
        <v>47</v>
      </c>
      <c r="J155" s="46" t="s">
        <v>47</v>
      </c>
      <c r="K155" s="46" t="s">
        <v>47</v>
      </c>
      <c r="L155" s="51" t="s">
        <v>46</v>
      </c>
      <c r="M155" s="51" t="s">
        <v>46</v>
      </c>
      <c r="N155" s="51" t="s">
        <v>46</v>
      </c>
      <c r="O155" s="51" t="s">
        <v>46</v>
      </c>
      <c r="P155" s="45" t="s">
        <v>46</v>
      </c>
      <c r="Q155" s="45" t="s">
        <v>46</v>
      </c>
      <c r="R155" s="47" t="s">
        <v>48</v>
      </c>
      <c r="S155" s="48" t="n">
        <v>98888</v>
      </c>
      <c r="T155" s="49" t="n">
        <v>735</v>
      </c>
      <c r="U155" s="50" t="n">
        <f aca="false">SUM(E155:Q155)</f>
        <v>0</v>
      </c>
      <c r="V155" s="50" t="n">
        <f aca="false">U155*T155</f>
        <v>0</v>
      </c>
    </row>
    <row r="156" customFormat="false" ht="12.75" hidden="false" customHeight="false" outlineLevel="0" collapsed="false">
      <c r="C156" s="43" t="s">
        <v>76</v>
      </c>
      <c r="D156" s="44" t="s">
        <v>54</v>
      </c>
      <c r="E156" s="51" t="s">
        <v>46</v>
      </c>
      <c r="F156" s="51" t="s">
        <v>46</v>
      </c>
      <c r="G156" s="51" t="s">
        <v>46</v>
      </c>
      <c r="H156" s="51" t="s">
        <v>46</v>
      </c>
      <c r="I156" s="46" t="s">
        <v>47</v>
      </c>
      <c r="J156" s="46" t="s">
        <v>47</v>
      </c>
      <c r="K156" s="51" t="s">
        <v>46</v>
      </c>
      <c r="L156" s="51" t="s">
        <v>46</v>
      </c>
      <c r="M156" s="51" t="s">
        <v>46</v>
      </c>
      <c r="N156" s="51" t="s">
        <v>46</v>
      </c>
      <c r="O156" s="51" t="s">
        <v>46</v>
      </c>
      <c r="P156" s="45" t="s">
        <v>46</v>
      </c>
      <c r="Q156" s="45" t="s">
        <v>46</v>
      </c>
      <c r="R156" s="47" t="s">
        <v>48</v>
      </c>
      <c r="S156" s="48" t="n">
        <v>98888</v>
      </c>
      <c r="T156" s="49" t="n">
        <v>735</v>
      </c>
      <c r="U156" s="50" t="n">
        <f aca="false">SUM(E156:Q156)</f>
        <v>0</v>
      </c>
      <c r="V156" s="50" t="n">
        <f aca="false">U156*T156</f>
        <v>0</v>
      </c>
    </row>
    <row r="157" customFormat="false" ht="12.75" hidden="false" customHeight="false" outlineLevel="0" collapsed="false">
      <c r="B157" s="43"/>
      <c r="C157" s="43" t="s">
        <v>77</v>
      </c>
      <c r="D157" s="44" t="s">
        <v>54</v>
      </c>
      <c r="E157" s="45" t="s">
        <v>46</v>
      </c>
      <c r="F157" s="51" t="s">
        <v>46</v>
      </c>
      <c r="G157" s="51" t="s">
        <v>46</v>
      </c>
      <c r="H157" s="51" t="s">
        <v>46</v>
      </c>
      <c r="I157" s="46" t="s">
        <v>47</v>
      </c>
      <c r="J157" s="46" t="s">
        <v>47</v>
      </c>
      <c r="K157" s="51" t="s">
        <v>46</v>
      </c>
      <c r="L157" s="51" t="s">
        <v>46</v>
      </c>
      <c r="M157" s="51" t="s">
        <v>46</v>
      </c>
      <c r="N157" s="51" t="s">
        <v>46</v>
      </c>
      <c r="O157" s="51" t="s">
        <v>46</v>
      </c>
      <c r="P157" s="45" t="s">
        <v>46</v>
      </c>
      <c r="Q157" s="45" t="s">
        <v>46</v>
      </c>
      <c r="R157" s="47" t="s">
        <v>48</v>
      </c>
      <c r="S157" s="48" t="n">
        <v>98888</v>
      </c>
      <c r="T157" s="49" t="n">
        <v>735</v>
      </c>
      <c r="U157" s="50" t="n">
        <f aca="false">SUM(E157:Q157)</f>
        <v>0</v>
      </c>
      <c r="V157" s="50" t="n">
        <f aca="false">U157*T157</f>
        <v>0</v>
      </c>
    </row>
    <row r="158" customFormat="false" ht="12.75" hidden="false" customHeight="false" outlineLevel="0" collapsed="false">
      <c r="B158" s="43"/>
      <c r="C158" s="43" t="s">
        <v>51</v>
      </c>
      <c r="D158" s="44" t="s">
        <v>54</v>
      </c>
      <c r="E158" s="45" t="s">
        <v>46</v>
      </c>
      <c r="F158" s="51" t="s">
        <v>46</v>
      </c>
      <c r="G158" s="51" t="s">
        <v>46</v>
      </c>
      <c r="H158" s="51" t="s">
        <v>46</v>
      </c>
      <c r="I158" s="46" t="s">
        <v>47</v>
      </c>
      <c r="J158" s="46" t="s">
        <v>47</v>
      </c>
      <c r="K158" s="51" t="s">
        <v>46</v>
      </c>
      <c r="L158" s="51" t="s">
        <v>46</v>
      </c>
      <c r="M158" s="51" t="s">
        <v>46</v>
      </c>
      <c r="N158" s="51" t="s">
        <v>46</v>
      </c>
      <c r="O158" s="51" t="s">
        <v>46</v>
      </c>
      <c r="P158" s="45" t="s">
        <v>46</v>
      </c>
      <c r="Q158" s="45" t="s">
        <v>46</v>
      </c>
      <c r="R158" s="47" t="s">
        <v>48</v>
      </c>
      <c r="S158" s="48" t="n">
        <v>98888</v>
      </c>
      <c r="T158" s="49" t="n">
        <v>735</v>
      </c>
      <c r="U158" s="50" t="n">
        <f aca="false">SUM(E158:Q158)</f>
        <v>0</v>
      </c>
      <c r="V158" s="50" t="n">
        <f aca="false">U158*T158</f>
        <v>0</v>
      </c>
    </row>
    <row r="159" customFormat="false" ht="11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3"/>
      <c r="S159" s="53"/>
      <c r="T159" s="53"/>
      <c r="U159" s="52"/>
      <c r="V159" s="52"/>
    </row>
    <row r="160" customFormat="false" ht="25.9" hidden="false" customHeight="true" outlineLevel="0" collapsed="false">
      <c r="A160" s="0"/>
      <c r="B160" s="0"/>
      <c r="C160" s="40" t="s">
        <v>80</v>
      </c>
      <c r="D160" s="41" t="s">
        <v>81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2" t="n">
        <v>775</v>
      </c>
      <c r="Q160" s="42"/>
      <c r="R160" s="0"/>
      <c r="S160" s="0"/>
      <c r="T160" s="0"/>
      <c r="U160" s="0"/>
      <c r="V160" s="0"/>
    </row>
    <row r="161" customFormat="false" ht="12.75" hidden="false" customHeight="false" outlineLevel="0" collapsed="false">
      <c r="C161" s="43" t="s">
        <v>76</v>
      </c>
      <c r="D161" s="44" t="s">
        <v>45</v>
      </c>
      <c r="E161" s="51" t="s">
        <v>46</v>
      </c>
      <c r="F161" s="51" t="s">
        <v>46</v>
      </c>
      <c r="G161" s="51" t="s">
        <v>46</v>
      </c>
      <c r="H161" s="51" t="s">
        <v>46</v>
      </c>
      <c r="I161" s="46" t="s">
        <v>47</v>
      </c>
      <c r="J161" s="46" t="s">
        <v>47</v>
      </c>
      <c r="K161" s="46" t="s">
        <v>47</v>
      </c>
      <c r="L161" s="46" t="s">
        <v>47</v>
      </c>
      <c r="M161" s="51" t="s">
        <v>46</v>
      </c>
      <c r="N161" s="51" t="s">
        <v>46</v>
      </c>
      <c r="O161" s="51" t="s">
        <v>46</v>
      </c>
      <c r="P161" s="45" t="s">
        <v>46</v>
      </c>
      <c r="Q161" s="45" t="s">
        <v>46</v>
      </c>
      <c r="R161" s="47" t="s">
        <v>48</v>
      </c>
      <c r="S161" s="48" t="n">
        <v>98889</v>
      </c>
      <c r="T161" s="49" t="n">
        <v>775</v>
      </c>
      <c r="U161" s="50" t="n">
        <f aca="false">SUM(E161:Q161)</f>
        <v>0</v>
      </c>
      <c r="V161" s="50" t="n">
        <f aca="false">U161*T161</f>
        <v>0</v>
      </c>
    </row>
    <row r="162" customFormat="false" ht="12.75" hidden="false" customHeight="false" outlineLevel="0" collapsed="false">
      <c r="C162" s="43" t="s">
        <v>51</v>
      </c>
      <c r="D162" s="44" t="s">
        <v>45</v>
      </c>
      <c r="E162" s="51" t="s">
        <v>46</v>
      </c>
      <c r="F162" s="51" t="s">
        <v>46</v>
      </c>
      <c r="G162" s="51" t="s">
        <v>46</v>
      </c>
      <c r="H162" s="51" t="s">
        <v>46</v>
      </c>
      <c r="I162" s="46" t="s">
        <v>47</v>
      </c>
      <c r="J162" s="46" t="s">
        <v>47</v>
      </c>
      <c r="K162" s="46" t="s">
        <v>47</v>
      </c>
      <c r="L162" s="46" t="s">
        <v>47</v>
      </c>
      <c r="M162" s="51" t="s">
        <v>46</v>
      </c>
      <c r="N162" s="51" t="s">
        <v>46</v>
      </c>
      <c r="O162" s="51" t="s">
        <v>46</v>
      </c>
      <c r="P162" s="45" t="s">
        <v>46</v>
      </c>
      <c r="Q162" s="45" t="s">
        <v>46</v>
      </c>
      <c r="R162" s="47" t="s">
        <v>48</v>
      </c>
      <c r="S162" s="48" t="n">
        <v>98889</v>
      </c>
      <c r="T162" s="49" t="n">
        <v>775</v>
      </c>
      <c r="U162" s="50" t="n">
        <f aca="false">SUM(E162:Q162)</f>
        <v>0</v>
      </c>
      <c r="V162" s="50" t="n">
        <f aca="false">U162*T162</f>
        <v>0</v>
      </c>
    </row>
    <row r="163" customFormat="false" ht="12.75" hidden="false" customHeight="false" outlineLevel="0" collapsed="false">
      <c r="C163" s="43" t="s">
        <v>76</v>
      </c>
      <c r="D163" s="44" t="s">
        <v>52</v>
      </c>
      <c r="E163" s="51" t="s">
        <v>46</v>
      </c>
      <c r="F163" s="51" t="s">
        <v>46</v>
      </c>
      <c r="G163" s="51" t="s">
        <v>46</v>
      </c>
      <c r="H163" s="51" t="s">
        <v>46</v>
      </c>
      <c r="I163" s="46" t="s">
        <v>47</v>
      </c>
      <c r="J163" s="46" t="s">
        <v>47</v>
      </c>
      <c r="K163" s="46" t="s">
        <v>47</v>
      </c>
      <c r="L163" s="46" t="s">
        <v>47</v>
      </c>
      <c r="M163" s="51" t="s">
        <v>46</v>
      </c>
      <c r="N163" s="51" t="s">
        <v>46</v>
      </c>
      <c r="O163" s="51" t="s">
        <v>46</v>
      </c>
      <c r="P163" s="45" t="s">
        <v>46</v>
      </c>
      <c r="Q163" s="45" t="s">
        <v>46</v>
      </c>
      <c r="R163" s="47" t="s">
        <v>48</v>
      </c>
      <c r="S163" s="48" t="n">
        <v>98889</v>
      </c>
      <c r="T163" s="49" t="n">
        <v>775</v>
      </c>
      <c r="U163" s="50" t="n">
        <f aca="false">SUM(E163:Q163)</f>
        <v>0</v>
      </c>
      <c r="V163" s="50" t="n">
        <f aca="false">U163*T163</f>
        <v>0</v>
      </c>
    </row>
    <row r="164" customFormat="false" ht="12.75" hidden="false" customHeight="false" outlineLevel="0" collapsed="false">
      <c r="C164" s="43" t="s">
        <v>51</v>
      </c>
      <c r="D164" s="44" t="s">
        <v>52</v>
      </c>
      <c r="E164" s="51" t="s">
        <v>46</v>
      </c>
      <c r="F164" s="51" t="s">
        <v>46</v>
      </c>
      <c r="G164" s="51" t="s">
        <v>46</v>
      </c>
      <c r="H164" s="51" t="s">
        <v>46</v>
      </c>
      <c r="I164" s="46" t="s">
        <v>47</v>
      </c>
      <c r="J164" s="46" t="s">
        <v>47</v>
      </c>
      <c r="K164" s="46" t="s">
        <v>47</v>
      </c>
      <c r="L164" s="46" t="s">
        <v>47</v>
      </c>
      <c r="M164" s="51" t="s">
        <v>46</v>
      </c>
      <c r="N164" s="51" t="s">
        <v>46</v>
      </c>
      <c r="O164" s="51" t="s">
        <v>46</v>
      </c>
      <c r="P164" s="45" t="s">
        <v>46</v>
      </c>
      <c r="Q164" s="45" t="s">
        <v>46</v>
      </c>
      <c r="R164" s="47" t="s">
        <v>48</v>
      </c>
      <c r="S164" s="48" t="n">
        <v>98889</v>
      </c>
      <c r="T164" s="49" t="n">
        <v>775</v>
      </c>
      <c r="U164" s="50" t="n">
        <f aca="false">SUM(E164:Q164)</f>
        <v>0</v>
      </c>
      <c r="V164" s="50" t="n">
        <f aca="false">U164*T164</f>
        <v>0</v>
      </c>
    </row>
    <row r="165" customFormat="false" ht="12.75" hidden="false" customHeight="false" outlineLevel="0" collapsed="false">
      <c r="C165" s="43" t="s">
        <v>76</v>
      </c>
      <c r="D165" s="44" t="s">
        <v>53</v>
      </c>
      <c r="E165" s="51" t="s">
        <v>46</v>
      </c>
      <c r="F165" s="51" t="s">
        <v>46</v>
      </c>
      <c r="G165" s="51" t="s">
        <v>46</v>
      </c>
      <c r="H165" s="51" t="s">
        <v>46</v>
      </c>
      <c r="I165" s="46" t="s">
        <v>47</v>
      </c>
      <c r="J165" s="46" t="s">
        <v>47</v>
      </c>
      <c r="K165" s="46" t="s">
        <v>47</v>
      </c>
      <c r="L165" s="51" t="s">
        <v>46</v>
      </c>
      <c r="M165" s="51" t="s">
        <v>46</v>
      </c>
      <c r="N165" s="51" t="s">
        <v>46</v>
      </c>
      <c r="O165" s="51" t="s">
        <v>46</v>
      </c>
      <c r="P165" s="45" t="s">
        <v>46</v>
      </c>
      <c r="Q165" s="45" t="s">
        <v>46</v>
      </c>
      <c r="R165" s="47" t="s">
        <v>48</v>
      </c>
      <c r="S165" s="48" t="n">
        <v>98889</v>
      </c>
      <c r="T165" s="49" t="n">
        <v>775</v>
      </c>
      <c r="U165" s="50" t="n">
        <f aca="false">SUM(E165:Q165)</f>
        <v>0</v>
      </c>
      <c r="V165" s="50" t="n">
        <f aca="false">U165*T165</f>
        <v>0</v>
      </c>
    </row>
    <row r="166" customFormat="false" ht="12.75" hidden="false" customHeight="false" outlineLevel="0" collapsed="false">
      <c r="C166" s="43" t="s">
        <v>51</v>
      </c>
      <c r="D166" s="44" t="s">
        <v>53</v>
      </c>
      <c r="E166" s="51" t="s">
        <v>46</v>
      </c>
      <c r="F166" s="51" t="s">
        <v>46</v>
      </c>
      <c r="G166" s="51" t="s">
        <v>46</v>
      </c>
      <c r="H166" s="51" t="s">
        <v>46</v>
      </c>
      <c r="I166" s="46" t="s">
        <v>47</v>
      </c>
      <c r="J166" s="46" t="s">
        <v>47</v>
      </c>
      <c r="K166" s="46" t="s">
        <v>47</v>
      </c>
      <c r="L166" s="51" t="s">
        <v>46</v>
      </c>
      <c r="M166" s="51" t="s">
        <v>46</v>
      </c>
      <c r="N166" s="51" t="s">
        <v>46</v>
      </c>
      <c r="O166" s="51" t="s">
        <v>46</v>
      </c>
      <c r="P166" s="45" t="s">
        <v>46</v>
      </c>
      <c r="Q166" s="45" t="s">
        <v>46</v>
      </c>
      <c r="R166" s="47" t="s">
        <v>48</v>
      </c>
      <c r="S166" s="48" t="n">
        <v>98889</v>
      </c>
      <c r="T166" s="49" t="n">
        <v>775</v>
      </c>
      <c r="U166" s="50" t="n">
        <f aca="false">SUM(E166:Q166)</f>
        <v>0</v>
      </c>
      <c r="V166" s="50" t="n">
        <f aca="false">U166*T166</f>
        <v>0</v>
      </c>
    </row>
    <row r="167" customFormat="false" ht="12.75" hidden="false" customHeight="false" outlineLevel="0" collapsed="false">
      <c r="C167" s="43"/>
      <c r="D167" s="44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45"/>
      <c r="Q167" s="45"/>
      <c r="R167" s="47" t="s">
        <v>48</v>
      </c>
      <c r="S167" s="48" t="n">
        <v>98889</v>
      </c>
      <c r="T167" s="49" t="n">
        <v>775</v>
      </c>
      <c r="U167" s="50" t="n">
        <f aca="false">SUM(E167:Q167)</f>
        <v>0</v>
      </c>
      <c r="V167" s="50" t="n">
        <f aca="false">U167*T167</f>
        <v>0</v>
      </c>
    </row>
    <row r="168" customFormat="false" ht="12.75" hidden="false" customHeight="false" outlineLevel="0" collapsed="false">
      <c r="C168" s="43"/>
      <c r="D168" s="44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45"/>
      <c r="Q168" s="45"/>
      <c r="R168" s="47" t="s">
        <v>48</v>
      </c>
      <c r="S168" s="48" t="n">
        <v>98889</v>
      </c>
      <c r="T168" s="49" t="n">
        <v>775</v>
      </c>
      <c r="U168" s="50" t="n">
        <f aca="false">SUM(E168:Q168)</f>
        <v>0</v>
      </c>
      <c r="V168" s="50" t="n">
        <f aca="false">U168*T168</f>
        <v>0</v>
      </c>
    </row>
    <row r="169" customFormat="false" ht="12.75" hidden="false" customHeight="false" outlineLevel="0" collapsed="false">
      <c r="C169" s="43"/>
      <c r="D169" s="44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45"/>
      <c r="Q169" s="45"/>
      <c r="R169" s="47" t="s">
        <v>48</v>
      </c>
      <c r="S169" s="48" t="n">
        <v>98889</v>
      </c>
      <c r="T169" s="49" t="n">
        <v>775</v>
      </c>
      <c r="U169" s="50" t="n">
        <f aca="false">SUM(E169:Q169)</f>
        <v>0</v>
      </c>
      <c r="V169" s="50" t="n">
        <f aca="false">U169*T169</f>
        <v>0</v>
      </c>
    </row>
    <row r="170" customFormat="false" ht="12.75" hidden="false" customHeight="false" outlineLevel="0" collapsed="false">
      <c r="C170" s="43"/>
      <c r="D170" s="44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45"/>
      <c r="Q170" s="45"/>
      <c r="R170" s="47" t="s">
        <v>48</v>
      </c>
      <c r="S170" s="48" t="n">
        <v>98889</v>
      </c>
      <c r="T170" s="49" t="n">
        <v>775</v>
      </c>
      <c r="U170" s="50" t="n">
        <f aca="false">SUM(E170:Q170)</f>
        <v>0</v>
      </c>
      <c r="V170" s="50" t="n">
        <f aca="false">U170*T170</f>
        <v>0</v>
      </c>
    </row>
    <row r="171" customFormat="false" ht="11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3"/>
      <c r="S171" s="53"/>
      <c r="T171" s="53"/>
      <c r="U171" s="52"/>
      <c r="V171" s="52"/>
    </row>
    <row r="172" customFormat="false" ht="25.9" hidden="false" customHeight="true" outlineLevel="0" collapsed="false">
      <c r="A172" s="0"/>
      <c r="B172" s="0"/>
      <c r="C172" s="40" t="s">
        <v>82</v>
      </c>
      <c r="D172" s="41" t="s">
        <v>83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2" t="n">
        <v>445</v>
      </c>
      <c r="Q172" s="42"/>
      <c r="R172" s="0"/>
      <c r="S172" s="0"/>
      <c r="T172" s="0"/>
      <c r="U172" s="0"/>
      <c r="V172" s="0"/>
    </row>
    <row r="173" customFormat="false" ht="12.75" hidden="false" customHeight="false" outlineLevel="0" collapsed="false">
      <c r="C173" s="43" t="s">
        <v>77</v>
      </c>
      <c r="D173" s="44"/>
      <c r="E173" s="51" t="s">
        <v>46</v>
      </c>
      <c r="F173" s="51" t="s">
        <v>46</v>
      </c>
      <c r="G173" s="51" t="s">
        <v>46</v>
      </c>
      <c r="H173" s="54" t="s">
        <v>47</v>
      </c>
      <c r="I173" s="54" t="s">
        <v>47</v>
      </c>
      <c r="J173" s="54" t="s">
        <v>47</v>
      </c>
      <c r="K173" s="54" t="s">
        <v>47</v>
      </c>
      <c r="L173" s="54" t="s">
        <v>47</v>
      </c>
      <c r="M173" s="51" t="s">
        <v>46</v>
      </c>
      <c r="N173" s="51" t="s">
        <v>46</v>
      </c>
      <c r="O173" s="51" t="s">
        <v>46</v>
      </c>
      <c r="P173" s="45" t="s">
        <v>46</v>
      </c>
      <c r="Q173" s="45" t="s">
        <v>46</v>
      </c>
      <c r="R173" s="47" t="s">
        <v>64</v>
      </c>
      <c r="S173" s="48" t="n">
        <v>98890</v>
      </c>
      <c r="T173" s="49" t="n">
        <v>445</v>
      </c>
      <c r="U173" s="50" t="n">
        <f aca="false">SUM(E173:Q173)</f>
        <v>0</v>
      </c>
      <c r="V173" s="50" t="n">
        <f aca="false">U173*T173</f>
        <v>0</v>
      </c>
    </row>
    <row r="174" customFormat="false" ht="12.75" hidden="false" customHeight="false" outlineLevel="0" collapsed="false">
      <c r="C174" s="43" t="s">
        <v>76</v>
      </c>
      <c r="D174" s="44"/>
      <c r="E174" s="51" t="s">
        <v>46</v>
      </c>
      <c r="F174" s="51" t="s">
        <v>46</v>
      </c>
      <c r="G174" s="51" t="s">
        <v>46</v>
      </c>
      <c r="H174" s="51" t="s">
        <v>46</v>
      </c>
      <c r="I174" s="54" t="s">
        <v>47</v>
      </c>
      <c r="J174" s="54" t="s">
        <v>47</v>
      </c>
      <c r="K174" s="54" t="s">
        <v>47</v>
      </c>
      <c r="L174" s="54" t="s">
        <v>47</v>
      </c>
      <c r="M174" s="51" t="s">
        <v>46</v>
      </c>
      <c r="N174" s="51" t="s">
        <v>46</v>
      </c>
      <c r="O174" s="51" t="s">
        <v>46</v>
      </c>
      <c r="P174" s="45" t="s">
        <v>46</v>
      </c>
      <c r="Q174" s="45" t="s">
        <v>46</v>
      </c>
      <c r="R174" s="47" t="s">
        <v>64</v>
      </c>
      <c r="S174" s="48" t="n">
        <v>98890</v>
      </c>
      <c r="T174" s="49" t="n">
        <v>445</v>
      </c>
      <c r="U174" s="50" t="n">
        <f aca="false">SUM(E174:Q174)</f>
        <v>0</v>
      </c>
      <c r="V174" s="50" t="n">
        <f aca="false">U174*T174</f>
        <v>0</v>
      </c>
    </row>
    <row r="175" customFormat="false" ht="12.75" hidden="false" customHeight="false" outlineLevel="0" collapsed="false">
      <c r="C175" s="43" t="s">
        <v>51</v>
      </c>
      <c r="D175" s="44"/>
      <c r="E175" s="51" t="s">
        <v>46</v>
      </c>
      <c r="F175" s="51" t="s">
        <v>46</v>
      </c>
      <c r="G175" s="51" t="s">
        <v>46</v>
      </c>
      <c r="H175" s="51" t="s">
        <v>46</v>
      </c>
      <c r="I175" s="54" t="s">
        <v>47</v>
      </c>
      <c r="J175" s="54" t="s">
        <v>47</v>
      </c>
      <c r="K175" s="54" t="s">
        <v>47</v>
      </c>
      <c r="L175" s="54" t="s">
        <v>47</v>
      </c>
      <c r="M175" s="51" t="s">
        <v>46</v>
      </c>
      <c r="N175" s="51" t="s">
        <v>46</v>
      </c>
      <c r="O175" s="51" t="s">
        <v>46</v>
      </c>
      <c r="P175" s="45" t="s">
        <v>46</v>
      </c>
      <c r="Q175" s="45" t="s">
        <v>46</v>
      </c>
      <c r="R175" s="47" t="s">
        <v>64</v>
      </c>
      <c r="S175" s="48" t="n">
        <v>98890</v>
      </c>
      <c r="T175" s="49" t="n">
        <v>445</v>
      </c>
      <c r="U175" s="50" t="n">
        <f aca="false">SUM(E175:Q175)</f>
        <v>0</v>
      </c>
      <c r="V175" s="50" t="n">
        <f aca="false">U175*T175</f>
        <v>0</v>
      </c>
    </row>
    <row r="176" customFormat="false" ht="12.75" hidden="false" customHeight="false" outlineLevel="0" collapsed="false">
      <c r="C176" s="43"/>
      <c r="D176" s="44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45"/>
      <c r="Q176" s="45"/>
      <c r="R176" s="47" t="s">
        <v>64</v>
      </c>
      <c r="S176" s="48" t="n">
        <v>98890</v>
      </c>
      <c r="T176" s="49" t="n">
        <v>445</v>
      </c>
      <c r="U176" s="50" t="n">
        <f aca="false">SUM(E176:Q176)</f>
        <v>0</v>
      </c>
      <c r="V176" s="50" t="n">
        <f aca="false">U176*T176</f>
        <v>0</v>
      </c>
    </row>
    <row r="177" customFormat="false" ht="12.75" hidden="false" customHeight="false" outlineLevel="0" collapsed="false">
      <c r="C177" s="43"/>
      <c r="D177" s="44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45"/>
      <c r="Q177" s="45"/>
      <c r="R177" s="47" t="s">
        <v>64</v>
      </c>
      <c r="S177" s="48" t="n">
        <v>98890</v>
      </c>
      <c r="T177" s="49" t="n">
        <v>445</v>
      </c>
      <c r="U177" s="50" t="n">
        <f aca="false">SUM(E177:Q177)</f>
        <v>0</v>
      </c>
      <c r="V177" s="50" t="n">
        <f aca="false">U177*T177</f>
        <v>0</v>
      </c>
    </row>
    <row r="178" customFormat="false" ht="12.75" hidden="false" customHeight="false" outlineLevel="0" collapsed="false">
      <c r="C178" s="43"/>
      <c r="D178" s="44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45"/>
      <c r="Q178" s="45"/>
      <c r="R178" s="47" t="s">
        <v>64</v>
      </c>
      <c r="S178" s="48" t="n">
        <v>98890</v>
      </c>
      <c r="T178" s="49" t="n">
        <v>445</v>
      </c>
      <c r="U178" s="50" t="n">
        <f aca="false">SUM(E178:Q178)</f>
        <v>0</v>
      </c>
      <c r="V178" s="50" t="n">
        <f aca="false">U178*T178</f>
        <v>0</v>
      </c>
    </row>
    <row r="179" customFormat="false" ht="12.75" hidden="false" customHeight="false" outlineLevel="0" collapsed="false">
      <c r="C179" s="43"/>
      <c r="D179" s="44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45"/>
      <c r="Q179" s="45"/>
      <c r="R179" s="47" t="s">
        <v>64</v>
      </c>
      <c r="S179" s="48" t="n">
        <v>98890</v>
      </c>
      <c r="T179" s="49" t="n">
        <v>445</v>
      </c>
      <c r="U179" s="50" t="n">
        <f aca="false">SUM(E179:Q179)</f>
        <v>0</v>
      </c>
      <c r="V179" s="50" t="n">
        <f aca="false">U179*T179</f>
        <v>0</v>
      </c>
    </row>
    <row r="180" customFormat="false" ht="12.75" hidden="false" customHeight="false" outlineLevel="0" collapsed="false">
      <c r="C180" s="43"/>
      <c r="D180" s="44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45"/>
      <c r="Q180" s="45"/>
      <c r="R180" s="47" t="s">
        <v>64</v>
      </c>
      <c r="S180" s="48" t="n">
        <v>98890</v>
      </c>
      <c r="T180" s="49" t="n">
        <v>445</v>
      </c>
      <c r="U180" s="50" t="n">
        <f aca="false">SUM(E180:Q180)</f>
        <v>0</v>
      </c>
      <c r="V180" s="50" t="n">
        <f aca="false">U180*T180</f>
        <v>0</v>
      </c>
    </row>
    <row r="181" customFormat="false" ht="12.75" hidden="false" customHeight="false" outlineLevel="0" collapsed="false">
      <c r="C181" s="43"/>
      <c r="D181" s="44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45"/>
      <c r="Q181" s="45"/>
      <c r="R181" s="47" t="s">
        <v>64</v>
      </c>
      <c r="S181" s="48" t="n">
        <v>98890</v>
      </c>
      <c r="T181" s="49" t="n">
        <v>445</v>
      </c>
      <c r="U181" s="50" t="n">
        <f aca="false">SUM(E181:Q181)</f>
        <v>0</v>
      </c>
      <c r="V181" s="50" t="n">
        <f aca="false">U181*T181</f>
        <v>0</v>
      </c>
    </row>
    <row r="182" customFormat="false" ht="12.75" hidden="false" customHeight="false" outlineLevel="0" collapsed="false">
      <c r="C182" s="43"/>
      <c r="D182" s="44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45"/>
      <c r="Q182" s="45"/>
      <c r="R182" s="47" t="s">
        <v>64</v>
      </c>
      <c r="S182" s="48" t="n">
        <v>98890</v>
      </c>
      <c r="T182" s="49" t="n">
        <v>445</v>
      </c>
      <c r="U182" s="50" t="n">
        <f aca="false">SUM(E182:Q182)</f>
        <v>0</v>
      </c>
      <c r="V182" s="50" t="n">
        <f aca="false">U182*T182</f>
        <v>0</v>
      </c>
    </row>
    <row r="183" customFormat="false" ht="11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3"/>
      <c r="S183" s="53"/>
      <c r="T183" s="53"/>
      <c r="U183" s="52"/>
      <c r="V183" s="52"/>
    </row>
    <row r="184" customFormat="false" ht="25.9" hidden="false" customHeight="true" outlineLevel="0" collapsed="false">
      <c r="A184" s="0"/>
      <c r="B184" s="0"/>
      <c r="C184" s="40" t="s">
        <v>84</v>
      </c>
      <c r="D184" s="41" t="s">
        <v>85</v>
      </c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2" t="n">
        <v>415</v>
      </c>
      <c r="Q184" s="42"/>
      <c r="R184" s="0"/>
      <c r="S184" s="0"/>
      <c r="T184" s="0"/>
      <c r="U184" s="0"/>
      <c r="V184" s="0"/>
    </row>
    <row r="185" customFormat="false" ht="12.75" hidden="false" customHeight="false" outlineLevel="0" collapsed="false">
      <c r="C185" s="43" t="s">
        <v>76</v>
      </c>
      <c r="D185" s="44"/>
      <c r="E185" s="51" t="s">
        <v>46</v>
      </c>
      <c r="F185" s="51" t="s">
        <v>46</v>
      </c>
      <c r="G185" s="51" t="s">
        <v>46</v>
      </c>
      <c r="H185" s="54" t="s">
        <v>47</v>
      </c>
      <c r="I185" s="54" t="s">
        <v>47</v>
      </c>
      <c r="J185" s="54" t="s">
        <v>47</v>
      </c>
      <c r="K185" s="51" t="s">
        <v>46</v>
      </c>
      <c r="L185" s="51" t="s">
        <v>46</v>
      </c>
      <c r="M185" s="51" t="s">
        <v>46</v>
      </c>
      <c r="N185" s="51" t="s">
        <v>46</v>
      </c>
      <c r="O185" s="51" t="s">
        <v>46</v>
      </c>
      <c r="P185" s="45" t="s">
        <v>46</v>
      </c>
      <c r="Q185" s="45" t="s">
        <v>46</v>
      </c>
      <c r="R185" s="47" t="s">
        <v>64</v>
      </c>
      <c r="S185" s="48" t="n">
        <v>98891</v>
      </c>
      <c r="T185" s="49" t="n">
        <v>415</v>
      </c>
      <c r="U185" s="50" t="n">
        <f aca="false">SUM(E185:Q185)</f>
        <v>0</v>
      </c>
      <c r="V185" s="50" t="n">
        <f aca="false">U185*T185</f>
        <v>0</v>
      </c>
    </row>
    <row r="186" customFormat="false" ht="12.75" hidden="false" customHeight="false" outlineLevel="0" collapsed="false">
      <c r="C186" s="43" t="s">
        <v>51</v>
      </c>
      <c r="D186" s="44"/>
      <c r="E186" s="51" t="s">
        <v>46</v>
      </c>
      <c r="F186" s="51" t="s">
        <v>46</v>
      </c>
      <c r="G186" s="51" t="s">
        <v>46</v>
      </c>
      <c r="H186" s="54" t="s">
        <v>47</v>
      </c>
      <c r="I186" s="54" t="s">
        <v>47</v>
      </c>
      <c r="J186" s="54" t="s">
        <v>47</v>
      </c>
      <c r="K186" s="51" t="s">
        <v>46</v>
      </c>
      <c r="L186" s="51" t="s">
        <v>46</v>
      </c>
      <c r="M186" s="51" t="s">
        <v>46</v>
      </c>
      <c r="N186" s="51" t="s">
        <v>46</v>
      </c>
      <c r="O186" s="51" t="s">
        <v>46</v>
      </c>
      <c r="P186" s="45" t="s">
        <v>46</v>
      </c>
      <c r="Q186" s="45" t="s">
        <v>46</v>
      </c>
      <c r="R186" s="47" t="s">
        <v>64</v>
      </c>
      <c r="S186" s="48" t="n">
        <v>98891</v>
      </c>
      <c r="T186" s="49" t="n">
        <v>415</v>
      </c>
      <c r="U186" s="50" t="n">
        <f aca="false">SUM(E186:Q186)</f>
        <v>0</v>
      </c>
      <c r="V186" s="50" t="n">
        <f aca="false">U186*T186</f>
        <v>0</v>
      </c>
    </row>
    <row r="187" customFormat="false" ht="12.75" hidden="false" customHeight="false" outlineLevel="0" collapsed="false">
      <c r="C187" s="43" t="s">
        <v>77</v>
      </c>
      <c r="D187" s="44"/>
      <c r="E187" s="51" t="s">
        <v>46</v>
      </c>
      <c r="F187" s="51" t="s">
        <v>46</v>
      </c>
      <c r="G187" s="51" t="s">
        <v>46</v>
      </c>
      <c r="H187" s="51" t="s">
        <v>46</v>
      </c>
      <c r="I187" s="54" t="s">
        <v>47</v>
      </c>
      <c r="J187" s="54" t="s">
        <v>47</v>
      </c>
      <c r="K187" s="51" t="s">
        <v>46</v>
      </c>
      <c r="L187" s="51" t="s">
        <v>46</v>
      </c>
      <c r="M187" s="51" t="s">
        <v>46</v>
      </c>
      <c r="N187" s="51" t="s">
        <v>46</v>
      </c>
      <c r="O187" s="51" t="s">
        <v>46</v>
      </c>
      <c r="P187" s="45" t="s">
        <v>46</v>
      </c>
      <c r="Q187" s="45" t="s">
        <v>46</v>
      </c>
      <c r="R187" s="47" t="s">
        <v>64</v>
      </c>
      <c r="S187" s="48" t="n">
        <v>98891</v>
      </c>
      <c r="T187" s="49" t="n">
        <v>415</v>
      </c>
      <c r="U187" s="50" t="n">
        <f aca="false">SUM(E187:Q187)</f>
        <v>0</v>
      </c>
      <c r="V187" s="50" t="n">
        <f aca="false">U187*T187</f>
        <v>0</v>
      </c>
    </row>
    <row r="188" customFormat="false" ht="12.75" hidden="false" customHeight="false" outlineLevel="0" collapsed="false">
      <c r="C188" s="43"/>
      <c r="D188" s="44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45"/>
      <c r="Q188" s="45"/>
      <c r="R188" s="47" t="s">
        <v>64</v>
      </c>
      <c r="S188" s="48" t="n">
        <v>98891</v>
      </c>
      <c r="T188" s="49" t="n">
        <v>415</v>
      </c>
      <c r="U188" s="50" t="n">
        <f aca="false">SUM(E188:Q188)</f>
        <v>0</v>
      </c>
      <c r="V188" s="50" t="n">
        <f aca="false">U188*T188</f>
        <v>0</v>
      </c>
    </row>
    <row r="189" customFormat="false" ht="12.75" hidden="false" customHeight="false" outlineLevel="0" collapsed="false">
      <c r="C189" s="43"/>
      <c r="D189" s="44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45"/>
      <c r="Q189" s="45"/>
      <c r="R189" s="47" t="s">
        <v>64</v>
      </c>
      <c r="S189" s="48" t="n">
        <v>98891</v>
      </c>
      <c r="T189" s="49" t="n">
        <v>415</v>
      </c>
      <c r="U189" s="50" t="n">
        <f aca="false">SUM(E189:Q189)</f>
        <v>0</v>
      </c>
      <c r="V189" s="50" t="n">
        <f aca="false">U189*T189</f>
        <v>0</v>
      </c>
    </row>
    <row r="190" customFormat="false" ht="12.75" hidden="false" customHeight="false" outlineLevel="0" collapsed="false">
      <c r="C190" s="43"/>
      <c r="D190" s="44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45"/>
      <c r="Q190" s="45"/>
      <c r="R190" s="47" t="s">
        <v>64</v>
      </c>
      <c r="S190" s="48" t="n">
        <v>98891</v>
      </c>
      <c r="T190" s="49" t="n">
        <v>415</v>
      </c>
      <c r="U190" s="50" t="n">
        <f aca="false">SUM(E190:Q190)</f>
        <v>0</v>
      </c>
      <c r="V190" s="50" t="n">
        <f aca="false">U190*T190</f>
        <v>0</v>
      </c>
    </row>
    <row r="191" customFormat="false" ht="12.75" hidden="false" customHeight="false" outlineLevel="0" collapsed="false">
      <c r="C191" s="43"/>
      <c r="D191" s="44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45"/>
      <c r="Q191" s="45"/>
      <c r="R191" s="47" t="s">
        <v>64</v>
      </c>
      <c r="S191" s="48" t="n">
        <v>98891</v>
      </c>
      <c r="T191" s="49" t="n">
        <v>415</v>
      </c>
      <c r="U191" s="50" t="n">
        <f aca="false">SUM(E191:Q191)</f>
        <v>0</v>
      </c>
      <c r="V191" s="50" t="n">
        <f aca="false">U191*T191</f>
        <v>0</v>
      </c>
    </row>
    <row r="192" customFormat="false" ht="12.75" hidden="false" customHeight="false" outlineLevel="0" collapsed="false">
      <c r="C192" s="43"/>
      <c r="D192" s="44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45"/>
      <c r="Q192" s="45"/>
      <c r="R192" s="47" t="s">
        <v>64</v>
      </c>
      <c r="S192" s="48" t="n">
        <v>98891</v>
      </c>
      <c r="T192" s="49" t="n">
        <v>415</v>
      </c>
      <c r="U192" s="50" t="n">
        <f aca="false">SUM(E192:Q192)</f>
        <v>0</v>
      </c>
      <c r="V192" s="50" t="n">
        <f aca="false">U192*T192</f>
        <v>0</v>
      </c>
    </row>
    <row r="193" customFormat="false" ht="12.75" hidden="false" customHeight="false" outlineLevel="0" collapsed="false">
      <c r="C193" s="43"/>
      <c r="D193" s="44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45"/>
      <c r="Q193" s="45"/>
      <c r="R193" s="47" t="s">
        <v>64</v>
      </c>
      <c r="S193" s="48" t="n">
        <v>98891</v>
      </c>
      <c r="T193" s="49" t="n">
        <v>415</v>
      </c>
      <c r="U193" s="50" t="n">
        <f aca="false">SUM(E193:Q193)</f>
        <v>0</v>
      </c>
      <c r="V193" s="50" t="n">
        <f aca="false">U193*T193</f>
        <v>0</v>
      </c>
    </row>
    <row r="194" customFormat="false" ht="12.75" hidden="false" customHeight="false" outlineLevel="0" collapsed="false">
      <c r="C194" s="43"/>
      <c r="D194" s="44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45"/>
      <c r="Q194" s="45"/>
      <c r="R194" s="47" t="s">
        <v>64</v>
      </c>
      <c r="S194" s="48" t="n">
        <v>98891</v>
      </c>
      <c r="T194" s="49" t="n">
        <v>415</v>
      </c>
      <c r="U194" s="50" t="n">
        <f aca="false">SUM(E194:Q194)</f>
        <v>0</v>
      </c>
      <c r="V194" s="50" t="n">
        <f aca="false">U194*T194</f>
        <v>0</v>
      </c>
    </row>
    <row r="195" customFormat="false" ht="11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3"/>
      <c r="S195" s="53"/>
      <c r="T195" s="53"/>
      <c r="U195" s="52"/>
      <c r="V195" s="52"/>
    </row>
    <row r="196" customFormat="false" ht="25.9" hidden="false" customHeight="true" outlineLevel="0" collapsed="false">
      <c r="A196" s="0"/>
      <c r="B196" s="0"/>
      <c r="C196" s="40" t="s">
        <v>86</v>
      </c>
      <c r="D196" s="41" t="s">
        <v>87</v>
      </c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2" t="n">
        <v>890</v>
      </c>
      <c r="Q196" s="42"/>
      <c r="R196" s="0"/>
      <c r="S196" s="0"/>
      <c r="T196" s="0"/>
      <c r="U196" s="0"/>
      <c r="V196" s="0"/>
    </row>
    <row r="197" customFormat="false" ht="12.75" hidden="false" customHeight="false" outlineLevel="0" collapsed="false">
      <c r="C197" s="43" t="s">
        <v>88</v>
      </c>
      <c r="D197" s="44" t="s">
        <v>89</v>
      </c>
      <c r="E197" s="51" t="s">
        <v>46</v>
      </c>
      <c r="F197" s="51" t="s">
        <v>46</v>
      </c>
      <c r="G197" s="51" t="s">
        <v>46</v>
      </c>
      <c r="H197" s="46" t="s">
        <v>47</v>
      </c>
      <c r="I197" s="51" t="s">
        <v>46</v>
      </c>
      <c r="J197" s="51" t="s">
        <v>46</v>
      </c>
      <c r="K197" s="51" t="s">
        <v>46</v>
      </c>
      <c r="L197" s="51" t="s">
        <v>46</v>
      </c>
      <c r="M197" s="51" t="s">
        <v>46</v>
      </c>
      <c r="N197" s="51" t="s">
        <v>46</v>
      </c>
      <c r="O197" s="51" t="s">
        <v>46</v>
      </c>
      <c r="P197" s="45" t="s">
        <v>46</v>
      </c>
      <c r="Q197" s="45" t="s">
        <v>46</v>
      </c>
      <c r="R197" s="47" t="s">
        <v>48</v>
      </c>
      <c r="S197" s="48" t="n">
        <v>98894</v>
      </c>
      <c r="T197" s="49" t="n">
        <v>890</v>
      </c>
      <c r="U197" s="50" t="n">
        <f aca="false">SUM(E197:Q197)</f>
        <v>0</v>
      </c>
      <c r="V197" s="50" t="n">
        <f aca="false">U197*T197</f>
        <v>0</v>
      </c>
    </row>
    <row r="198" customFormat="false" ht="12.75" hidden="false" customHeight="false" outlineLevel="0" collapsed="false">
      <c r="C198" s="43" t="s">
        <v>90</v>
      </c>
      <c r="D198" s="44" t="s">
        <v>89</v>
      </c>
      <c r="E198" s="51" t="s">
        <v>46</v>
      </c>
      <c r="F198" s="51" t="s">
        <v>46</v>
      </c>
      <c r="G198" s="51" t="s">
        <v>46</v>
      </c>
      <c r="H198" s="46" t="s">
        <v>47</v>
      </c>
      <c r="I198" s="51" t="s">
        <v>46</v>
      </c>
      <c r="J198" s="51" t="s">
        <v>46</v>
      </c>
      <c r="K198" s="51" t="s">
        <v>46</v>
      </c>
      <c r="L198" s="51" t="s">
        <v>46</v>
      </c>
      <c r="M198" s="51" t="s">
        <v>46</v>
      </c>
      <c r="N198" s="51" t="s">
        <v>46</v>
      </c>
      <c r="O198" s="51" t="s">
        <v>46</v>
      </c>
      <c r="P198" s="45" t="s">
        <v>46</v>
      </c>
      <c r="Q198" s="45" t="s">
        <v>46</v>
      </c>
      <c r="R198" s="47" t="s">
        <v>48</v>
      </c>
      <c r="S198" s="48" t="n">
        <v>98894</v>
      </c>
      <c r="T198" s="49" t="n">
        <v>890</v>
      </c>
      <c r="U198" s="50" t="n">
        <f aca="false">SUM(E198:Q198)</f>
        <v>0</v>
      </c>
      <c r="V198" s="50" t="n">
        <f aca="false">U198*T198</f>
        <v>0</v>
      </c>
    </row>
    <row r="199" customFormat="false" ht="12.75" hidden="false" customHeight="false" outlineLevel="0" collapsed="false">
      <c r="C199" s="43" t="s">
        <v>88</v>
      </c>
      <c r="D199" s="44" t="s">
        <v>57</v>
      </c>
      <c r="E199" s="51" t="s">
        <v>46</v>
      </c>
      <c r="F199" s="51" t="s">
        <v>46</v>
      </c>
      <c r="G199" s="46" t="s">
        <v>47</v>
      </c>
      <c r="H199" s="46" t="s">
        <v>47</v>
      </c>
      <c r="I199" s="46" t="s">
        <v>47</v>
      </c>
      <c r="J199" s="46" t="s">
        <v>47</v>
      </c>
      <c r="K199" s="51" t="s">
        <v>46</v>
      </c>
      <c r="L199" s="51" t="s">
        <v>46</v>
      </c>
      <c r="M199" s="51" t="s">
        <v>46</v>
      </c>
      <c r="N199" s="51" t="s">
        <v>46</v>
      </c>
      <c r="O199" s="51" t="s">
        <v>46</v>
      </c>
      <c r="P199" s="45" t="s">
        <v>46</v>
      </c>
      <c r="Q199" s="45" t="s">
        <v>46</v>
      </c>
      <c r="R199" s="47" t="s">
        <v>48</v>
      </c>
      <c r="S199" s="48" t="n">
        <v>98894</v>
      </c>
      <c r="T199" s="49" t="n">
        <v>890</v>
      </c>
      <c r="U199" s="50" t="n">
        <f aca="false">SUM(E199:Q199)</f>
        <v>0</v>
      </c>
      <c r="V199" s="50" t="n">
        <f aca="false">U199*T199</f>
        <v>0</v>
      </c>
    </row>
    <row r="200" customFormat="false" ht="12.75" hidden="false" customHeight="false" outlineLevel="0" collapsed="false">
      <c r="C200" s="43" t="s">
        <v>90</v>
      </c>
      <c r="D200" s="44" t="s">
        <v>57</v>
      </c>
      <c r="E200" s="51" t="s">
        <v>46</v>
      </c>
      <c r="F200" s="51" t="s">
        <v>46</v>
      </c>
      <c r="G200" s="46" t="s">
        <v>47</v>
      </c>
      <c r="H200" s="46" t="s">
        <v>47</v>
      </c>
      <c r="I200" s="46" t="s">
        <v>47</v>
      </c>
      <c r="J200" s="46" t="s">
        <v>47</v>
      </c>
      <c r="K200" s="51" t="s">
        <v>46</v>
      </c>
      <c r="L200" s="51" t="s">
        <v>46</v>
      </c>
      <c r="M200" s="51" t="s">
        <v>46</v>
      </c>
      <c r="N200" s="51" t="s">
        <v>46</v>
      </c>
      <c r="O200" s="51" t="s">
        <v>46</v>
      </c>
      <c r="P200" s="45" t="s">
        <v>46</v>
      </c>
      <c r="Q200" s="45" t="s">
        <v>46</v>
      </c>
      <c r="R200" s="47" t="s">
        <v>48</v>
      </c>
      <c r="S200" s="48" t="n">
        <v>98894</v>
      </c>
      <c r="T200" s="49" t="n">
        <v>890</v>
      </c>
      <c r="U200" s="50" t="n">
        <f aca="false">SUM(E200:Q200)</f>
        <v>0</v>
      </c>
      <c r="V200" s="50" t="n">
        <f aca="false">U200*T200</f>
        <v>0</v>
      </c>
    </row>
    <row r="201" customFormat="false" ht="12.75" hidden="false" customHeight="false" outlineLevel="0" collapsed="false">
      <c r="C201" s="43" t="s">
        <v>88</v>
      </c>
      <c r="D201" s="44" t="s">
        <v>45</v>
      </c>
      <c r="E201" s="51" t="s">
        <v>46</v>
      </c>
      <c r="F201" s="51" t="s">
        <v>46</v>
      </c>
      <c r="G201" s="46" t="s">
        <v>47</v>
      </c>
      <c r="H201" s="46" t="s">
        <v>47</v>
      </c>
      <c r="I201" s="46" t="s">
        <v>47</v>
      </c>
      <c r="J201" s="46" t="s">
        <v>47</v>
      </c>
      <c r="K201" s="51" t="s">
        <v>46</v>
      </c>
      <c r="L201" s="51" t="s">
        <v>46</v>
      </c>
      <c r="M201" s="51" t="s">
        <v>46</v>
      </c>
      <c r="N201" s="51" t="s">
        <v>46</v>
      </c>
      <c r="O201" s="51" t="s">
        <v>46</v>
      </c>
      <c r="P201" s="45" t="s">
        <v>46</v>
      </c>
      <c r="Q201" s="45" t="s">
        <v>46</v>
      </c>
      <c r="R201" s="47" t="s">
        <v>48</v>
      </c>
      <c r="S201" s="48" t="n">
        <v>98894</v>
      </c>
      <c r="T201" s="49" t="n">
        <v>890</v>
      </c>
      <c r="U201" s="50" t="n">
        <f aca="false">SUM(E201:Q201)</f>
        <v>0</v>
      </c>
      <c r="V201" s="50" t="n">
        <f aca="false">U201*T201</f>
        <v>0</v>
      </c>
    </row>
    <row r="202" customFormat="false" ht="12.75" hidden="false" customHeight="false" outlineLevel="0" collapsed="false">
      <c r="C202" s="43" t="s">
        <v>90</v>
      </c>
      <c r="D202" s="44" t="s">
        <v>45</v>
      </c>
      <c r="E202" s="51" t="s">
        <v>46</v>
      </c>
      <c r="F202" s="51" t="s">
        <v>46</v>
      </c>
      <c r="G202" s="46" t="s">
        <v>47</v>
      </c>
      <c r="H202" s="46" t="s">
        <v>47</v>
      </c>
      <c r="I202" s="46" t="s">
        <v>47</v>
      </c>
      <c r="J202" s="46" t="s">
        <v>47</v>
      </c>
      <c r="K202" s="51" t="s">
        <v>46</v>
      </c>
      <c r="L202" s="51" t="s">
        <v>46</v>
      </c>
      <c r="M202" s="51" t="s">
        <v>46</v>
      </c>
      <c r="N202" s="51" t="s">
        <v>46</v>
      </c>
      <c r="O202" s="51" t="s">
        <v>46</v>
      </c>
      <c r="P202" s="45" t="s">
        <v>46</v>
      </c>
      <c r="Q202" s="45" t="s">
        <v>46</v>
      </c>
      <c r="R202" s="47" t="s">
        <v>48</v>
      </c>
      <c r="S202" s="48" t="n">
        <v>98894</v>
      </c>
      <c r="T202" s="49" t="n">
        <v>890</v>
      </c>
      <c r="U202" s="50" t="n">
        <f aca="false">SUM(E202:Q202)</f>
        <v>0</v>
      </c>
      <c r="V202" s="50" t="n">
        <f aca="false">U202*T202</f>
        <v>0</v>
      </c>
    </row>
    <row r="203" customFormat="false" ht="12.75" hidden="false" customHeight="false" outlineLevel="0" collapsed="false">
      <c r="C203" s="43" t="s">
        <v>88</v>
      </c>
      <c r="D203" s="44" t="s">
        <v>52</v>
      </c>
      <c r="E203" s="51" t="s">
        <v>46</v>
      </c>
      <c r="F203" s="51" t="s">
        <v>46</v>
      </c>
      <c r="G203" s="51" t="s">
        <v>46</v>
      </c>
      <c r="H203" s="46" t="s">
        <v>47</v>
      </c>
      <c r="I203" s="46" t="s">
        <v>47</v>
      </c>
      <c r="J203" s="51" t="s">
        <v>46</v>
      </c>
      <c r="K203" s="51" t="s">
        <v>46</v>
      </c>
      <c r="L203" s="51" t="s">
        <v>46</v>
      </c>
      <c r="M203" s="51" t="s">
        <v>46</v>
      </c>
      <c r="N203" s="51" t="s">
        <v>46</v>
      </c>
      <c r="O203" s="51" t="s">
        <v>46</v>
      </c>
      <c r="P203" s="45" t="s">
        <v>46</v>
      </c>
      <c r="Q203" s="45" t="s">
        <v>46</v>
      </c>
      <c r="R203" s="47" t="s">
        <v>48</v>
      </c>
      <c r="S203" s="48" t="n">
        <v>98894</v>
      </c>
      <c r="T203" s="49" t="n">
        <v>890</v>
      </c>
      <c r="U203" s="50" t="n">
        <f aca="false">SUM(E203:Q203)</f>
        <v>0</v>
      </c>
      <c r="V203" s="50" t="n">
        <f aca="false">U203*T203</f>
        <v>0</v>
      </c>
    </row>
    <row r="204" customFormat="false" ht="12.75" hidden="false" customHeight="false" outlineLevel="0" collapsed="false">
      <c r="C204" s="43" t="s">
        <v>90</v>
      </c>
      <c r="D204" s="44" t="s">
        <v>52</v>
      </c>
      <c r="E204" s="51" t="s">
        <v>46</v>
      </c>
      <c r="F204" s="51" t="s">
        <v>46</v>
      </c>
      <c r="G204" s="51" t="s">
        <v>46</v>
      </c>
      <c r="H204" s="46" t="s">
        <v>47</v>
      </c>
      <c r="I204" s="46" t="s">
        <v>47</v>
      </c>
      <c r="J204" s="51" t="s">
        <v>46</v>
      </c>
      <c r="K204" s="51" t="s">
        <v>46</v>
      </c>
      <c r="L204" s="51" t="s">
        <v>46</v>
      </c>
      <c r="M204" s="51" t="s">
        <v>46</v>
      </c>
      <c r="N204" s="51" t="s">
        <v>46</v>
      </c>
      <c r="O204" s="51" t="s">
        <v>46</v>
      </c>
      <c r="P204" s="45" t="s">
        <v>46</v>
      </c>
      <c r="Q204" s="45" t="s">
        <v>46</v>
      </c>
      <c r="R204" s="47" t="s">
        <v>48</v>
      </c>
      <c r="S204" s="48" t="n">
        <v>98894</v>
      </c>
      <c r="T204" s="49" t="n">
        <v>890</v>
      </c>
      <c r="U204" s="50" t="n">
        <f aca="false">SUM(E204:Q204)</f>
        <v>0</v>
      </c>
      <c r="V204" s="50" t="n">
        <f aca="false">U204*T204</f>
        <v>0</v>
      </c>
    </row>
    <row r="205" customFormat="false" ht="12.75" hidden="false" customHeight="false" outlineLevel="0" collapsed="false">
      <c r="C205" s="43"/>
      <c r="D205" s="44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45"/>
      <c r="Q205" s="45"/>
      <c r="R205" s="47" t="s">
        <v>48</v>
      </c>
      <c r="S205" s="48" t="n">
        <v>98894</v>
      </c>
      <c r="T205" s="49" t="n">
        <v>890</v>
      </c>
      <c r="U205" s="50" t="n">
        <f aca="false">SUM(E205:Q205)</f>
        <v>0</v>
      </c>
      <c r="V205" s="50" t="n">
        <f aca="false">U205*T205</f>
        <v>0</v>
      </c>
    </row>
    <row r="206" customFormat="false" ht="12.75" hidden="false" customHeight="false" outlineLevel="0" collapsed="false">
      <c r="C206" s="43"/>
      <c r="D206" s="44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45"/>
      <c r="Q206" s="45"/>
      <c r="R206" s="47" t="s">
        <v>48</v>
      </c>
      <c r="S206" s="48" t="n">
        <v>98894</v>
      </c>
      <c r="T206" s="49" t="n">
        <v>890</v>
      </c>
      <c r="U206" s="50" t="n">
        <f aca="false">SUM(E206:Q206)</f>
        <v>0</v>
      </c>
      <c r="V206" s="50" t="n">
        <f aca="false">U206*T206</f>
        <v>0</v>
      </c>
    </row>
    <row r="207" customFormat="false" ht="11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3"/>
      <c r="S207" s="53"/>
      <c r="T207" s="53"/>
      <c r="U207" s="52"/>
      <c r="V207" s="52"/>
    </row>
    <row r="208" customFormat="false" ht="25.9" hidden="false" customHeight="true" outlineLevel="0" collapsed="false">
      <c r="A208" s="0"/>
      <c r="B208" s="0"/>
      <c r="C208" s="40" t="s">
        <v>91</v>
      </c>
      <c r="D208" s="41" t="s">
        <v>92</v>
      </c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2" t="n">
        <v>880</v>
      </c>
      <c r="Q208" s="42"/>
      <c r="R208" s="0"/>
      <c r="S208" s="0"/>
      <c r="T208" s="0"/>
      <c r="U208" s="0"/>
      <c r="V208" s="0"/>
    </row>
    <row r="209" customFormat="false" ht="12.75" hidden="false" customHeight="false" outlineLevel="0" collapsed="false">
      <c r="C209" s="43" t="s">
        <v>88</v>
      </c>
      <c r="D209" s="44" t="s">
        <v>57</v>
      </c>
      <c r="E209" s="51" t="s">
        <v>46</v>
      </c>
      <c r="F209" s="51" t="s">
        <v>46</v>
      </c>
      <c r="G209" s="51" t="s">
        <v>46</v>
      </c>
      <c r="H209" s="51" t="s">
        <v>46</v>
      </c>
      <c r="I209" s="51" t="s">
        <v>46</v>
      </c>
      <c r="J209" s="46" t="s">
        <v>47</v>
      </c>
      <c r="K209" s="51" t="s">
        <v>46</v>
      </c>
      <c r="L209" s="51" t="s">
        <v>46</v>
      </c>
      <c r="M209" s="51" t="s">
        <v>46</v>
      </c>
      <c r="N209" s="51" t="s">
        <v>46</v>
      </c>
      <c r="O209" s="51" t="s">
        <v>46</v>
      </c>
      <c r="P209" s="45" t="s">
        <v>46</v>
      </c>
      <c r="Q209" s="45" t="s">
        <v>46</v>
      </c>
      <c r="R209" s="47" t="s">
        <v>48</v>
      </c>
      <c r="S209" s="48" t="n">
        <v>98892</v>
      </c>
      <c r="T209" s="49" t="n">
        <v>880</v>
      </c>
      <c r="U209" s="50" t="n">
        <f aca="false">SUM(E209:Q209)</f>
        <v>0</v>
      </c>
      <c r="V209" s="50" t="n">
        <f aca="false">U209*T209</f>
        <v>0</v>
      </c>
    </row>
    <row r="210" customFormat="false" ht="12.75" hidden="false" customHeight="false" outlineLevel="0" collapsed="false">
      <c r="C210" s="43" t="s">
        <v>90</v>
      </c>
      <c r="D210" s="44" t="s">
        <v>57</v>
      </c>
      <c r="E210" s="51" t="s">
        <v>46</v>
      </c>
      <c r="F210" s="51" t="s">
        <v>46</v>
      </c>
      <c r="G210" s="51" t="s">
        <v>46</v>
      </c>
      <c r="H210" s="51" t="s">
        <v>46</v>
      </c>
      <c r="I210" s="51" t="s">
        <v>46</v>
      </c>
      <c r="J210" s="46" t="s">
        <v>47</v>
      </c>
      <c r="K210" s="51" t="s">
        <v>46</v>
      </c>
      <c r="L210" s="51" t="s">
        <v>46</v>
      </c>
      <c r="M210" s="51" t="s">
        <v>46</v>
      </c>
      <c r="N210" s="51" t="s">
        <v>46</v>
      </c>
      <c r="O210" s="51" t="s">
        <v>46</v>
      </c>
      <c r="P210" s="45" t="s">
        <v>46</v>
      </c>
      <c r="Q210" s="45" t="s">
        <v>46</v>
      </c>
      <c r="R210" s="47" t="s">
        <v>48</v>
      </c>
      <c r="S210" s="48" t="n">
        <v>98892</v>
      </c>
      <c r="T210" s="49" t="n">
        <v>880</v>
      </c>
      <c r="U210" s="50" t="n">
        <f aca="false">SUM(E210:Q210)</f>
        <v>0</v>
      </c>
      <c r="V210" s="50" t="n">
        <f aca="false">U210*T210</f>
        <v>0</v>
      </c>
    </row>
    <row r="211" customFormat="false" ht="12.75" hidden="false" customHeight="false" outlineLevel="0" collapsed="false">
      <c r="C211" s="43" t="s">
        <v>88</v>
      </c>
      <c r="D211" s="44" t="s">
        <v>45</v>
      </c>
      <c r="E211" s="51" t="s">
        <v>46</v>
      </c>
      <c r="F211" s="51" t="s">
        <v>46</v>
      </c>
      <c r="G211" s="51" t="s">
        <v>46</v>
      </c>
      <c r="H211" s="51" t="s">
        <v>46</v>
      </c>
      <c r="I211" s="46" t="s">
        <v>47</v>
      </c>
      <c r="J211" s="46" t="s">
        <v>47</v>
      </c>
      <c r="K211" s="46" t="s">
        <v>47</v>
      </c>
      <c r="L211" s="46" t="s">
        <v>47</v>
      </c>
      <c r="M211" s="51" t="s">
        <v>46</v>
      </c>
      <c r="N211" s="51" t="s">
        <v>46</v>
      </c>
      <c r="O211" s="51" t="s">
        <v>46</v>
      </c>
      <c r="P211" s="45" t="s">
        <v>46</v>
      </c>
      <c r="Q211" s="45" t="s">
        <v>46</v>
      </c>
      <c r="R211" s="47" t="s">
        <v>48</v>
      </c>
      <c r="S211" s="48" t="n">
        <v>98892</v>
      </c>
      <c r="T211" s="49" t="n">
        <v>880</v>
      </c>
      <c r="U211" s="50" t="n">
        <f aca="false">SUM(E211:Q211)</f>
        <v>0</v>
      </c>
      <c r="V211" s="50" t="n">
        <f aca="false">U211*T211</f>
        <v>0</v>
      </c>
    </row>
    <row r="212" customFormat="false" ht="12.75" hidden="false" customHeight="false" outlineLevel="0" collapsed="false">
      <c r="C212" s="43" t="s">
        <v>90</v>
      </c>
      <c r="D212" s="44" t="s">
        <v>45</v>
      </c>
      <c r="E212" s="51" t="s">
        <v>46</v>
      </c>
      <c r="F212" s="51" t="s">
        <v>46</v>
      </c>
      <c r="G212" s="51" t="s">
        <v>46</v>
      </c>
      <c r="H212" s="51" t="s">
        <v>46</v>
      </c>
      <c r="I212" s="46" t="s">
        <v>47</v>
      </c>
      <c r="J212" s="46" t="s">
        <v>47</v>
      </c>
      <c r="K212" s="46" t="s">
        <v>47</v>
      </c>
      <c r="L212" s="46" t="s">
        <v>47</v>
      </c>
      <c r="M212" s="51" t="s">
        <v>46</v>
      </c>
      <c r="N212" s="51" t="s">
        <v>46</v>
      </c>
      <c r="O212" s="51" t="s">
        <v>46</v>
      </c>
      <c r="P212" s="45" t="s">
        <v>46</v>
      </c>
      <c r="Q212" s="45" t="s">
        <v>46</v>
      </c>
      <c r="R212" s="47" t="s">
        <v>48</v>
      </c>
      <c r="S212" s="48" t="n">
        <v>98892</v>
      </c>
      <c r="T212" s="49" t="n">
        <v>880</v>
      </c>
      <c r="U212" s="50" t="n">
        <f aca="false">SUM(E212:Q212)</f>
        <v>0</v>
      </c>
      <c r="V212" s="50" t="n">
        <f aca="false">U212*T212</f>
        <v>0</v>
      </c>
    </row>
    <row r="213" customFormat="false" ht="12.75" hidden="false" customHeight="false" outlineLevel="0" collapsed="false">
      <c r="C213" s="43" t="s">
        <v>88</v>
      </c>
      <c r="D213" s="44" t="s">
        <v>52</v>
      </c>
      <c r="E213" s="51" t="s">
        <v>46</v>
      </c>
      <c r="F213" s="51" t="s">
        <v>46</v>
      </c>
      <c r="G213" s="51" t="s">
        <v>46</v>
      </c>
      <c r="H213" s="46" t="s">
        <v>47</v>
      </c>
      <c r="I213" s="46" t="s">
        <v>47</v>
      </c>
      <c r="J213" s="46" t="s">
        <v>47</v>
      </c>
      <c r="K213" s="46" t="s">
        <v>47</v>
      </c>
      <c r="L213" s="46" t="s">
        <v>47</v>
      </c>
      <c r="M213" s="51" t="s">
        <v>46</v>
      </c>
      <c r="N213" s="51" t="s">
        <v>46</v>
      </c>
      <c r="O213" s="51" t="s">
        <v>46</v>
      </c>
      <c r="P213" s="45" t="s">
        <v>46</v>
      </c>
      <c r="Q213" s="45" t="s">
        <v>46</v>
      </c>
      <c r="R213" s="47" t="s">
        <v>48</v>
      </c>
      <c r="S213" s="48" t="n">
        <v>98892</v>
      </c>
      <c r="T213" s="49" t="n">
        <v>880</v>
      </c>
      <c r="U213" s="50" t="n">
        <f aca="false">SUM(E213:Q213)</f>
        <v>0</v>
      </c>
      <c r="V213" s="50" t="n">
        <f aca="false">U213*T213</f>
        <v>0</v>
      </c>
    </row>
    <row r="214" customFormat="false" ht="12.75" hidden="false" customHeight="false" outlineLevel="0" collapsed="false">
      <c r="C214" s="43" t="s">
        <v>90</v>
      </c>
      <c r="D214" s="44" t="s">
        <v>52</v>
      </c>
      <c r="E214" s="51" t="s">
        <v>46</v>
      </c>
      <c r="F214" s="51" t="s">
        <v>46</v>
      </c>
      <c r="G214" s="51" t="s">
        <v>46</v>
      </c>
      <c r="H214" s="46" t="s">
        <v>47</v>
      </c>
      <c r="I214" s="46" t="s">
        <v>47</v>
      </c>
      <c r="J214" s="46" t="s">
        <v>47</v>
      </c>
      <c r="K214" s="46" t="s">
        <v>47</v>
      </c>
      <c r="L214" s="46" t="s">
        <v>47</v>
      </c>
      <c r="M214" s="51" t="s">
        <v>46</v>
      </c>
      <c r="N214" s="51" t="s">
        <v>46</v>
      </c>
      <c r="O214" s="51" t="s">
        <v>46</v>
      </c>
      <c r="P214" s="45" t="s">
        <v>46</v>
      </c>
      <c r="Q214" s="45" t="s">
        <v>46</v>
      </c>
      <c r="R214" s="47" t="s">
        <v>48</v>
      </c>
      <c r="S214" s="48" t="n">
        <v>98892</v>
      </c>
      <c r="T214" s="49" t="n">
        <v>880</v>
      </c>
      <c r="U214" s="50" t="n">
        <f aca="false">SUM(E214:Q214)</f>
        <v>0</v>
      </c>
      <c r="V214" s="50" t="n">
        <f aca="false">U214*T214</f>
        <v>0</v>
      </c>
    </row>
    <row r="215" customFormat="false" ht="12.75" hidden="false" customHeight="false" outlineLevel="0" collapsed="false">
      <c r="C215" s="43" t="s">
        <v>88</v>
      </c>
      <c r="D215" s="44" t="s">
        <v>53</v>
      </c>
      <c r="E215" s="51" t="s">
        <v>46</v>
      </c>
      <c r="F215" s="51" t="s">
        <v>46</v>
      </c>
      <c r="G215" s="51" t="s">
        <v>46</v>
      </c>
      <c r="H215" s="46" t="s">
        <v>47</v>
      </c>
      <c r="I215" s="46" t="s">
        <v>47</v>
      </c>
      <c r="J215" s="46" t="s">
        <v>47</v>
      </c>
      <c r="K215" s="46" t="s">
        <v>47</v>
      </c>
      <c r="L215" s="51" t="s">
        <v>46</v>
      </c>
      <c r="M215" s="51" t="s">
        <v>46</v>
      </c>
      <c r="N215" s="51" t="s">
        <v>46</v>
      </c>
      <c r="O215" s="51" t="s">
        <v>46</v>
      </c>
      <c r="P215" s="45" t="s">
        <v>46</v>
      </c>
      <c r="Q215" s="45" t="s">
        <v>46</v>
      </c>
      <c r="R215" s="47" t="s">
        <v>48</v>
      </c>
      <c r="S215" s="48" t="n">
        <v>98892</v>
      </c>
      <c r="T215" s="49" t="n">
        <v>880</v>
      </c>
      <c r="U215" s="50" t="n">
        <f aca="false">SUM(E215:Q215)</f>
        <v>0</v>
      </c>
      <c r="V215" s="50" t="n">
        <f aca="false">U215*T215</f>
        <v>0</v>
      </c>
    </row>
    <row r="216" customFormat="false" ht="12.75" hidden="false" customHeight="false" outlineLevel="0" collapsed="false">
      <c r="C216" s="43" t="s">
        <v>90</v>
      </c>
      <c r="D216" s="44" t="s">
        <v>53</v>
      </c>
      <c r="E216" s="51" t="s">
        <v>46</v>
      </c>
      <c r="F216" s="51" t="s">
        <v>46</v>
      </c>
      <c r="G216" s="51" t="s">
        <v>46</v>
      </c>
      <c r="H216" s="46" t="s">
        <v>47</v>
      </c>
      <c r="I216" s="46" t="s">
        <v>47</v>
      </c>
      <c r="J216" s="46" t="s">
        <v>47</v>
      </c>
      <c r="K216" s="46" t="s">
        <v>47</v>
      </c>
      <c r="L216" s="51" t="s">
        <v>46</v>
      </c>
      <c r="M216" s="51" t="s">
        <v>46</v>
      </c>
      <c r="N216" s="51" t="s">
        <v>46</v>
      </c>
      <c r="O216" s="51" t="s">
        <v>46</v>
      </c>
      <c r="P216" s="45" t="s">
        <v>46</v>
      </c>
      <c r="Q216" s="45" t="s">
        <v>46</v>
      </c>
      <c r="R216" s="47" t="s">
        <v>48</v>
      </c>
      <c r="S216" s="48" t="n">
        <v>98892</v>
      </c>
      <c r="T216" s="49" t="n">
        <v>880</v>
      </c>
      <c r="U216" s="50" t="n">
        <f aca="false">SUM(E216:Q216)</f>
        <v>0</v>
      </c>
      <c r="V216" s="50" t="n">
        <f aca="false">U216*T216</f>
        <v>0</v>
      </c>
    </row>
    <row r="217" customFormat="false" ht="12.75" hidden="false" customHeight="false" outlineLevel="0" collapsed="false">
      <c r="C217" s="43" t="s">
        <v>88</v>
      </c>
      <c r="D217" s="44" t="s">
        <v>54</v>
      </c>
      <c r="E217" s="51" t="s">
        <v>46</v>
      </c>
      <c r="F217" s="51" t="s">
        <v>46</v>
      </c>
      <c r="G217" s="51" t="s">
        <v>46</v>
      </c>
      <c r="H217" s="46" t="s">
        <v>47</v>
      </c>
      <c r="I217" s="46" t="s">
        <v>47</v>
      </c>
      <c r="J217" s="46" t="s">
        <v>47</v>
      </c>
      <c r="K217" s="51" t="s">
        <v>46</v>
      </c>
      <c r="L217" s="51" t="s">
        <v>46</v>
      </c>
      <c r="M217" s="51" t="s">
        <v>46</v>
      </c>
      <c r="N217" s="51" t="s">
        <v>46</v>
      </c>
      <c r="O217" s="51" t="s">
        <v>46</v>
      </c>
      <c r="P217" s="45" t="s">
        <v>46</v>
      </c>
      <c r="Q217" s="45" t="s">
        <v>46</v>
      </c>
      <c r="R217" s="47" t="s">
        <v>48</v>
      </c>
      <c r="S217" s="48" t="n">
        <v>98892</v>
      </c>
      <c r="T217" s="49" t="n">
        <v>880</v>
      </c>
      <c r="U217" s="50" t="n">
        <f aca="false">SUM(E217:Q217)</f>
        <v>0</v>
      </c>
      <c r="V217" s="50" t="n">
        <f aca="false">U217*T217</f>
        <v>0</v>
      </c>
    </row>
    <row r="218" customFormat="false" ht="12.75" hidden="false" customHeight="false" outlineLevel="0" collapsed="false">
      <c r="C218" s="43" t="s">
        <v>90</v>
      </c>
      <c r="D218" s="44" t="s">
        <v>54</v>
      </c>
      <c r="E218" s="51" t="s">
        <v>46</v>
      </c>
      <c r="F218" s="51" t="s">
        <v>46</v>
      </c>
      <c r="G218" s="51" t="s">
        <v>46</v>
      </c>
      <c r="H218" s="46" t="s">
        <v>47</v>
      </c>
      <c r="I218" s="46" t="s">
        <v>47</v>
      </c>
      <c r="J218" s="46" t="s">
        <v>47</v>
      </c>
      <c r="K218" s="51" t="s">
        <v>46</v>
      </c>
      <c r="L218" s="51" t="s">
        <v>46</v>
      </c>
      <c r="M218" s="51" t="s">
        <v>46</v>
      </c>
      <c r="N218" s="51" t="s">
        <v>46</v>
      </c>
      <c r="O218" s="51" t="s">
        <v>46</v>
      </c>
      <c r="P218" s="45" t="s">
        <v>46</v>
      </c>
      <c r="Q218" s="45" t="s">
        <v>46</v>
      </c>
      <c r="R218" s="47" t="s">
        <v>48</v>
      </c>
      <c r="S218" s="48" t="n">
        <v>98892</v>
      </c>
      <c r="T218" s="49" t="n">
        <v>880</v>
      </c>
      <c r="U218" s="50" t="n">
        <f aca="false">SUM(E218:Q218)</f>
        <v>0</v>
      </c>
      <c r="V218" s="50" t="n">
        <f aca="false">U218*T218</f>
        <v>0</v>
      </c>
    </row>
    <row r="219" customFormat="false" ht="11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3"/>
      <c r="S219" s="53"/>
      <c r="T219" s="53"/>
      <c r="U219" s="52"/>
      <c r="V219" s="52"/>
    </row>
    <row r="220" customFormat="false" ht="25.9" hidden="false" customHeight="true" outlineLevel="0" collapsed="false">
      <c r="A220" s="0"/>
      <c r="B220" s="0"/>
      <c r="C220" s="40" t="s">
        <v>93</v>
      </c>
      <c r="D220" s="41" t="s">
        <v>94</v>
      </c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2" t="n">
        <v>445</v>
      </c>
      <c r="Q220" s="42"/>
      <c r="R220" s="0"/>
      <c r="S220" s="0"/>
      <c r="T220" s="0"/>
      <c r="U220" s="0"/>
      <c r="V220" s="0"/>
    </row>
    <row r="221" customFormat="false" ht="12.75" hidden="false" customHeight="false" outlineLevel="0" collapsed="false">
      <c r="C221" s="43" t="s">
        <v>88</v>
      </c>
      <c r="D221" s="44"/>
      <c r="E221" s="51" t="s">
        <v>46</v>
      </c>
      <c r="F221" s="51" t="s">
        <v>46</v>
      </c>
      <c r="G221" s="51" t="s">
        <v>46</v>
      </c>
      <c r="H221" s="54" t="s">
        <v>47</v>
      </c>
      <c r="I221" s="54" t="s">
        <v>47</v>
      </c>
      <c r="J221" s="54" t="s">
        <v>47</v>
      </c>
      <c r="K221" s="54" t="s">
        <v>47</v>
      </c>
      <c r="L221" s="54" t="s">
        <v>47</v>
      </c>
      <c r="M221" s="51" t="s">
        <v>46</v>
      </c>
      <c r="N221" s="51" t="s">
        <v>46</v>
      </c>
      <c r="O221" s="51" t="s">
        <v>46</v>
      </c>
      <c r="P221" s="45" t="s">
        <v>46</v>
      </c>
      <c r="Q221" s="45" t="s">
        <v>46</v>
      </c>
      <c r="R221" s="47" t="s">
        <v>64</v>
      </c>
      <c r="S221" s="48" t="n">
        <v>98895</v>
      </c>
      <c r="T221" s="49" t="n">
        <v>445</v>
      </c>
      <c r="U221" s="50" t="n">
        <f aca="false">SUM(E221:Q221)</f>
        <v>0</v>
      </c>
      <c r="V221" s="50" t="n">
        <f aca="false">U221*T221</f>
        <v>0</v>
      </c>
    </row>
    <row r="222" customFormat="false" ht="12.75" hidden="false" customHeight="false" outlineLevel="0" collapsed="false">
      <c r="C222" s="43" t="s">
        <v>90</v>
      </c>
      <c r="D222" s="44"/>
      <c r="E222" s="51" t="s">
        <v>46</v>
      </c>
      <c r="F222" s="51" t="s">
        <v>46</v>
      </c>
      <c r="G222" s="51" t="s">
        <v>46</v>
      </c>
      <c r="H222" s="54" t="s">
        <v>47</v>
      </c>
      <c r="I222" s="54" t="s">
        <v>47</v>
      </c>
      <c r="J222" s="54" t="s">
        <v>47</v>
      </c>
      <c r="K222" s="54" t="s">
        <v>47</v>
      </c>
      <c r="L222" s="54" t="s">
        <v>47</v>
      </c>
      <c r="M222" s="51" t="s">
        <v>46</v>
      </c>
      <c r="N222" s="51" t="s">
        <v>46</v>
      </c>
      <c r="O222" s="51" t="s">
        <v>46</v>
      </c>
      <c r="P222" s="45" t="s">
        <v>46</v>
      </c>
      <c r="Q222" s="45" t="s">
        <v>46</v>
      </c>
      <c r="R222" s="47" t="s">
        <v>64</v>
      </c>
      <c r="S222" s="48" t="n">
        <v>98895</v>
      </c>
      <c r="T222" s="49" t="n">
        <v>445</v>
      </c>
      <c r="U222" s="50" t="n">
        <f aca="false">SUM(E222:Q222)</f>
        <v>0</v>
      </c>
      <c r="V222" s="50" t="n">
        <f aca="false">U222*T222</f>
        <v>0</v>
      </c>
    </row>
    <row r="223" customFormat="false" ht="12.75" hidden="false" customHeight="false" outlineLevel="0" collapsed="false">
      <c r="C223" s="43"/>
      <c r="D223" s="44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45"/>
      <c r="Q223" s="45"/>
      <c r="R223" s="47" t="s">
        <v>64</v>
      </c>
      <c r="S223" s="48" t="n">
        <v>98895</v>
      </c>
      <c r="T223" s="49" t="n">
        <v>445</v>
      </c>
      <c r="U223" s="50" t="n">
        <f aca="false">SUM(E223:Q223)</f>
        <v>0</v>
      </c>
      <c r="V223" s="50" t="n">
        <f aca="false">U223*T223</f>
        <v>0</v>
      </c>
    </row>
    <row r="224" customFormat="false" ht="12.75" hidden="false" customHeight="false" outlineLevel="0" collapsed="false">
      <c r="C224" s="43"/>
      <c r="D224" s="44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45"/>
      <c r="Q224" s="45"/>
      <c r="R224" s="47" t="s">
        <v>64</v>
      </c>
      <c r="S224" s="48" t="n">
        <v>98895</v>
      </c>
      <c r="T224" s="49" t="n">
        <v>445</v>
      </c>
      <c r="U224" s="50" t="n">
        <f aca="false">SUM(E224:Q224)</f>
        <v>0</v>
      </c>
      <c r="V224" s="50" t="n">
        <f aca="false">U224*T224</f>
        <v>0</v>
      </c>
    </row>
    <row r="225" customFormat="false" ht="12.75" hidden="false" customHeight="false" outlineLevel="0" collapsed="false">
      <c r="C225" s="43"/>
      <c r="D225" s="44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45"/>
      <c r="Q225" s="45"/>
      <c r="R225" s="47" t="s">
        <v>64</v>
      </c>
      <c r="S225" s="48" t="n">
        <v>98895</v>
      </c>
      <c r="T225" s="49" t="n">
        <v>445</v>
      </c>
      <c r="U225" s="50" t="n">
        <f aca="false">SUM(E225:Q225)</f>
        <v>0</v>
      </c>
      <c r="V225" s="50" t="n">
        <f aca="false">U225*T225</f>
        <v>0</v>
      </c>
    </row>
    <row r="226" customFormat="false" ht="12.75" hidden="false" customHeight="false" outlineLevel="0" collapsed="false">
      <c r="C226" s="43"/>
      <c r="D226" s="44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45"/>
      <c r="Q226" s="45"/>
      <c r="R226" s="47" t="s">
        <v>64</v>
      </c>
      <c r="S226" s="48" t="n">
        <v>98895</v>
      </c>
      <c r="T226" s="49" t="n">
        <v>445</v>
      </c>
      <c r="U226" s="50" t="n">
        <f aca="false">SUM(E226:Q226)</f>
        <v>0</v>
      </c>
      <c r="V226" s="50" t="n">
        <f aca="false">U226*T226</f>
        <v>0</v>
      </c>
    </row>
    <row r="227" customFormat="false" ht="12.75" hidden="false" customHeight="false" outlineLevel="0" collapsed="false">
      <c r="C227" s="43"/>
      <c r="D227" s="44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45"/>
      <c r="Q227" s="45"/>
      <c r="R227" s="47" t="s">
        <v>64</v>
      </c>
      <c r="S227" s="48" t="n">
        <v>98895</v>
      </c>
      <c r="T227" s="49" t="n">
        <v>445</v>
      </c>
      <c r="U227" s="50" t="n">
        <f aca="false">SUM(E227:Q227)</f>
        <v>0</v>
      </c>
      <c r="V227" s="50" t="n">
        <f aca="false">U227*T227</f>
        <v>0</v>
      </c>
    </row>
    <row r="228" customFormat="false" ht="12.75" hidden="false" customHeight="false" outlineLevel="0" collapsed="false">
      <c r="C228" s="43"/>
      <c r="D228" s="44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45"/>
      <c r="Q228" s="45"/>
      <c r="R228" s="47" t="s">
        <v>64</v>
      </c>
      <c r="S228" s="48" t="n">
        <v>98895</v>
      </c>
      <c r="T228" s="49" t="n">
        <v>445</v>
      </c>
      <c r="U228" s="50" t="n">
        <f aca="false">SUM(E228:Q228)</f>
        <v>0</v>
      </c>
      <c r="V228" s="50" t="n">
        <f aca="false">U228*T228</f>
        <v>0</v>
      </c>
    </row>
    <row r="229" customFormat="false" ht="12.75" hidden="false" customHeight="false" outlineLevel="0" collapsed="false">
      <c r="C229" s="43"/>
      <c r="D229" s="44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45"/>
      <c r="Q229" s="45"/>
      <c r="R229" s="47" t="s">
        <v>64</v>
      </c>
      <c r="S229" s="48" t="n">
        <v>98895</v>
      </c>
      <c r="T229" s="49" t="n">
        <v>445</v>
      </c>
      <c r="U229" s="50" t="n">
        <f aca="false">SUM(E229:Q229)</f>
        <v>0</v>
      </c>
      <c r="V229" s="50" t="n">
        <f aca="false">U229*T229</f>
        <v>0</v>
      </c>
    </row>
    <row r="230" customFormat="false" ht="12.75" hidden="false" customHeight="false" outlineLevel="0" collapsed="false">
      <c r="C230" s="43"/>
      <c r="D230" s="44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45"/>
      <c r="Q230" s="45"/>
      <c r="R230" s="47" t="s">
        <v>64</v>
      </c>
      <c r="S230" s="48" t="n">
        <v>98895</v>
      </c>
      <c r="T230" s="49" t="n">
        <v>445</v>
      </c>
      <c r="U230" s="50" t="n">
        <f aca="false">SUM(E230:Q230)</f>
        <v>0</v>
      </c>
      <c r="V230" s="50" t="n">
        <f aca="false">U230*T230</f>
        <v>0</v>
      </c>
    </row>
    <row r="231" customFormat="false" ht="11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3"/>
      <c r="S231" s="53"/>
      <c r="T231" s="53"/>
      <c r="U231" s="52"/>
      <c r="V231" s="52"/>
    </row>
    <row r="232" customFormat="false" ht="25.9" hidden="false" customHeight="true" outlineLevel="0" collapsed="false">
      <c r="A232" s="0"/>
      <c r="B232" s="0"/>
      <c r="C232" s="40" t="s">
        <v>95</v>
      </c>
      <c r="D232" s="41" t="s">
        <v>96</v>
      </c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2" t="n">
        <v>395</v>
      </c>
      <c r="Q232" s="42"/>
      <c r="R232" s="0"/>
      <c r="S232" s="0"/>
      <c r="T232" s="0"/>
      <c r="U232" s="0"/>
      <c r="V232" s="0"/>
    </row>
    <row r="233" customFormat="false" ht="12.75" hidden="false" customHeight="false" outlineLevel="0" collapsed="false">
      <c r="C233" s="43" t="s">
        <v>88</v>
      </c>
      <c r="D233" s="44"/>
      <c r="E233" s="51" t="s">
        <v>46</v>
      </c>
      <c r="F233" s="54" t="s">
        <v>47</v>
      </c>
      <c r="G233" s="54" t="s">
        <v>47</v>
      </c>
      <c r="H233" s="54" t="s">
        <v>47</v>
      </c>
      <c r="I233" s="54" t="s">
        <v>47</v>
      </c>
      <c r="J233" s="54" t="s">
        <v>47</v>
      </c>
      <c r="K233" s="51" t="s">
        <v>46</v>
      </c>
      <c r="L233" s="51" t="s">
        <v>46</v>
      </c>
      <c r="M233" s="51" t="s">
        <v>46</v>
      </c>
      <c r="N233" s="51" t="s">
        <v>46</v>
      </c>
      <c r="O233" s="51" t="s">
        <v>46</v>
      </c>
      <c r="P233" s="45" t="s">
        <v>46</v>
      </c>
      <c r="Q233" s="45" t="s">
        <v>46</v>
      </c>
      <c r="R233" s="47" t="s">
        <v>64</v>
      </c>
      <c r="S233" s="48" t="n">
        <v>98896</v>
      </c>
      <c r="T233" s="49" t="n">
        <v>395</v>
      </c>
      <c r="U233" s="50" t="n">
        <f aca="false">SUM(E233:Q233)</f>
        <v>0</v>
      </c>
      <c r="V233" s="50" t="n">
        <f aca="false">U233*T233</f>
        <v>0</v>
      </c>
    </row>
    <row r="234" customFormat="false" ht="12.75" hidden="false" customHeight="false" outlineLevel="0" collapsed="false">
      <c r="C234" s="43" t="s">
        <v>90</v>
      </c>
      <c r="D234" s="44"/>
      <c r="E234" s="51" t="s">
        <v>46</v>
      </c>
      <c r="F234" s="54" t="s">
        <v>47</v>
      </c>
      <c r="G234" s="54" t="s">
        <v>47</v>
      </c>
      <c r="H234" s="54" t="s">
        <v>47</v>
      </c>
      <c r="I234" s="54" t="s">
        <v>47</v>
      </c>
      <c r="J234" s="54" t="s">
        <v>47</v>
      </c>
      <c r="K234" s="51" t="s">
        <v>46</v>
      </c>
      <c r="L234" s="51" t="s">
        <v>46</v>
      </c>
      <c r="M234" s="51" t="s">
        <v>46</v>
      </c>
      <c r="N234" s="51" t="s">
        <v>46</v>
      </c>
      <c r="O234" s="51" t="s">
        <v>46</v>
      </c>
      <c r="P234" s="45" t="s">
        <v>46</v>
      </c>
      <c r="Q234" s="45" t="s">
        <v>46</v>
      </c>
      <c r="R234" s="47" t="s">
        <v>64</v>
      </c>
      <c r="S234" s="48" t="n">
        <v>98896</v>
      </c>
      <c r="T234" s="49" t="n">
        <v>395</v>
      </c>
      <c r="U234" s="50" t="n">
        <f aca="false">SUM(E234:Q234)</f>
        <v>0</v>
      </c>
      <c r="V234" s="50" t="n">
        <f aca="false">U234*T234</f>
        <v>0</v>
      </c>
    </row>
    <row r="235" customFormat="false" ht="12.75" hidden="false" customHeight="false" outlineLevel="0" collapsed="false">
      <c r="C235" s="43"/>
      <c r="D235" s="44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45"/>
      <c r="Q235" s="45"/>
      <c r="R235" s="47" t="s">
        <v>64</v>
      </c>
      <c r="S235" s="48" t="n">
        <v>98896</v>
      </c>
      <c r="T235" s="49" t="n">
        <v>395</v>
      </c>
      <c r="U235" s="50" t="n">
        <f aca="false">SUM(E235:Q235)</f>
        <v>0</v>
      </c>
      <c r="V235" s="50" t="n">
        <f aca="false">U235*T235</f>
        <v>0</v>
      </c>
    </row>
    <row r="236" customFormat="false" ht="12.75" hidden="false" customHeight="false" outlineLevel="0" collapsed="false">
      <c r="C236" s="43"/>
      <c r="D236" s="44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45"/>
      <c r="Q236" s="45"/>
      <c r="R236" s="47" t="s">
        <v>64</v>
      </c>
      <c r="S236" s="48" t="n">
        <v>98896</v>
      </c>
      <c r="T236" s="49" t="n">
        <v>395</v>
      </c>
      <c r="U236" s="50" t="n">
        <f aca="false">SUM(E236:Q236)</f>
        <v>0</v>
      </c>
      <c r="V236" s="50" t="n">
        <f aca="false">U236*T236</f>
        <v>0</v>
      </c>
    </row>
    <row r="237" customFormat="false" ht="12.75" hidden="false" customHeight="false" outlineLevel="0" collapsed="false">
      <c r="C237" s="43"/>
      <c r="D237" s="44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45"/>
      <c r="Q237" s="45"/>
      <c r="R237" s="47" t="s">
        <v>64</v>
      </c>
      <c r="S237" s="48" t="n">
        <v>98896</v>
      </c>
      <c r="T237" s="49" t="n">
        <v>395</v>
      </c>
      <c r="U237" s="50" t="n">
        <f aca="false">SUM(E237:Q237)</f>
        <v>0</v>
      </c>
      <c r="V237" s="50" t="n">
        <f aca="false">U237*T237</f>
        <v>0</v>
      </c>
    </row>
    <row r="238" customFormat="false" ht="12.75" hidden="false" customHeight="false" outlineLevel="0" collapsed="false">
      <c r="C238" s="43"/>
      <c r="D238" s="44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45"/>
      <c r="Q238" s="45"/>
      <c r="R238" s="47" t="s">
        <v>64</v>
      </c>
      <c r="S238" s="48" t="n">
        <v>98896</v>
      </c>
      <c r="T238" s="49" t="n">
        <v>395</v>
      </c>
      <c r="U238" s="50" t="n">
        <f aca="false">SUM(E238:Q238)</f>
        <v>0</v>
      </c>
      <c r="V238" s="50" t="n">
        <f aca="false">U238*T238</f>
        <v>0</v>
      </c>
    </row>
    <row r="239" customFormat="false" ht="12.75" hidden="false" customHeight="false" outlineLevel="0" collapsed="false">
      <c r="C239" s="43"/>
      <c r="D239" s="44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45"/>
      <c r="Q239" s="45"/>
      <c r="R239" s="47" t="s">
        <v>64</v>
      </c>
      <c r="S239" s="48" t="n">
        <v>98896</v>
      </c>
      <c r="T239" s="49" t="n">
        <v>395</v>
      </c>
      <c r="U239" s="50" t="n">
        <f aca="false">SUM(E239:Q239)</f>
        <v>0</v>
      </c>
      <c r="V239" s="50" t="n">
        <f aca="false">U239*T239</f>
        <v>0</v>
      </c>
    </row>
    <row r="240" customFormat="false" ht="12.75" hidden="false" customHeight="false" outlineLevel="0" collapsed="false">
      <c r="C240" s="43"/>
      <c r="D240" s="44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45"/>
      <c r="Q240" s="45"/>
      <c r="R240" s="47" t="s">
        <v>64</v>
      </c>
      <c r="S240" s="48" t="n">
        <v>98896</v>
      </c>
      <c r="T240" s="49" t="n">
        <v>395</v>
      </c>
      <c r="U240" s="50" t="n">
        <f aca="false">SUM(E240:Q240)</f>
        <v>0</v>
      </c>
      <c r="V240" s="50" t="n">
        <f aca="false">U240*T240</f>
        <v>0</v>
      </c>
    </row>
    <row r="241" customFormat="false" ht="12.75" hidden="false" customHeight="false" outlineLevel="0" collapsed="false">
      <c r="C241" s="43"/>
      <c r="D241" s="44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45"/>
      <c r="Q241" s="45"/>
      <c r="R241" s="47" t="s">
        <v>64</v>
      </c>
      <c r="S241" s="48" t="n">
        <v>98896</v>
      </c>
      <c r="T241" s="49" t="n">
        <v>395</v>
      </c>
      <c r="U241" s="50" t="n">
        <f aca="false">SUM(E241:Q241)</f>
        <v>0</v>
      </c>
      <c r="V241" s="50" t="n">
        <f aca="false">U241*T241</f>
        <v>0</v>
      </c>
    </row>
    <row r="242" customFormat="false" ht="12.75" hidden="false" customHeight="false" outlineLevel="0" collapsed="false">
      <c r="C242" s="43"/>
      <c r="D242" s="44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45"/>
      <c r="Q242" s="45"/>
      <c r="R242" s="47" t="s">
        <v>64</v>
      </c>
      <c r="S242" s="48" t="n">
        <v>98896</v>
      </c>
      <c r="T242" s="49" t="n">
        <v>395</v>
      </c>
      <c r="U242" s="50" t="n">
        <f aca="false">SUM(E242:Q242)</f>
        <v>0</v>
      </c>
      <c r="V242" s="50" t="n">
        <f aca="false">U242*T242</f>
        <v>0</v>
      </c>
    </row>
    <row r="243" customFormat="false" ht="11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3"/>
      <c r="S243" s="53"/>
      <c r="T243" s="53"/>
      <c r="U243" s="52"/>
      <c r="V243" s="52"/>
    </row>
    <row r="244" customFormat="false" ht="16.9" hidden="false" customHeight="true" outlineLevel="0" collapsed="false">
      <c r="A244" s="1" t="s">
        <v>97</v>
      </c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55" t="s">
        <v>98</v>
      </c>
      <c r="U244" s="56" t="n">
        <f aca="false">SUM(U1:U242)</f>
        <v>0</v>
      </c>
      <c r="V244" s="56" t="n">
        <f aca="false">SUM(V1:V242)</f>
        <v>0</v>
      </c>
    </row>
  </sheetData>
  <mergeCells count="53">
    <mergeCell ref="B1:B3"/>
    <mergeCell ref="C1:C3"/>
    <mergeCell ref="D1:E1"/>
    <mergeCell ref="F1:J1"/>
    <mergeCell ref="K1:Q1"/>
    <mergeCell ref="T1:V1"/>
    <mergeCell ref="D2:Q2"/>
    <mergeCell ref="T2:T3"/>
    <mergeCell ref="U2:U3"/>
    <mergeCell ref="V2:V3"/>
    <mergeCell ref="A4:C5"/>
    <mergeCell ref="D4:Q4"/>
    <mergeCell ref="T4:V6"/>
    <mergeCell ref="A6:C8"/>
    <mergeCell ref="D7:E7"/>
    <mergeCell ref="T7:V7"/>
    <mergeCell ref="D8:E8"/>
    <mergeCell ref="D10:O10"/>
    <mergeCell ref="P10:Q10"/>
    <mergeCell ref="D28:O28"/>
    <mergeCell ref="P28:Q28"/>
    <mergeCell ref="D46:O46"/>
    <mergeCell ref="P46:Q46"/>
    <mergeCell ref="D62:O62"/>
    <mergeCell ref="P62:Q62"/>
    <mergeCell ref="D74:O74"/>
    <mergeCell ref="P74:Q74"/>
    <mergeCell ref="D86:O86"/>
    <mergeCell ref="P86:Q86"/>
    <mergeCell ref="D98:O98"/>
    <mergeCell ref="P98:Q98"/>
    <mergeCell ref="D110:O110"/>
    <mergeCell ref="P110:Q110"/>
    <mergeCell ref="D122:O122"/>
    <mergeCell ref="P122:Q122"/>
    <mergeCell ref="D134:O134"/>
    <mergeCell ref="P134:Q134"/>
    <mergeCell ref="D146:O146"/>
    <mergeCell ref="P146:Q146"/>
    <mergeCell ref="D160:O160"/>
    <mergeCell ref="P160:Q160"/>
    <mergeCell ref="D172:O172"/>
    <mergeCell ref="P172:Q172"/>
    <mergeCell ref="D184:O184"/>
    <mergeCell ref="P184:Q184"/>
    <mergeCell ref="D196:O196"/>
    <mergeCell ref="P196:Q196"/>
    <mergeCell ref="D208:O208"/>
    <mergeCell ref="P208:Q208"/>
    <mergeCell ref="D220:O220"/>
    <mergeCell ref="P220:Q220"/>
    <mergeCell ref="D232:O232"/>
    <mergeCell ref="P232:Q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4:55:42Z</dcterms:created>
  <dc:creator>tmpp001</dc:creator>
  <dc:description/>
  <cp:keywords/>
  <dc:language>en-US</dc:language>
  <cp:lastModifiedBy>tmpp002</cp:lastModifiedBy>
  <cp:lastPrinted>2017-04-18T14:55:42Z</cp:lastPrinted>
  <dcterms:modified xsi:type="dcterms:W3CDTF">2017-04-28T10:12:21Z</dcterms:modified>
  <cp:revision>1</cp:revision>
  <dc:subject/>
  <dc:title/>
</cp:coreProperties>
</file>