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Ваш заказ.</t>
  </si>
  <si>
    <t xml:space="preserve">Сумма заказа:</t>
  </si>
  <si>
    <t xml:space="preserve">Ваш прайс:</t>
  </si>
  <si>
    <t xml:space="preserve">Вероника, атлас</t>
  </si>
  <si>
    <t xml:space="preserve">модель</t>
  </si>
  <si>
    <t xml:space="preserve">размер</t>
  </si>
  <si>
    <t xml:space="preserve">цвет</t>
  </si>
  <si>
    <t xml:space="preserve">цена</t>
  </si>
  <si>
    <t xml:space="preserve">Описание</t>
  </si>
  <si>
    <t xml:space="preserve">Первый</t>
  </si>
  <si>
    <t xml:space="preserve">XS</t>
  </si>
  <si>
    <t xml:space="preserve">изумрудный</t>
  </si>
  <si>
    <r>
      <rPr>
        <sz val="10"/>
        <rFont val="Arial"/>
        <family val="2"/>
        <charset val="204"/>
      </rPr>
      <t xml:space="preserve">Классическая короткая сорочка</t>
    </r>
    <r>
      <rPr>
        <b val="true"/>
        <i val="true"/>
        <sz val="12"/>
        <color rgb="FFFF0000"/>
        <rFont val="Arial"/>
        <family val="2"/>
        <charset val="204"/>
      </rPr>
      <t xml:space="preserve"> Mia-Amore</t>
    </r>
    <r>
      <rPr>
        <sz val="10"/>
        <rFont val="Arial"/>
        <family val="0"/>
      </rPr>
      <t xml:space="preserve"> на тонких бретелях, выполнена из однотонного искусственного шелка. Верх сорочки декорирован матовым атласом. По центру выреза расположен маленький атласный бантик.
Состав: 100% полиэстер</t>
    </r>
  </si>
  <si>
    <t xml:space="preserve">Базовый</t>
  </si>
  <si>
    <t xml:space="preserve">S</t>
  </si>
  <si>
    <t xml:space="preserve">Бронзовый</t>
  </si>
  <si>
    <t xml:space="preserve">M</t>
  </si>
  <si>
    <t xml:space="preserve">Серебрянный</t>
  </si>
  <si>
    <t xml:space="preserve">L</t>
  </si>
  <si>
    <t xml:space="preserve">Золотой</t>
  </si>
  <si>
    <t xml:space="preserve">XL</t>
  </si>
  <si>
    <t xml:space="preserve">Платиновый</t>
  </si>
  <si>
    <t xml:space="preserve">молочный</t>
  </si>
  <si>
    <r>
      <rPr>
        <sz val="10"/>
        <rFont val="Arial"/>
        <family val="2"/>
        <charset val="204"/>
      </rPr>
      <t xml:space="preserve">Короткая запашная сорочка</t>
    </r>
    <r>
      <rPr>
        <b val="true"/>
        <i val="true"/>
        <sz val="12"/>
        <color rgb="FFFF0000"/>
        <rFont val="Arial"/>
        <family val="2"/>
        <charset val="204"/>
      </rPr>
      <t xml:space="preserve"> Mia-Amore</t>
    </r>
    <r>
      <rPr>
        <sz val="10"/>
        <rFont val="Arial"/>
        <family val="0"/>
      </rPr>
      <t xml:space="preserve"> на тонких бретелях выполнена из однотонного искусственного шелка.
Состав: 100% полиэстер</t>
    </r>
  </si>
  <si>
    <r>
      <rPr>
        <sz val="10"/>
        <rFont val="Arial"/>
        <family val="2"/>
        <charset val="204"/>
      </rPr>
      <t xml:space="preserve">Комплект </t>
    </r>
    <r>
      <rPr>
        <b val="true"/>
        <i val="true"/>
        <sz val="12"/>
        <color rgb="FFFF0000"/>
        <rFont val="Arial"/>
        <family val="2"/>
        <charset val="204"/>
      </rPr>
      <t xml:space="preserve">Mia-Amore</t>
    </r>
    <r>
      <rPr>
        <sz val="10"/>
        <rFont val="Arial"/>
        <family val="0"/>
      </rPr>
      <t xml:space="preserve"> состоит из топа на тонких бретелях и шорт, выполнен из однотонного искусственного шелка. Верх топа декорирован матовым атласом. По бокам шорт расположены карманы. Декор-маленький атласный бантик по центру топа.
Состав: 100% полиэстер</t>
    </r>
  </si>
  <si>
    <t xml:space="preserve">XXL</t>
  </si>
  <si>
    <r>
      <rPr>
        <sz val="10"/>
        <rFont val="Arial"/>
        <family val="2"/>
        <charset val="204"/>
      </rPr>
      <t xml:space="preserve">Короткий халат – кимоно</t>
    </r>
    <r>
      <rPr>
        <b val="true"/>
        <i val="true"/>
        <sz val="12"/>
        <color rgb="FFFF0000"/>
        <rFont val="Arial"/>
        <family val="2"/>
        <charset val="204"/>
      </rPr>
      <t xml:space="preserve"> Mia-Amore</t>
    </r>
    <r>
      <rPr>
        <sz val="10"/>
        <rFont val="Arial"/>
        <family val="0"/>
      </rPr>
      <t xml:space="preserve"> с широким рукавами, выполнен из однотонного искусственного шелка. Борта и манжеты рукавов декорированы матовым атласом. В боковых швах расположены карманы.
Состав: 100% полиэстер</t>
    </r>
  </si>
  <si>
    <t xml:space="preserve">S/M</t>
  </si>
  <si>
    <t xml:space="preserve">L/XL</t>
  </si>
  <si>
    <r>
      <rPr>
        <sz val="10"/>
        <rFont val="Arial"/>
        <family val="2"/>
        <charset val="204"/>
      </rPr>
      <t xml:space="preserve">Рубашка</t>
    </r>
    <r>
      <rPr>
        <b val="true"/>
        <i val="true"/>
        <sz val="12"/>
        <color rgb="FFFF0000"/>
        <rFont val="Arial"/>
        <family val="2"/>
        <charset val="204"/>
      </rPr>
      <t xml:space="preserve"> Mia-Amore</t>
    </r>
    <r>
      <rPr>
        <sz val="10"/>
        <rFont val="Arial"/>
        <family val="0"/>
      </rPr>
      <t xml:space="preserve"> с длинным рукавом и застежкой на пуговицы, выполнена из однотонного искусственного шелка. Воротник и манжеты рукавов рубашки выполнены из матового атласа. По низу рукавов и низу изделия расположены разрезы, в боковых швах - карманы.
Состав: 100% полиэстер</t>
    </r>
  </si>
  <si>
    <r>
      <rPr>
        <sz val="10"/>
        <rFont val="Arial"/>
        <family val="2"/>
        <charset val="204"/>
      </rPr>
      <t xml:space="preserve">Комплект</t>
    </r>
    <r>
      <rPr>
        <b val="true"/>
        <i val="true"/>
        <sz val="12"/>
        <color rgb="FFFF0000"/>
        <rFont val="Arial"/>
        <family val="2"/>
        <charset val="204"/>
      </rPr>
      <t xml:space="preserve"> Mia-Amore</t>
    </r>
    <r>
      <rPr>
        <sz val="10"/>
        <rFont val="Arial"/>
        <family val="0"/>
      </rPr>
      <t xml:space="preserve"> состоит из блузы с рукавом 3/4 и брюк. Блуза и брюки выполнены из однотонного искусственного шелка. Воротник и манжеты рукавов блузы выполнены из матового атласа. По низу рукавов расположены разрезы. По бокам брюк - карманы.
Состав: 100% полиэстер</t>
    </r>
  </si>
  <si>
    <t xml:space="preserve">XXX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#,##0&quot;р.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22"/>
      <color rgb="FF000000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13</xdr:row>
      <xdr:rowOff>56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219320"/>
          <a:ext cx="3232080" cy="46288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23</xdr:row>
      <xdr:rowOff>57240</xdr:rowOff>
    </xdr:to>
    <xdr:pic>
      <xdr:nvPicPr>
        <xdr:cNvPr id="1" name="Рисунок 13" descr=""/>
        <xdr:cNvPicPr/>
      </xdr:nvPicPr>
      <xdr:blipFill>
        <a:blip r:embed="rId2"/>
        <a:stretch/>
      </xdr:blipFill>
      <xdr:spPr>
        <a:xfrm>
          <a:off x="0" y="5791320"/>
          <a:ext cx="3232080" cy="462924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720</xdr:colOff>
      <xdr:row>34</xdr:row>
      <xdr:rowOff>18000</xdr:rowOff>
    </xdr:to>
    <xdr:pic>
      <xdr:nvPicPr>
        <xdr:cNvPr id="2" name="Рисунок 14" descr=""/>
        <xdr:cNvPicPr/>
      </xdr:nvPicPr>
      <xdr:blipFill>
        <a:blip r:embed="rId3"/>
        <a:stretch/>
      </xdr:blipFill>
      <xdr:spPr>
        <a:xfrm>
          <a:off x="0" y="10363320"/>
          <a:ext cx="3232080" cy="46281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720</xdr:colOff>
      <xdr:row>39</xdr:row>
      <xdr:rowOff>771480</xdr:rowOff>
    </xdr:to>
    <xdr:pic>
      <xdr:nvPicPr>
        <xdr:cNvPr id="3" name="Рисунок 15" descr=""/>
        <xdr:cNvPicPr/>
      </xdr:nvPicPr>
      <xdr:blipFill>
        <a:blip r:embed="rId4"/>
        <a:stretch/>
      </xdr:blipFill>
      <xdr:spPr>
        <a:xfrm>
          <a:off x="0" y="14973480"/>
          <a:ext cx="3232080" cy="46288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720</xdr:colOff>
      <xdr:row>52</xdr:row>
      <xdr:rowOff>56520</xdr:rowOff>
    </xdr:to>
    <xdr:pic>
      <xdr:nvPicPr>
        <xdr:cNvPr id="4" name="Рисунок 17" descr=""/>
        <xdr:cNvPicPr/>
      </xdr:nvPicPr>
      <xdr:blipFill>
        <a:blip r:embed="rId5"/>
        <a:stretch/>
      </xdr:blipFill>
      <xdr:spPr>
        <a:xfrm>
          <a:off x="0" y="19602360"/>
          <a:ext cx="3232080" cy="462852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20</xdr:col>
      <xdr:colOff>10440</xdr:colOff>
      <xdr:row>13</xdr:row>
      <xdr:rowOff>56880</xdr:rowOff>
    </xdr:to>
    <xdr:pic>
      <xdr:nvPicPr>
        <xdr:cNvPr id="5" name="Рисунок 18" descr=""/>
        <xdr:cNvPicPr/>
      </xdr:nvPicPr>
      <xdr:blipFill>
        <a:blip r:embed="rId6"/>
        <a:stretch/>
      </xdr:blipFill>
      <xdr:spPr>
        <a:xfrm>
          <a:off x="13952160" y="1219320"/>
          <a:ext cx="3201480" cy="46288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13</xdr:col>
      <xdr:colOff>643680</xdr:colOff>
      <xdr:row>13</xdr:row>
      <xdr:rowOff>56880</xdr:rowOff>
    </xdr:to>
    <xdr:pic>
      <xdr:nvPicPr>
        <xdr:cNvPr id="6" name="Рисунок 19" descr=""/>
        <xdr:cNvPicPr/>
      </xdr:nvPicPr>
      <xdr:blipFill>
        <a:blip r:embed="rId7"/>
        <a:stretch/>
      </xdr:blipFill>
      <xdr:spPr>
        <a:xfrm>
          <a:off x="10739880" y="1219320"/>
          <a:ext cx="3212280" cy="46288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20</xdr:col>
      <xdr:colOff>10440</xdr:colOff>
      <xdr:row>23</xdr:row>
      <xdr:rowOff>57240</xdr:rowOff>
    </xdr:to>
    <xdr:pic>
      <xdr:nvPicPr>
        <xdr:cNvPr id="7" name="Рисунок 20" descr=""/>
        <xdr:cNvPicPr/>
      </xdr:nvPicPr>
      <xdr:blipFill>
        <a:blip r:embed="rId8"/>
        <a:stretch/>
      </xdr:blipFill>
      <xdr:spPr>
        <a:xfrm>
          <a:off x="13952160" y="5791320"/>
          <a:ext cx="3201480" cy="462924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13</xdr:col>
      <xdr:colOff>643680</xdr:colOff>
      <xdr:row>23</xdr:row>
      <xdr:rowOff>57240</xdr:rowOff>
    </xdr:to>
    <xdr:pic>
      <xdr:nvPicPr>
        <xdr:cNvPr id="8" name="Рисунок 21" descr=""/>
        <xdr:cNvPicPr/>
      </xdr:nvPicPr>
      <xdr:blipFill>
        <a:blip r:embed="rId9"/>
        <a:stretch/>
      </xdr:blipFill>
      <xdr:spPr>
        <a:xfrm>
          <a:off x="10739880" y="5791320"/>
          <a:ext cx="3212280" cy="462924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20</xdr:col>
      <xdr:colOff>10440</xdr:colOff>
      <xdr:row>34</xdr:row>
      <xdr:rowOff>18000</xdr:rowOff>
    </xdr:to>
    <xdr:pic>
      <xdr:nvPicPr>
        <xdr:cNvPr id="9" name="Рисунок 22" descr=""/>
        <xdr:cNvPicPr/>
      </xdr:nvPicPr>
      <xdr:blipFill>
        <a:blip r:embed="rId10"/>
        <a:stretch/>
      </xdr:blipFill>
      <xdr:spPr>
        <a:xfrm>
          <a:off x="13952160" y="10363320"/>
          <a:ext cx="3201480" cy="46281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13</xdr:col>
      <xdr:colOff>643680</xdr:colOff>
      <xdr:row>34</xdr:row>
      <xdr:rowOff>18000</xdr:rowOff>
    </xdr:to>
    <xdr:pic>
      <xdr:nvPicPr>
        <xdr:cNvPr id="10" name="Рисунок 23" descr=""/>
        <xdr:cNvPicPr/>
      </xdr:nvPicPr>
      <xdr:blipFill>
        <a:blip r:embed="rId11"/>
        <a:stretch/>
      </xdr:blipFill>
      <xdr:spPr>
        <a:xfrm>
          <a:off x="10739880" y="10363320"/>
          <a:ext cx="3212280" cy="46281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20</xdr:col>
      <xdr:colOff>10440</xdr:colOff>
      <xdr:row>39</xdr:row>
      <xdr:rowOff>771480</xdr:rowOff>
    </xdr:to>
    <xdr:pic>
      <xdr:nvPicPr>
        <xdr:cNvPr id="11" name="Рисунок 24" descr=""/>
        <xdr:cNvPicPr/>
      </xdr:nvPicPr>
      <xdr:blipFill>
        <a:blip r:embed="rId12"/>
        <a:stretch/>
      </xdr:blipFill>
      <xdr:spPr>
        <a:xfrm>
          <a:off x="13952160" y="14973480"/>
          <a:ext cx="3201480" cy="46288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13</xdr:col>
      <xdr:colOff>643680</xdr:colOff>
      <xdr:row>39</xdr:row>
      <xdr:rowOff>771480</xdr:rowOff>
    </xdr:to>
    <xdr:pic>
      <xdr:nvPicPr>
        <xdr:cNvPr id="12" name="Рисунок 25" descr=""/>
        <xdr:cNvPicPr/>
      </xdr:nvPicPr>
      <xdr:blipFill>
        <a:blip r:embed="rId13"/>
        <a:stretch/>
      </xdr:blipFill>
      <xdr:spPr>
        <a:xfrm>
          <a:off x="10739880" y="14973480"/>
          <a:ext cx="3212280" cy="46288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20</xdr:col>
      <xdr:colOff>10440</xdr:colOff>
      <xdr:row>52</xdr:row>
      <xdr:rowOff>56520</xdr:rowOff>
    </xdr:to>
    <xdr:pic>
      <xdr:nvPicPr>
        <xdr:cNvPr id="13" name="Рисунок 28" descr=""/>
        <xdr:cNvPicPr/>
      </xdr:nvPicPr>
      <xdr:blipFill>
        <a:blip r:embed="rId14"/>
        <a:stretch/>
      </xdr:blipFill>
      <xdr:spPr>
        <a:xfrm>
          <a:off x="13952160" y="19602360"/>
          <a:ext cx="3201480" cy="462852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13</xdr:col>
      <xdr:colOff>643680</xdr:colOff>
      <xdr:row>52</xdr:row>
      <xdr:rowOff>56520</xdr:rowOff>
    </xdr:to>
    <xdr:pic>
      <xdr:nvPicPr>
        <xdr:cNvPr id="14" name="Рисунок 29" descr=""/>
        <xdr:cNvPicPr/>
      </xdr:nvPicPr>
      <xdr:blipFill>
        <a:blip r:embed="rId15"/>
        <a:stretch/>
      </xdr:blipFill>
      <xdr:spPr>
        <a:xfrm>
          <a:off x="10739880" y="19602360"/>
          <a:ext cx="3212280" cy="462852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720</xdr:colOff>
      <xdr:row>59</xdr:row>
      <xdr:rowOff>2844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0" y="24174360"/>
          <a:ext cx="3232080" cy="462924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13</xdr:col>
      <xdr:colOff>643680</xdr:colOff>
      <xdr:row>59</xdr:row>
      <xdr:rowOff>28440</xdr:rowOff>
    </xdr:to>
    <xdr:pic>
      <xdr:nvPicPr>
        <xdr:cNvPr id="16" name="Рисунок 27" descr=""/>
        <xdr:cNvPicPr/>
      </xdr:nvPicPr>
      <xdr:blipFill>
        <a:blip r:embed="rId17"/>
        <a:stretch/>
      </xdr:blipFill>
      <xdr:spPr>
        <a:xfrm>
          <a:off x="10739880" y="24174360"/>
          <a:ext cx="3212280" cy="462924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0.28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6" min="5" style="0" width="12.85"/>
    <col collapsed="false" customWidth="true" hidden="false" outlineLevel="0" max="7" min="7" style="1" width="45.28"/>
    <col collapsed="false" customWidth="true" hidden="false" outlineLevel="0" max="8" min="8" style="0" width="9.28"/>
    <col collapsed="false" customWidth="true" hidden="true" outlineLevel="0" max="9" min="9" style="1" width="12.56"/>
    <col collapsed="false" customWidth="true" hidden="true" outlineLevel="0" max="10" min="10" style="0" width="7.99"/>
    <col collapsed="false" customWidth="true" hidden="false" outlineLevel="0" max="14" min="14" style="0" width="9.14"/>
    <col collapsed="false" customWidth="false" hidden="true" outlineLevel="0" max="15" min="15" style="0" width="9.0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4" t="s">
        <v>1</v>
      </c>
      <c r="I1" s="5" t="s">
        <v>2</v>
      </c>
      <c r="J1" s="6" t="n">
        <f aca="false">INDEX(J:J,I10)</f>
        <v>0.94999</v>
      </c>
    </row>
    <row r="2" customFormat="false" ht="62.25" hidden="false" customHeight="true" outlineLevel="0" collapsed="false">
      <c r="A2" s="7" t="s">
        <v>3</v>
      </c>
      <c r="B2" s="7"/>
      <c r="C2" s="7"/>
      <c r="D2" s="7"/>
      <c r="E2" s="3"/>
      <c r="F2" s="3"/>
      <c r="G2" s="8"/>
      <c r="I2" s="5" t="n">
        <v>2</v>
      </c>
      <c r="J2" s="6"/>
    </row>
    <row r="3" customFormat="false" ht="18.75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1" t="s">
        <v>7</v>
      </c>
      <c r="F3" s="12"/>
      <c r="G3" s="13" t="s">
        <v>8</v>
      </c>
      <c r="H3" s="1"/>
      <c r="I3" s="5" t="s">
        <v>9</v>
      </c>
      <c r="J3" s="5" t="n">
        <v>1</v>
      </c>
      <c r="K3" s="1"/>
    </row>
    <row r="4" customFormat="false" ht="36" hidden="false" customHeight="true" outlineLevel="0" collapsed="false">
      <c r="A4" s="14"/>
      <c r="B4" s="15" t="n">
        <v>8310</v>
      </c>
      <c r="C4" s="15" t="s">
        <v>10</v>
      </c>
      <c r="D4" s="16" t="s">
        <v>11</v>
      </c>
      <c r="E4" s="17" t="n">
        <v>979.73</v>
      </c>
      <c r="F4" s="18"/>
      <c r="G4" s="19" t="s">
        <v>12</v>
      </c>
      <c r="H4" s="20"/>
      <c r="I4" s="5" t="s">
        <v>13</v>
      </c>
      <c r="J4" s="6" t="n">
        <v>0.94999</v>
      </c>
      <c r="K4" s="20"/>
    </row>
    <row r="5" customFormat="false" ht="36" hidden="false" customHeight="true" outlineLevel="0" collapsed="false">
      <c r="A5" s="21"/>
      <c r="B5" s="22" t="n">
        <v>8310</v>
      </c>
      <c r="C5" s="22" t="s">
        <v>14</v>
      </c>
      <c r="D5" s="23" t="s">
        <v>11</v>
      </c>
      <c r="E5" s="24" t="n">
        <v>979.73</v>
      </c>
      <c r="F5" s="25"/>
      <c r="G5" s="19"/>
      <c r="I5" s="5" t="s">
        <v>15</v>
      </c>
      <c r="J5" s="26" t="n">
        <v>0.9025</v>
      </c>
    </row>
    <row r="6" customFormat="false" ht="36" hidden="false" customHeight="true" outlineLevel="0" collapsed="false">
      <c r="A6" s="21"/>
      <c r="B6" s="22" t="n">
        <v>8310</v>
      </c>
      <c r="C6" s="22" t="s">
        <v>16</v>
      </c>
      <c r="D6" s="23" t="s">
        <v>11</v>
      </c>
      <c r="E6" s="24" t="n">
        <v>979.73</v>
      </c>
      <c r="F6" s="25"/>
      <c r="G6" s="19"/>
      <c r="I6" s="5" t="s">
        <v>17</v>
      </c>
      <c r="J6" s="6" t="n">
        <v>0.85734</v>
      </c>
    </row>
    <row r="7" customFormat="false" ht="36" hidden="false" customHeight="true" outlineLevel="0" collapsed="false">
      <c r="A7" s="21"/>
      <c r="B7" s="22" t="n">
        <v>8310</v>
      </c>
      <c r="C7" s="22" t="s">
        <v>18</v>
      </c>
      <c r="D7" s="23" t="s">
        <v>11</v>
      </c>
      <c r="E7" s="24" t="n">
        <v>979.73</v>
      </c>
      <c r="F7" s="25"/>
      <c r="G7" s="19"/>
      <c r="I7" s="5" t="s">
        <v>19</v>
      </c>
      <c r="J7" s="6" t="n">
        <v>0.8145</v>
      </c>
    </row>
    <row r="8" customFormat="false" ht="36" hidden="false" customHeight="true" outlineLevel="0" collapsed="false">
      <c r="A8" s="21"/>
      <c r="B8" s="22" t="n">
        <v>8310</v>
      </c>
      <c r="C8" s="22" t="s">
        <v>20</v>
      </c>
      <c r="D8" s="23" t="s">
        <v>11</v>
      </c>
      <c r="E8" s="24" t="n">
        <v>979.73</v>
      </c>
      <c r="F8" s="25"/>
      <c r="G8" s="19"/>
      <c r="H8" s="27"/>
      <c r="I8" s="28" t="s">
        <v>21</v>
      </c>
      <c r="J8" s="29" t="n">
        <v>0.77378</v>
      </c>
      <c r="K8" s="27"/>
      <c r="L8" s="27"/>
      <c r="M8" s="27"/>
      <c r="N8" s="27"/>
      <c r="O8" s="27"/>
      <c r="P8" s="27"/>
      <c r="Q8" s="27"/>
    </row>
    <row r="9" customFormat="false" ht="36" hidden="false" customHeight="true" outlineLevel="0" collapsed="false">
      <c r="A9" s="21"/>
      <c r="B9" s="22" t="n">
        <v>8310</v>
      </c>
      <c r="C9" s="22" t="s">
        <v>10</v>
      </c>
      <c r="D9" s="23" t="s">
        <v>22</v>
      </c>
      <c r="E9" s="24" t="n">
        <v>979.73</v>
      </c>
      <c r="F9" s="25"/>
      <c r="G9" s="19"/>
      <c r="H9" s="27"/>
      <c r="I9" s="30" t="n">
        <v>2</v>
      </c>
      <c r="J9" s="29"/>
      <c r="K9" s="31"/>
      <c r="L9" s="27"/>
      <c r="M9" s="27"/>
      <c r="N9" s="27"/>
      <c r="O9" s="27"/>
      <c r="P9" s="27"/>
      <c r="Q9" s="27"/>
    </row>
    <row r="10" customFormat="false" ht="36" hidden="false" customHeight="true" outlineLevel="0" collapsed="false">
      <c r="A10" s="21"/>
      <c r="B10" s="22" t="n">
        <v>8310</v>
      </c>
      <c r="C10" s="22" t="s">
        <v>14</v>
      </c>
      <c r="D10" s="23" t="s">
        <v>22</v>
      </c>
      <c r="E10" s="24" t="n">
        <v>979.73</v>
      </c>
      <c r="F10" s="25"/>
      <c r="G10" s="19"/>
      <c r="I10" s="5" t="n">
        <f aca="false">I9+I2</f>
        <v>4</v>
      </c>
      <c r="J10" s="6"/>
      <c r="K10" s="32"/>
    </row>
    <row r="11" customFormat="false" ht="36" hidden="false" customHeight="true" outlineLevel="0" collapsed="false">
      <c r="A11" s="21"/>
      <c r="B11" s="22" t="n">
        <v>8310</v>
      </c>
      <c r="C11" s="22" t="s">
        <v>16</v>
      </c>
      <c r="D11" s="23" t="s">
        <v>22</v>
      </c>
      <c r="E11" s="24" t="n">
        <v>979.73</v>
      </c>
      <c r="F11" s="25"/>
      <c r="G11" s="19"/>
    </row>
    <row r="12" customFormat="false" ht="36" hidden="false" customHeight="true" outlineLevel="0" collapsed="false">
      <c r="A12" s="21"/>
      <c r="B12" s="22" t="n">
        <v>8310</v>
      </c>
      <c r="C12" s="22" t="s">
        <v>18</v>
      </c>
      <c r="D12" s="23" t="s">
        <v>22</v>
      </c>
      <c r="E12" s="24" t="n">
        <v>979.73</v>
      </c>
      <c r="F12" s="25"/>
      <c r="G12" s="19"/>
    </row>
    <row r="13" customFormat="false" ht="36" hidden="false" customHeight="true" outlineLevel="0" collapsed="false">
      <c r="A13" s="33"/>
      <c r="B13" s="34" t="n">
        <v>8310</v>
      </c>
      <c r="C13" s="34" t="s">
        <v>20</v>
      </c>
      <c r="D13" s="35" t="s">
        <v>22</v>
      </c>
      <c r="E13" s="36" t="n">
        <v>979.73</v>
      </c>
      <c r="F13" s="37"/>
      <c r="G13" s="19"/>
    </row>
    <row r="14" customFormat="false" ht="36" hidden="false" customHeight="true" outlineLevel="0" collapsed="false">
      <c r="A14" s="14"/>
      <c r="B14" s="15" t="n">
        <v>8311</v>
      </c>
      <c r="C14" s="15" t="s">
        <v>10</v>
      </c>
      <c r="D14" s="16" t="s">
        <v>11</v>
      </c>
      <c r="E14" s="17" t="n">
        <v>979.73</v>
      </c>
      <c r="F14" s="18"/>
      <c r="G14" s="19" t="s">
        <v>23</v>
      </c>
    </row>
    <row r="15" customFormat="false" ht="36" hidden="false" customHeight="true" outlineLevel="0" collapsed="false">
      <c r="A15" s="21"/>
      <c r="B15" s="22" t="n">
        <v>8311</v>
      </c>
      <c r="C15" s="22" t="s">
        <v>14</v>
      </c>
      <c r="D15" s="23" t="s">
        <v>11</v>
      </c>
      <c r="E15" s="24" t="n">
        <v>979.73</v>
      </c>
      <c r="F15" s="25"/>
      <c r="G15" s="19"/>
    </row>
    <row r="16" customFormat="false" ht="36" hidden="false" customHeight="true" outlineLevel="0" collapsed="false">
      <c r="A16" s="21"/>
      <c r="B16" s="22" t="n">
        <v>8311</v>
      </c>
      <c r="C16" s="22" t="s">
        <v>16</v>
      </c>
      <c r="D16" s="23" t="s">
        <v>11</v>
      </c>
      <c r="E16" s="24" t="n">
        <v>979.73</v>
      </c>
      <c r="F16" s="25"/>
      <c r="G16" s="19"/>
    </row>
    <row r="17" customFormat="false" ht="36" hidden="false" customHeight="true" outlineLevel="0" collapsed="false">
      <c r="A17" s="21"/>
      <c r="B17" s="22" t="n">
        <v>8311</v>
      </c>
      <c r="C17" s="22" t="s">
        <v>18</v>
      </c>
      <c r="D17" s="23" t="s">
        <v>11</v>
      </c>
      <c r="E17" s="24" t="n">
        <v>979.73</v>
      </c>
      <c r="F17" s="25"/>
      <c r="G17" s="19"/>
    </row>
    <row r="18" customFormat="false" ht="36" hidden="false" customHeight="true" outlineLevel="0" collapsed="false">
      <c r="A18" s="21"/>
      <c r="B18" s="22" t="n">
        <v>8311</v>
      </c>
      <c r="C18" s="22" t="s">
        <v>20</v>
      </c>
      <c r="D18" s="23" t="s">
        <v>11</v>
      </c>
      <c r="E18" s="24" t="n">
        <v>979.73</v>
      </c>
      <c r="F18" s="25"/>
      <c r="G18" s="19"/>
    </row>
    <row r="19" customFormat="false" ht="36" hidden="false" customHeight="true" outlineLevel="0" collapsed="false">
      <c r="A19" s="21"/>
      <c r="B19" s="22" t="n">
        <v>8311</v>
      </c>
      <c r="C19" s="22" t="s">
        <v>10</v>
      </c>
      <c r="D19" s="23" t="s">
        <v>22</v>
      </c>
      <c r="E19" s="24" t="n">
        <v>979.73</v>
      </c>
      <c r="F19" s="25"/>
      <c r="G19" s="19"/>
    </row>
    <row r="20" customFormat="false" ht="36" hidden="false" customHeight="true" outlineLevel="0" collapsed="false">
      <c r="A20" s="21"/>
      <c r="B20" s="22" t="n">
        <v>8311</v>
      </c>
      <c r="C20" s="22" t="s">
        <v>14</v>
      </c>
      <c r="D20" s="23" t="s">
        <v>22</v>
      </c>
      <c r="E20" s="24" t="n">
        <v>979.73</v>
      </c>
      <c r="F20" s="25"/>
      <c r="G20" s="19"/>
    </row>
    <row r="21" customFormat="false" ht="36" hidden="false" customHeight="true" outlineLevel="0" collapsed="false">
      <c r="A21" s="21"/>
      <c r="B21" s="22" t="n">
        <v>8311</v>
      </c>
      <c r="C21" s="22" t="s">
        <v>16</v>
      </c>
      <c r="D21" s="23" t="s">
        <v>22</v>
      </c>
      <c r="E21" s="24" t="n">
        <v>979.73</v>
      </c>
      <c r="F21" s="25"/>
      <c r="G21" s="19"/>
    </row>
    <row r="22" customFormat="false" ht="36" hidden="false" customHeight="true" outlineLevel="0" collapsed="false">
      <c r="A22" s="21"/>
      <c r="B22" s="22" t="n">
        <v>8311</v>
      </c>
      <c r="C22" s="22" t="s">
        <v>18</v>
      </c>
      <c r="D22" s="23" t="s">
        <v>22</v>
      </c>
      <c r="E22" s="24" t="n">
        <v>979.73</v>
      </c>
      <c r="F22" s="25"/>
      <c r="G22" s="19"/>
    </row>
    <row r="23" customFormat="false" ht="36" hidden="false" customHeight="true" outlineLevel="0" collapsed="false">
      <c r="A23" s="33"/>
      <c r="B23" s="34" t="n">
        <v>8311</v>
      </c>
      <c r="C23" s="34" t="s">
        <v>20</v>
      </c>
      <c r="D23" s="35" t="s">
        <v>22</v>
      </c>
      <c r="E23" s="36" t="n">
        <v>979.73</v>
      </c>
      <c r="F23" s="37"/>
      <c r="G23" s="19"/>
    </row>
    <row r="24" customFormat="false" ht="33" hidden="false" customHeight="true" outlineLevel="0" collapsed="false">
      <c r="A24" s="14"/>
      <c r="B24" s="15" t="n">
        <v>8312</v>
      </c>
      <c r="C24" s="15" t="s">
        <v>10</v>
      </c>
      <c r="D24" s="16" t="s">
        <v>11</v>
      </c>
      <c r="E24" s="17" t="n">
        <v>979.73</v>
      </c>
      <c r="F24" s="18"/>
      <c r="G24" s="19" t="s">
        <v>24</v>
      </c>
    </row>
    <row r="25" customFormat="false" ht="33" hidden="false" customHeight="true" outlineLevel="0" collapsed="false">
      <c r="A25" s="21"/>
      <c r="B25" s="22" t="n">
        <v>8312</v>
      </c>
      <c r="C25" s="22" t="s">
        <v>14</v>
      </c>
      <c r="D25" s="23" t="s">
        <v>11</v>
      </c>
      <c r="E25" s="24" t="n">
        <v>979.73</v>
      </c>
      <c r="F25" s="25"/>
      <c r="G25" s="19"/>
    </row>
    <row r="26" customFormat="false" ht="33" hidden="false" customHeight="true" outlineLevel="0" collapsed="false">
      <c r="A26" s="21"/>
      <c r="B26" s="22" t="n">
        <v>8312</v>
      </c>
      <c r="C26" s="22" t="s">
        <v>16</v>
      </c>
      <c r="D26" s="23" t="s">
        <v>11</v>
      </c>
      <c r="E26" s="24" t="n">
        <v>979.73</v>
      </c>
      <c r="F26" s="25"/>
      <c r="G26" s="19"/>
    </row>
    <row r="27" customFormat="false" ht="33" hidden="false" customHeight="true" outlineLevel="0" collapsed="false">
      <c r="A27" s="21"/>
      <c r="B27" s="22" t="n">
        <v>8312</v>
      </c>
      <c r="C27" s="22" t="s">
        <v>18</v>
      </c>
      <c r="D27" s="23" t="s">
        <v>11</v>
      </c>
      <c r="E27" s="24" t="n">
        <v>979.73</v>
      </c>
      <c r="F27" s="25"/>
      <c r="G27" s="19"/>
    </row>
    <row r="28" customFormat="false" ht="33" hidden="false" customHeight="true" outlineLevel="0" collapsed="false">
      <c r="A28" s="21"/>
      <c r="B28" s="22" t="n">
        <v>8312</v>
      </c>
      <c r="C28" s="22" t="s">
        <v>20</v>
      </c>
      <c r="D28" s="23" t="s">
        <v>11</v>
      </c>
      <c r="E28" s="24" t="n">
        <v>979.73</v>
      </c>
      <c r="F28" s="25"/>
      <c r="G28" s="19"/>
    </row>
    <row r="29" customFormat="false" ht="33" hidden="false" customHeight="true" outlineLevel="0" collapsed="false">
      <c r="A29" s="21"/>
      <c r="B29" s="22" t="n">
        <v>8312</v>
      </c>
      <c r="C29" s="22" t="s">
        <v>25</v>
      </c>
      <c r="D29" s="23" t="s">
        <v>11</v>
      </c>
      <c r="E29" s="24" t="n">
        <v>979.73</v>
      </c>
      <c r="F29" s="25"/>
      <c r="G29" s="19"/>
    </row>
    <row r="30" customFormat="false" ht="33" hidden="false" customHeight="true" outlineLevel="0" collapsed="false">
      <c r="A30" s="21"/>
      <c r="B30" s="22" t="n">
        <v>8312</v>
      </c>
      <c r="C30" s="22" t="s">
        <v>10</v>
      </c>
      <c r="D30" s="23" t="s">
        <v>22</v>
      </c>
      <c r="E30" s="24" t="n">
        <v>979.73</v>
      </c>
      <c r="F30" s="25"/>
      <c r="G30" s="19"/>
    </row>
    <row r="31" customFormat="false" ht="33" hidden="false" customHeight="true" outlineLevel="0" collapsed="false">
      <c r="A31" s="21"/>
      <c r="B31" s="22" t="n">
        <v>8312</v>
      </c>
      <c r="C31" s="22" t="s">
        <v>14</v>
      </c>
      <c r="D31" s="23" t="s">
        <v>22</v>
      </c>
      <c r="E31" s="24" t="n">
        <v>979.73</v>
      </c>
      <c r="F31" s="25"/>
      <c r="G31" s="19"/>
    </row>
    <row r="32" customFormat="false" ht="33" hidden="false" customHeight="true" outlineLevel="0" collapsed="false">
      <c r="A32" s="21"/>
      <c r="B32" s="22" t="n">
        <v>8312</v>
      </c>
      <c r="C32" s="22" t="s">
        <v>16</v>
      </c>
      <c r="D32" s="23" t="s">
        <v>22</v>
      </c>
      <c r="E32" s="24" t="n">
        <v>979.73</v>
      </c>
      <c r="F32" s="25"/>
      <c r="G32" s="19"/>
    </row>
    <row r="33" customFormat="false" ht="33" hidden="false" customHeight="true" outlineLevel="0" collapsed="false">
      <c r="A33" s="21"/>
      <c r="B33" s="22" t="n">
        <v>8312</v>
      </c>
      <c r="C33" s="22" t="s">
        <v>18</v>
      </c>
      <c r="D33" s="23" t="s">
        <v>22</v>
      </c>
      <c r="E33" s="24" t="n">
        <v>979.73</v>
      </c>
      <c r="F33" s="25"/>
      <c r="G33" s="19"/>
    </row>
    <row r="34" customFormat="false" ht="33" hidden="false" customHeight="true" outlineLevel="0" collapsed="false">
      <c r="A34" s="33"/>
      <c r="B34" s="34" t="n">
        <v>8312</v>
      </c>
      <c r="C34" s="34" t="s">
        <v>20</v>
      </c>
      <c r="D34" s="35" t="s">
        <v>22</v>
      </c>
      <c r="E34" s="36" t="n">
        <v>979.73</v>
      </c>
      <c r="F34" s="37"/>
      <c r="G34" s="19"/>
    </row>
    <row r="35" customFormat="false" ht="60.75" hidden="false" customHeight="true" outlineLevel="0" collapsed="false">
      <c r="A35" s="14"/>
      <c r="B35" s="15" t="n">
        <v>8313</v>
      </c>
      <c r="C35" s="15" t="s">
        <v>10</v>
      </c>
      <c r="D35" s="16" t="s">
        <v>11</v>
      </c>
      <c r="E35" s="17" t="n">
        <v>1470.82</v>
      </c>
      <c r="F35" s="18"/>
      <c r="G35" s="19" t="s">
        <v>26</v>
      </c>
    </row>
    <row r="36" customFormat="false" ht="60.75" hidden="false" customHeight="true" outlineLevel="0" collapsed="false">
      <c r="A36" s="21"/>
      <c r="B36" s="22" t="n">
        <v>8313</v>
      </c>
      <c r="C36" s="22" t="s">
        <v>27</v>
      </c>
      <c r="D36" s="23" t="s">
        <v>11</v>
      </c>
      <c r="E36" s="24" t="n">
        <v>1470.82</v>
      </c>
      <c r="F36" s="25"/>
      <c r="G36" s="19"/>
    </row>
    <row r="37" customFormat="false" ht="60.75" hidden="false" customHeight="true" outlineLevel="0" collapsed="false">
      <c r="A37" s="21"/>
      <c r="B37" s="22" t="n">
        <v>8313</v>
      </c>
      <c r="C37" s="22" t="s">
        <v>28</v>
      </c>
      <c r="D37" s="23" t="s">
        <v>11</v>
      </c>
      <c r="E37" s="24" t="n">
        <v>1470.82</v>
      </c>
      <c r="F37" s="25"/>
      <c r="G37" s="19"/>
    </row>
    <row r="38" customFormat="false" ht="60.75" hidden="false" customHeight="true" outlineLevel="0" collapsed="false">
      <c r="A38" s="21"/>
      <c r="B38" s="22" t="n">
        <v>8313</v>
      </c>
      <c r="C38" s="22" t="s">
        <v>10</v>
      </c>
      <c r="D38" s="23" t="s">
        <v>22</v>
      </c>
      <c r="E38" s="24" t="n">
        <v>1470.82</v>
      </c>
      <c r="F38" s="25"/>
      <c r="G38" s="19"/>
    </row>
    <row r="39" customFormat="false" ht="60.75" hidden="false" customHeight="true" outlineLevel="0" collapsed="false">
      <c r="A39" s="21"/>
      <c r="B39" s="22" t="n">
        <v>8313</v>
      </c>
      <c r="C39" s="22" t="s">
        <v>27</v>
      </c>
      <c r="D39" s="23" t="s">
        <v>22</v>
      </c>
      <c r="E39" s="24" t="n">
        <v>1470.82</v>
      </c>
      <c r="F39" s="25"/>
      <c r="G39" s="19"/>
    </row>
    <row r="40" customFormat="false" ht="60.75" hidden="false" customHeight="true" outlineLevel="0" collapsed="false">
      <c r="A40" s="33"/>
      <c r="B40" s="34" t="n">
        <v>8313</v>
      </c>
      <c r="C40" s="34" t="s">
        <v>28</v>
      </c>
      <c r="D40" s="35" t="s">
        <v>22</v>
      </c>
      <c r="E40" s="36" t="n">
        <v>1470.82</v>
      </c>
      <c r="F40" s="37"/>
      <c r="G40" s="19"/>
    </row>
    <row r="41" customFormat="false" ht="30" hidden="false" customHeight="true" outlineLevel="0" collapsed="false">
      <c r="A41" s="14"/>
      <c r="B41" s="15" t="n">
        <v>8317</v>
      </c>
      <c r="C41" s="15" t="s">
        <v>10</v>
      </c>
      <c r="D41" s="16" t="s">
        <v>11</v>
      </c>
      <c r="E41" s="17" t="n">
        <v>1470.82</v>
      </c>
      <c r="F41" s="18"/>
      <c r="G41" s="19" t="s">
        <v>29</v>
      </c>
    </row>
    <row r="42" customFormat="false" ht="30" hidden="false" customHeight="true" outlineLevel="0" collapsed="false">
      <c r="A42" s="21"/>
      <c r="B42" s="22" t="n">
        <v>8317</v>
      </c>
      <c r="C42" s="22" t="s">
        <v>14</v>
      </c>
      <c r="D42" s="23" t="s">
        <v>11</v>
      </c>
      <c r="E42" s="24" t="n">
        <v>1470.82</v>
      </c>
      <c r="F42" s="25"/>
      <c r="G42" s="19"/>
    </row>
    <row r="43" customFormat="false" ht="30" hidden="false" customHeight="true" outlineLevel="0" collapsed="false">
      <c r="A43" s="21"/>
      <c r="B43" s="22" t="n">
        <v>8317</v>
      </c>
      <c r="C43" s="22" t="s">
        <v>16</v>
      </c>
      <c r="D43" s="23" t="s">
        <v>11</v>
      </c>
      <c r="E43" s="24" t="n">
        <v>1470.82</v>
      </c>
      <c r="F43" s="25"/>
      <c r="G43" s="19"/>
    </row>
    <row r="44" customFormat="false" ht="30" hidden="false" customHeight="true" outlineLevel="0" collapsed="false">
      <c r="A44" s="21"/>
      <c r="B44" s="22" t="n">
        <v>8317</v>
      </c>
      <c r="C44" s="22" t="s">
        <v>18</v>
      </c>
      <c r="D44" s="23" t="s">
        <v>11</v>
      </c>
      <c r="E44" s="24" t="n">
        <v>1470.82</v>
      </c>
      <c r="F44" s="25"/>
      <c r="G44" s="19"/>
    </row>
    <row r="45" customFormat="false" ht="30" hidden="false" customHeight="true" outlineLevel="0" collapsed="false">
      <c r="A45" s="21"/>
      <c r="B45" s="22" t="n">
        <v>8317</v>
      </c>
      <c r="C45" s="22" t="s">
        <v>20</v>
      </c>
      <c r="D45" s="23" t="s">
        <v>11</v>
      </c>
      <c r="E45" s="24" t="n">
        <v>1470.82</v>
      </c>
      <c r="F45" s="25"/>
      <c r="G45" s="19"/>
    </row>
    <row r="46" customFormat="false" ht="30" hidden="false" customHeight="true" outlineLevel="0" collapsed="false">
      <c r="A46" s="21"/>
      <c r="B46" s="22" t="n">
        <v>8317</v>
      </c>
      <c r="C46" s="22" t="s">
        <v>25</v>
      </c>
      <c r="D46" s="23" t="s">
        <v>11</v>
      </c>
      <c r="E46" s="24" t="n">
        <v>1470.82</v>
      </c>
      <c r="F46" s="25"/>
      <c r="G46" s="19"/>
    </row>
    <row r="47" customFormat="false" ht="30" hidden="false" customHeight="true" outlineLevel="0" collapsed="false">
      <c r="A47" s="21"/>
      <c r="B47" s="22" t="n">
        <v>8317</v>
      </c>
      <c r="C47" s="22" t="s">
        <v>10</v>
      </c>
      <c r="D47" s="23" t="s">
        <v>22</v>
      </c>
      <c r="E47" s="24" t="n">
        <v>1470.82</v>
      </c>
      <c r="F47" s="25"/>
      <c r="G47" s="19"/>
    </row>
    <row r="48" customFormat="false" ht="30" hidden="false" customHeight="true" outlineLevel="0" collapsed="false">
      <c r="A48" s="21"/>
      <c r="B48" s="22" t="n">
        <v>8317</v>
      </c>
      <c r="C48" s="22" t="s">
        <v>14</v>
      </c>
      <c r="D48" s="23" t="s">
        <v>22</v>
      </c>
      <c r="E48" s="24" t="n">
        <v>1470.82</v>
      </c>
      <c r="F48" s="25"/>
      <c r="G48" s="19"/>
    </row>
    <row r="49" customFormat="false" ht="30" hidden="false" customHeight="true" outlineLevel="0" collapsed="false">
      <c r="A49" s="21"/>
      <c r="B49" s="22" t="n">
        <v>8317</v>
      </c>
      <c r="C49" s="22" t="s">
        <v>16</v>
      </c>
      <c r="D49" s="23" t="s">
        <v>22</v>
      </c>
      <c r="E49" s="24" t="n">
        <v>1470.82</v>
      </c>
      <c r="F49" s="25"/>
      <c r="G49" s="19"/>
    </row>
    <row r="50" customFormat="false" ht="30" hidden="false" customHeight="true" outlineLevel="0" collapsed="false">
      <c r="A50" s="21"/>
      <c r="B50" s="22" t="n">
        <v>8317</v>
      </c>
      <c r="C50" s="22" t="s">
        <v>18</v>
      </c>
      <c r="D50" s="23" t="s">
        <v>22</v>
      </c>
      <c r="E50" s="24" t="n">
        <v>1470.82</v>
      </c>
      <c r="F50" s="25"/>
      <c r="G50" s="19"/>
    </row>
    <row r="51" customFormat="false" ht="30" hidden="false" customHeight="true" outlineLevel="0" collapsed="false">
      <c r="A51" s="21"/>
      <c r="B51" s="22" t="n">
        <v>8317</v>
      </c>
      <c r="C51" s="22" t="s">
        <v>20</v>
      </c>
      <c r="D51" s="23" t="s">
        <v>22</v>
      </c>
      <c r="E51" s="24" t="n">
        <v>1470.82</v>
      </c>
      <c r="F51" s="25"/>
      <c r="G51" s="19"/>
    </row>
    <row r="52" customFormat="false" ht="30" hidden="false" customHeight="true" outlineLevel="0" collapsed="false">
      <c r="A52" s="33"/>
      <c r="B52" s="34" t="n">
        <v>8317</v>
      </c>
      <c r="C52" s="34" t="s">
        <v>25</v>
      </c>
      <c r="D52" s="35" t="s">
        <v>22</v>
      </c>
      <c r="E52" s="36" t="n">
        <v>1470.82</v>
      </c>
      <c r="F52" s="37"/>
      <c r="G52" s="19"/>
    </row>
    <row r="53" customFormat="false" ht="51.75" hidden="false" customHeight="true" outlineLevel="0" collapsed="false">
      <c r="A53" s="14"/>
      <c r="B53" s="15" t="n">
        <v>8316</v>
      </c>
      <c r="C53" s="15" t="s">
        <v>10</v>
      </c>
      <c r="D53" s="16" t="s">
        <v>11</v>
      </c>
      <c r="E53" s="17" t="n">
        <v>1716.37</v>
      </c>
      <c r="F53" s="18"/>
      <c r="G53" s="19" t="s">
        <v>30</v>
      </c>
    </row>
    <row r="54" customFormat="false" ht="51.75" hidden="false" customHeight="true" outlineLevel="0" collapsed="false">
      <c r="A54" s="21"/>
      <c r="B54" s="22" t="n">
        <v>8316</v>
      </c>
      <c r="C54" s="22" t="s">
        <v>14</v>
      </c>
      <c r="D54" s="23" t="s">
        <v>11</v>
      </c>
      <c r="E54" s="24" t="n">
        <v>1716.37</v>
      </c>
      <c r="F54" s="25"/>
      <c r="G54" s="19"/>
    </row>
    <row r="55" customFormat="false" ht="51.75" hidden="false" customHeight="true" outlineLevel="0" collapsed="false">
      <c r="A55" s="21"/>
      <c r="B55" s="22" t="n">
        <v>8316</v>
      </c>
      <c r="C55" s="22" t="s">
        <v>16</v>
      </c>
      <c r="D55" s="23" t="s">
        <v>11</v>
      </c>
      <c r="E55" s="24" t="n">
        <v>1716.37</v>
      </c>
      <c r="F55" s="25"/>
      <c r="G55" s="19"/>
    </row>
    <row r="56" customFormat="false" ht="51.75" hidden="false" customHeight="true" outlineLevel="0" collapsed="false">
      <c r="A56" s="21"/>
      <c r="B56" s="22" t="n">
        <v>8316</v>
      </c>
      <c r="C56" s="22" t="s">
        <v>18</v>
      </c>
      <c r="D56" s="23" t="s">
        <v>11</v>
      </c>
      <c r="E56" s="24" t="n">
        <v>1716.37</v>
      </c>
      <c r="F56" s="25"/>
      <c r="G56" s="19"/>
    </row>
    <row r="57" customFormat="false" ht="51.75" hidden="false" customHeight="true" outlineLevel="0" collapsed="false">
      <c r="A57" s="21"/>
      <c r="B57" s="22" t="n">
        <v>8316</v>
      </c>
      <c r="C57" s="22" t="s">
        <v>20</v>
      </c>
      <c r="D57" s="23" t="s">
        <v>11</v>
      </c>
      <c r="E57" s="24" t="n">
        <v>1716.37</v>
      </c>
      <c r="F57" s="25"/>
      <c r="G57" s="19"/>
    </row>
    <row r="58" customFormat="false" ht="51.75" hidden="false" customHeight="true" outlineLevel="0" collapsed="false">
      <c r="A58" s="21"/>
      <c r="B58" s="22" t="n">
        <v>8316</v>
      </c>
      <c r="C58" s="22" t="s">
        <v>25</v>
      </c>
      <c r="D58" s="23" t="s">
        <v>11</v>
      </c>
      <c r="E58" s="24" t="n">
        <v>1716.37</v>
      </c>
      <c r="F58" s="25"/>
      <c r="G58" s="19"/>
    </row>
    <row r="59" customFormat="false" ht="51.75" hidden="false" customHeight="true" outlineLevel="0" collapsed="false">
      <c r="A59" s="33"/>
      <c r="B59" s="34" t="n">
        <v>8316</v>
      </c>
      <c r="C59" s="34" t="s">
        <v>31</v>
      </c>
      <c r="D59" s="35" t="s">
        <v>11</v>
      </c>
      <c r="E59" s="36" t="n">
        <v>1716.37</v>
      </c>
      <c r="F59" s="37"/>
      <c r="G59" s="19"/>
    </row>
  </sheetData>
  <mergeCells count="9">
    <mergeCell ref="A1:D1"/>
    <mergeCell ref="E1:F2"/>
    <mergeCell ref="A2:D2"/>
    <mergeCell ref="G4:G13"/>
    <mergeCell ref="G14:G23"/>
    <mergeCell ref="G24:G34"/>
    <mergeCell ref="G35:G40"/>
    <mergeCell ref="G41:G52"/>
    <mergeCell ref="G53:G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10.13"/>
    <col collapsed="false" customWidth="false" hidden="false" outlineLevel="0" max="2" min="2" style="38" width="9.14"/>
    <col collapsed="false" customWidth="true" hidden="false" outlineLevel="0" max="3" min="3" style="38" width="11.7"/>
    <col collapsed="false" customWidth="false" hidden="false" outlineLevel="0" max="257" min="4" style="38" width="9.14"/>
  </cols>
  <sheetData>
    <row r="1" customFormat="false" ht="15" hidden="false" customHeight="false" outlineLevel="0" collapsed="false">
      <c r="A1" s="39" t="str">
        <f aca="false">Лист1!A2</f>
        <v>Вероника, атлас</v>
      </c>
      <c r="B1" s="40" t="e">
        <f aca="true">MID(CELL("имяфайла"),SEARCH("[",CELL("имяфайла"))+1,SEARCH("]",CELL("имяфайла"))-SEARCH("[",CELL("имяфайла"))-1)</f>
        <v>#VALUE!</v>
      </c>
      <c r="C1" s="40"/>
      <c r="D1" s="41"/>
    </row>
    <row r="2" customFormat="false" ht="15" hidden="false" customHeight="false" outlineLevel="0" collapsed="false">
      <c r="A2" s="42" t="n">
        <f aca="false">Лист1!B4</f>
        <v>8310</v>
      </c>
      <c r="B2" s="42" t="str">
        <f aca="false">Лист1!C4</f>
        <v>XS</v>
      </c>
      <c r="C2" s="42" t="str">
        <f aca="false">Лист1!D4</f>
        <v>изумрудный</v>
      </c>
      <c r="D2" s="42" t="n">
        <f aca="false">Лист1!F4</f>
        <v>0</v>
      </c>
    </row>
    <row r="3" customFormat="false" ht="15" hidden="false" customHeight="false" outlineLevel="0" collapsed="false">
      <c r="A3" s="42" t="n">
        <f aca="false">Лист1!B5</f>
        <v>8310</v>
      </c>
      <c r="B3" s="42" t="str">
        <f aca="false">Лист1!C5</f>
        <v>S</v>
      </c>
      <c r="C3" s="42" t="str">
        <f aca="false">Лист1!D5</f>
        <v>изумрудный</v>
      </c>
      <c r="D3" s="42" t="n">
        <f aca="false">Лист1!F5</f>
        <v>0</v>
      </c>
    </row>
    <row r="4" customFormat="false" ht="15" hidden="false" customHeight="false" outlineLevel="0" collapsed="false">
      <c r="A4" s="42" t="n">
        <f aca="false">Лист1!B6</f>
        <v>8310</v>
      </c>
      <c r="B4" s="42" t="str">
        <f aca="false">Лист1!C6</f>
        <v>M</v>
      </c>
      <c r="C4" s="42" t="str">
        <f aca="false">Лист1!D6</f>
        <v>изумрудный</v>
      </c>
      <c r="D4" s="42" t="n">
        <f aca="false">Лист1!F6</f>
        <v>0</v>
      </c>
    </row>
    <row r="5" customFormat="false" ht="15" hidden="false" customHeight="false" outlineLevel="0" collapsed="false">
      <c r="A5" s="42" t="n">
        <f aca="false">Лист1!B7</f>
        <v>8310</v>
      </c>
      <c r="B5" s="42" t="str">
        <f aca="false">Лист1!C7</f>
        <v>L</v>
      </c>
      <c r="C5" s="42" t="str">
        <f aca="false">Лист1!D7</f>
        <v>изумрудный</v>
      </c>
      <c r="D5" s="42" t="n">
        <f aca="false">Лист1!F7</f>
        <v>0</v>
      </c>
    </row>
    <row r="6" customFormat="false" ht="15" hidden="false" customHeight="false" outlineLevel="0" collapsed="false">
      <c r="A6" s="42" t="n">
        <f aca="false">Лист1!B8</f>
        <v>8310</v>
      </c>
      <c r="B6" s="42" t="str">
        <f aca="false">Лист1!C8</f>
        <v>XL</v>
      </c>
      <c r="C6" s="42" t="str">
        <f aca="false">Лист1!D8</f>
        <v>изумрудный</v>
      </c>
      <c r="D6" s="42" t="n">
        <f aca="false">Лист1!F8</f>
        <v>0</v>
      </c>
    </row>
    <row r="7" customFormat="false" ht="15" hidden="false" customHeight="false" outlineLevel="0" collapsed="false">
      <c r="A7" s="42" t="n">
        <f aca="false">Лист1!B9</f>
        <v>8310</v>
      </c>
      <c r="B7" s="42" t="str">
        <f aca="false">Лист1!C9</f>
        <v>XS</v>
      </c>
      <c r="C7" s="42" t="str">
        <f aca="false">Лист1!D9</f>
        <v>молочный</v>
      </c>
      <c r="D7" s="42" t="n">
        <f aca="false">Лист1!F9</f>
        <v>0</v>
      </c>
    </row>
    <row r="8" customFormat="false" ht="15" hidden="false" customHeight="false" outlineLevel="0" collapsed="false">
      <c r="A8" s="42" t="n">
        <f aca="false">Лист1!B10</f>
        <v>8310</v>
      </c>
      <c r="B8" s="42" t="str">
        <f aca="false">Лист1!C10</f>
        <v>S</v>
      </c>
      <c r="C8" s="42" t="str">
        <f aca="false">Лист1!D10</f>
        <v>молочный</v>
      </c>
      <c r="D8" s="42" t="n">
        <f aca="false">Лист1!F10</f>
        <v>0</v>
      </c>
    </row>
    <row r="9" customFormat="false" ht="15" hidden="false" customHeight="false" outlineLevel="0" collapsed="false">
      <c r="A9" s="42" t="n">
        <f aca="false">Лист1!B11</f>
        <v>8310</v>
      </c>
      <c r="B9" s="42" t="str">
        <f aca="false">Лист1!C11</f>
        <v>M</v>
      </c>
      <c r="C9" s="42" t="str">
        <f aca="false">Лист1!D11</f>
        <v>молочный</v>
      </c>
      <c r="D9" s="42" t="n">
        <f aca="false">Лист1!F11</f>
        <v>0</v>
      </c>
    </row>
    <row r="10" customFormat="false" ht="15" hidden="false" customHeight="false" outlineLevel="0" collapsed="false">
      <c r="A10" s="42" t="n">
        <f aca="false">Лист1!B12</f>
        <v>8310</v>
      </c>
      <c r="B10" s="42" t="str">
        <f aca="false">Лист1!C12</f>
        <v>L</v>
      </c>
      <c r="C10" s="42" t="str">
        <f aca="false">Лист1!D12</f>
        <v>молочный</v>
      </c>
      <c r="D10" s="42" t="n">
        <f aca="false">Лист1!F12</f>
        <v>0</v>
      </c>
    </row>
    <row r="11" customFormat="false" ht="15" hidden="false" customHeight="false" outlineLevel="0" collapsed="false">
      <c r="A11" s="42" t="n">
        <f aca="false">Лист1!B13</f>
        <v>8310</v>
      </c>
      <c r="B11" s="42" t="str">
        <f aca="false">Лист1!C13</f>
        <v>XL</v>
      </c>
      <c r="C11" s="42" t="str">
        <f aca="false">Лист1!D13</f>
        <v>молочный</v>
      </c>
      <c r="D11" s="42" t="n">
        <f aca="false">Лист1!F13</f>
        <v>0</v>
      </c>
    </row>
    <row r="12" customFormat="false" ht="15" hidden="false" customHeight="false" outlineLevel="0" collapsed="false">
      <c r="A12" s="42" t="n">
        <f aca="false">Лист1!B14</f>
        <v>8311</v>
      </c>
      <c r="B12" s="42" t="str">
        <f aca="false">Лист1!C14</f>
        <v>XS</v>
      </c>
      <c r="C12" s="42" t="str">
        <f aca="false">Лист1!D14</f>
        <v>изумрудный</v>
      </c>
      <c r="D12" s="42" t="n">
        <f aca="false">Лист1!F14</f>
        <v>0</v>
      </c>
    </row>
    <row r="13" customFormat="false" ht="15" hidden="false" customHeight="false" outlineLevel="0" collapsed="false">
      <c r="A13" s="42" t="n">
        <f aca="false">Лист1!B15</f>
        <v>8311</v>
      </c>
      <c r="B13" s="42" t="str">
        <f aca="false">Лист1!C15</f>
        <v>S</v>
      </c>
      <c r="C13" s="42" t="str">
        <f aca="false">Лист1!D15</f>
        <v>изумрудный</v>
      </c>
      <c r="D13" s="42" t="n">
        <f aca="false">Лист1!F15</f>
        <v>0</v>
      </c>
    </row>
    <row r="14" customFormat="false" ht="15" hidden="false" customHeight="false" outlineLevel="0" collapsed="false">
      <c r="A14" s="42" t="n">
        <f aca="false">Лист1!B16</f>
        <v>8311</v>
      </c>
      <c r="B14" s="42" t="str">
        <f aca="false">Лист1!C16</f>
        <v>M</v>
      </c>
      <c r="C14" s="42" t="str">
        <f aca="false">Лист1!D16</f>
        <v>изумрудный</v>
      </c>
      <c r="D14" s="42" t="n">
        <f aca="false">Лист1!F16</f>
        <v>0</v>
      </c>
    </row>
    <row r="15" customFormat="false" ht="15" hidden="false" customHeight="false" outlineLevel="0" collapsed="false">
      <c r="A15" s="42" t="n">
        <f aca="false">Лист1!B17</f>
        <v>8311</v>
      </c>
      <c r="B15" s="42" t="str">
        <f aca="false">Лист1!C17</f>
        <v>L</v>
      </c>
      <c r="C15" s="42" t="str">
        <f aca="false">Лист1!D17</f>
        <v>изумрудный</v>
      </c>
      <c r="D15" s="42" t="n">
        <f aca="false">Лист1!F17</f>
        <v>0</v>
      </c>
    </row>
    <row r="16" customFormat="false" ht="15" hidden="false" customHeight="false" outlineLevel="0" collapsed="false">
      <c r="A16" s="42" t="n">
        <f aca="false">Лист1!B18</f>
        <v>8311</v>
      </c>
      <c r="B16" s="42" t="str">
        <f aca="false">Лист1!C18</f>
        <v>XL</v>
      </c>
      <c r="C16" s="42" t="str">
        <f aca="false">Лист1!D18</f>
        <v>изумрудный</v>
      </c>
      <c r="D16" s="42" t="n">
        <f aca="false">Лист1!F18</f>
        <v>0</v>
      </c>
    </row>
    <row r="17" customFormat="false" ht="15" hidden="false" customHeight="false" outlineLevel="0" collapsed="false">
      <c r="A17" s="42" t="n">
        <f aca="false">Лист1!B19</f>
        <v>8311</v>
      </c>
      <c r="B17" s="42" t="str">
        <f aca="false">Лист1!C19</f>
        <v>XS</v>
      </c>
      <c r="C17" s="42" t="str">
        <f aca="false">Лист1!D19</f>
        <v>молочный</v>
      </c>
      <c r="D17" s="42" t="n">
        <f aca="false">Лист1!F19</f>
        <v>0</v>
      </c>
    </row>
    <row r="18" customFormat="false" ht="15" hidden="false" customHeight="false" outlineLevel="0" collapsed="false">
      <c r="A18" s="42" t="n">
        <f aca="false">Лист1!B20</f>
        <v>8311</v>
      </c>
      <c r="B18" s="42" t="str">
        <f aca="false">Лист1!C20</f>
        <v>S</v>
      </c>
      <c r="C18" s="42" t="str">
        <f aca="false">Лист1!D20</f>
        <v>молочный</v>
      </c>
      <c r="D18" s="42" t="n">
        <f aca="false">Лист1!F20</f>
        <v>0</v>
      </c>
    </row>
    <row r="19" customFormat="false" ht="15" hidden="false" customHeight="false" outlineLevel="0" collapsed="false">
      <c r="A19" s="42" t="n">
        <f aca="false">Лист1!B21</f>
        <v>8311</v>
      </c>
      <c r="B19" s="42" t="str">
        <f aca="false">Лист1!C21</f>
        <v>M</v>
      </c>
      <c r="C19" s="42" t="str">
        <f aca="false">Лист1!D21</f>
        <v>молочный</v>
      </c>
      <c r="D19" s="42" t="n">
        <f aca="false">Лист1!F21</f>
        <v>0</v>
      </c>
    </row>
    <row r="20" customFormat="false" ht="15" hidden="false" customHeight="false" outlineLevel="0" collapsed="false">
      <c r="A20" s="42" t="n">
        <f aca="false">Лист1!B22</f>
        <v>8311</v>
      </c>
      <c r="B20" s="42" t="str">
        <f aca="false">Лист1!C22</f>
        <v>L</v>
      </c>
      <c r="C20" s="42" t="str">
        <f aca="false">Лист1!D22</f>
        <v>молочный</v>
      </c>
      <c r="D20" s="42" t="n">
        <f aca="false">Лист1!F22</f>
        <v>0</v>
      </c>
    </row>
    <row r="21" customFormat="false" ht="15" hidden="false" customHeight="false" outlineLevel="0" collapsed="false">
      <c r="A21" s="42" t="n">
        <f aca="false">Лист1!B23</f>
        <v>8311</v>
      </c>
      <c r="B21" s="42" t="str">
        <f aca="false">Лист1!C23</f>
        <v>XL</v>
      </c>
      <c r="C21" s="42" t="str">
        <f aca="false">Лист1!D23</f>
        <v>молочный</v>
      </c>
      <c r="D21" s="42" t="n">
        <f aca="false">Лист1!F23</f>
        <v>0</v>
      </c>
    </row>
    <row r="22" customFormat="false" ht="15" hidden="false" customHeight="false" outlineLevel="0" collapsed="false">
      <c r="A22" s="42" t="n">
        <f aca="false">Лист1!B24</f>
        <v>8312</v>
      </c>
      <c r="B22" s="42" t="str">
        <f aca="false">Лист1!C24</f>
        <v>XS</v>
      </c>
      <c r="C22" s="42" t="str">
        <f aca="false">Лист1!D24</f>
        <v>изумрудный</v>
      </c>
      <c r="D22" s="42" t="n">
        <f aca="false">Лист1!F24</f>
        <v>0</v>
      </c>
    </row>
    <row r="23" customFormat="false" ht="15" hidden="false" customHeight="false" outlineLevel="0" collapsed="false">
      <c r="A23" s="42" t="n">
        <f aca="false">Лист1!B25</f>
        <v>8312</v>
      </c>
      <c r="B23" s="42" t="str">
        <f aca="false">Лист1!C25</f>
        <v>S</v>
      </c>
      <c r="C23" s="42" t="str">
        <f aca="false">Лист1!D25</f>
        <v>изумрудный</v>
      </c>
      <c r="D23" s="42" t="n">
        <f aca="false">Лист1!F25</f>
        <v>0</v>
      </c>
    </row>
    <row r="24" customFormat="false" ht="15" hidden="false" customHeight="false" outlineLevel="0" collapsed="false">
      <c r="A24" s="42" t="n">
        <f aca="false">Лист1!B26</f>
        <v>8312</v>
      </c>
      <c r="B24" s="42" t="str">
        <f aca="false">Лист1!C26</f>
        <v>M</v>
      </c>
      <c r="C24" s="42" t="str">
        <f aca="false">Лист1!D26</f>
        <v>изумрудный</v>
      </c>
      <c r="D24" s="42" t="n">
        <f aca="false">Лист1!F26</f>
        <v>0</v>
      </c>
    </row>
    <row r="25" customFormat="false" ht="15" hidden="false" customHeight="false" outlineLevel="0" collapsed="false">
      <c r="A25" s="42" t="n">
        <f aca="false">Лист1!B27</f>
        <v>8312</v>
      </c>
      <c r="B25" s="42" t="str">
        <f aca="false">Лист1!C27</f>
        <v>L</v>
      </c>
      <c r="C25" s="42" t="str">
        <f aca="false">Лист1!D27</f>
        <v>изумрудный</v>
      </c>
      <c r="D25" s="42" t="n">
        <f aca="false">Лист1!F27</f>
        <v>0</v>
      </c>
    </row>
    <row r="26" customFormat="false" ht="15" hidden="false" customHeight="false" outlineLevel="0" collapsed="false">
      <c r="A26" s="42" t="n">
        <f aca="false">Лист1!B28</f>
        <v>8312</v>
      </c>
      <c r="B26" s="42" t="str">
        <f aca="false">Лист1!C28</f>
        <v>XL</v>
      </c>
      <c r="C26" s="42" t="str">
        <f aca="false">Лист1!D28</f>
        <v>изумрудный</v>
      </c>
      <c r="D26" s="42" t="n">
        <f aca="false">Лист1!F28</f>
        <v>0</v>
      </c>
    </row>
    <row r="27" customFormat="false" ht="15" hidden="false" customHeight="false" outlineLevel="0" collapsed="false">
      <c r="A27" s="42" t="n">
        <f aca="false">Лист1!B29</f>
        <v>8312</v>
      </c>
      <c r="B27" s="42" t="str">
        <f aca="false">Лист1!C29</f>
        <v>XXL</v>
      </c>
      <c r="C27" s="42" t="str">
        <f aca="false">Лист1!D29</f>
        <v>изумрудный</v>
      </c>
      <c r="D27" s="42" t="n">
        <f aca="false">Лист1!F29</f>
        <v>0</v>
      </c>
    </row>
    <row r="28" customFormat="false" ht="15" hidden="false" customHeight="false" outlineLevel="0" collapsed="false">
      <c r="A28" s="42" t="n">
        <f aca="false">Лист1!B30</f>
        <v>8312</v>
      </c>
      <c r="B28" s="42" t="str">
        <f aca="false">Лист1!C30</f>
        <v>XS</v>
      </c>
      <c r="C28" s="42" t="str">
        <f aca="false">Лист1!D30</f>
        <v>молочный</v>
      </c>
      <c r="D28" s="42" t="n">
        <f aca="false">Лист1!F30</f>
        <v>0</v>
      </c>
    </row>
    <row r="29" customFormat="false" ht="15" hidden="false" customHeight="false" outlineLevel="0" collapsed="false">
      <c r="A29" s="42" t="n">
        <f aca="false">Лист1!B31</f>
        <v>8312</v>
      </c>
      <c r="B29" s="42" t="str">
        <f aca="false">Лист1!C31</f>
        <v>S</v>
      </c>
      <c r="C29" s="42" t="str">
        <f aca="false">Лист1!D31</f>
        <v>молочный</v>
      </c>
      <c r="D29" s="42" t="n">
        <f aca="false">Лист1!F31</f>
        <v>0</v>
      </c>
    </row>
    <row r="30" customFormat="false" ht="15" hidden="false" customHeight="false" outlineLevel="0" collapsed="false">
      <c r="A30" s="42" t="n">
        <f aca="false">Лист1!B32</f>
        <v>8312</v>
      </c>
      <c r="B30" s="42" t="str">
        <f aca="false">Лист1!C32</f>
        <v>M</v>
      </c>
      <c r="C30" s="42" t="str">
        <f aca="false">Лист1!D32</f>
        <v>молочный</v>
      </c>
      <c r="D30" s="42" t="n">
        <f aca="false">Лист1!F32</f>
        <v>0</v>
      </c>
    </row>
    <row r="31" customFormat="false" ht="15" hidden="false" customHeight="false" outlineLevel="0" collapsed="false">
      <c r="A31" s="42" t="n">
        <f aca="false">Лист1!B33</f>
        <v>8312</v>
      </c>
      <c r="B31" s="42" t="str">
        <f aca="false">Лист1!C33</f>
        <v>L</v>
      </c>
      <c r="C31" s="42" t="str">
        <f aca="false">Лист1!D33</f>
        <v>молочный</v>
      </c>
      <c r="D31" s="42" t="n">
        <f aca="false">Лист1!F33</f>
        <v>0</v>
      </c>
    </row>
    <row r="32" customFormat="false" ht="15" hidden="false" customHeight="false" outlineLevel="0" collapsed="false">
      <c r="A32" s="42" t="n">
        <f aca="false">Лист1!B34</f>
        <v>8312</v>
      </c>
      <c r="B32" s="42" t="str">
        <f aca="false">Лист1!C34</f>
        <v>XL</v>
      </c>
      <c r="C32" s="42" t="str">
        <f aca="false">Лист1!D34</f>
        <v>молочный</v>
      </c>
      <c r="D32" s="42" t="n">
        <f aca="false">Лист1!F34</f>
        <v>0</v>
      </c>
    </row>
    <row r="33" customFormat="false" ht="15" hidden="false" customHeight="false" outlineLevel="0" collapsed="false">
      <c r="A33" s="42" t="n">
        <f aca="false">Лист1!B35</f>
        <v>8313</v>
      </c>
      <c r="B33" s="42" t="str">
        <f aca="false">Лист1!C35</f>
        <v>XS</v>
      </c>
      <c r="C33" s="42" t="str">
        <f aca="false">Лист1!D35</f>
        <v>изумрудный</v>
      </c>
      <c r="D33" s="42" t="n">
        <f aca="false">Лист1!F35</f>
        <v>0</v>
      </c>
    </row>
    <row r="34" customFormat="false" ht="15" hidden="false" customHeight="false" outlineLevel="0" collapsed="false">
      <c r="A34" s="42" t="n">
        <f aca="false">Лист1!B36</f>
        <v>8313</v>
      </c>
      <c r="B34" s="42" t="str">
        <f aca="false">Лист1!C36</f>
        <v>S/M</v>
      </c>
      <c r="C34" s="42" t="str">
        <f aca="false">Лист1!D36</f>
        <v>изумрудный</v>
      </c>
      <c r="D34" s="42" t="n">
        <f aca="false">Лист1!F36</f>
        <v>0</v>
      </c>
    </row>
    <row r="35" customFormat="false" ht="15" hidden="false" customHeight="false" outlineLevel="0" collapsed="false">
      <c r="A35" s="42" t="n">
        <f aca="false">Лист1!B37</f>
        <v>8313</v>
      </c>
      <c r="B35" s="42" t="str">
        <f aca="false">Лист1!C37</f>
        <v>L/XL</v>
      </c>
      <c r="C35" s="42" t="str">
        <f aca="false">Лист1!D37</f>
        <v>изумрудный</v>
      </c>
      <c r="D35" s="42" t="n">
        <f aca="false">Лист1!F37</f>
        <v>0</v>
      </c>
    </row>
    <row r="36" customFormat="false" ht="15" hidden="false" customHeight="false" outlineLevel="0" collapsed="false">
      <c r="A36" s="42" t="n">
        <f aca="false">Лист1!B38</f>
        <v>8313</v>
      </c>
      <c r="B36" s="42" t="str">
        <f aca="false">Лист1!C38</f>
        <v>XS</v>
      </c>
      <c r="C36" s="42" t="str">
        <f aca="false">Лист1!D38</f>
        <v>молочный</v>
      </c>
      <c r="D36" s="42" t="n">
        <f aca="false">Лист1!F38</f>
        <v>0</v>
      </c>
    </row>
    <row r="37" customFormat="false" ht="15" hidden="false" customHeight="false" outlineLevel="0" collapsed="false">
      <c r="A37" s="42" t="n">
        <f aca="false">Лист1!B39</f>
        <v>8313</v>
      </c>
      <c r="B37" s="42" t="str">
        <f aca="false">Лист1!C39</f>
        <v>S/M</v>
      </c>
      <c r="C37" s="42" t="str">
        <f aca="false">Лист1!D39</f>
        <v>молочный</v>
      </c>
      <c r="D37" s="42" t="n">
        <f aca="false">Лист1!F39</f>
        <v>0</v>
      </c>
    </row>
    <row r="38" customFormat="false" ht="15" hidden="false" customHeight="false" outlineLevel="0" collapsed="false">
      <c r="A38" s="42" t="n">
        <f aca="false">Лист1!B40</f>
        <v>8313</v>
      </c>
      <c r="B38" s="42" t="str">
        <f aca="false">Лист1!C40</f>
        <v>L/XL</v>
      </c>
      <c r="C38" s="42" t="str">
        <f aca="false">Лист1!D40</f>
        <v>молочный</v>
      </c>
      <c r="D38" s="42" t="n">
        <f aca="false">Лист1!F40</f>
        <v>0</v>
      </c>
    </row>
    <row r="39" customFormat="false" ht="15" hidden="false" customHeight="false" outlineLevel="0" collapsed="false">
      <c r="A39" s="42" t="n">
        <f aca="false">Лист1!B41</f>
        <v>8317</v>
      </c>
      <c r="B39" s="42" t="str">
        <f aca="false">Лист1!C41</f>
        <v>XS</v>
      </c>
      <c r="C39" s="42" t="str">
        <f aca="false">Лист1!D41</f>
        <v>изумрудный</v>
      </c>
      <c r="D39" s="42" t="n">
        <f aca="false">Лист1!F41</f>
        <v>0</v>
      </c>
    </row>
    <row r="40" customFormat="false" ht="15" hidden="false" customHeight="false" outlineLevel="0" collapsed="false">
      <c r="A40" s="42" t="n">
        <f aca="false">Лист1!B42</f>
        <v>8317</v>
      </c>
      <c r="B40" s="42" t="str">
        <f aca="false">Лист1!C42</f>
        <v>S</v>
      </c>
      <c r="C40" s="42" t="str">
        <f aca="false">Лист1!D42</f>
        <v>изумрудный</v>
      </c>
      <c r="D40" s="42" t="n">
        <f aca="false">Лист1!F42</f>
        <v>0</v>
      </c>
    </row>
    <row r="41" customFormat="false" ht="15" hidden="false" customHeight="false" outlineLevel="0" collapsed="false">
      <c r="A41" s="42" t="n">
        <f aca="false">Лист1!B43</f>
        <v>8317</v>
      </c>
      <c r="B41" s="42" t="str">
        <f aca="false">Лист1!C43</f>
        <v>M</v>
      </c>
      <c r="C41" s="42" t="str">
        <f aca="false">Лист1!D43</f>
        <v>изумрудный</v>
      </c>
      <c r="D41" s="42" t="n">
        <f aca="false">Лист1!F43</f>
        <v>0</v>
      </c>
    </row>
    <row r="42" customFormat="false" ht="15" hidden="false" customHeight="false" outlineLevel="0" collapsed="false">
      <c r="A42" s="42" t="n">
        <f aca="false">Лист1!B44</f>
        <v>8317</v>
      </c>
      <c r="B42" s="42" t="str">
        <f aca="false">Лист1!C44</f>
        <v>L</v>
      </c>
      <c r="C42" s="42" t="str">
        <f aca="false">Лист1!D44</f>
        <v>изумрудный</v>
      </c>
      <c r="D42" s="42" t="n">
        <f aca="false">Лист1!F44</f>
        <v>0</v>
      </c>
    </row>
    <row r="43" customFormat="false" ht="15" hidden="false" customHeight="false" outlineLevel="0" collapsed="false">
      <c r="A43" s="42" t="n">
        <f aca="false">Лист1!B45</f>
        <v>8317</v>
      </c>
      <c r="B43" s="42" t="str">
        <f aca="false">Лист1!C45</f>
        <v>XL</v>
      </c>
      <c r="C43" s="42" t="str">
        <f aca="false">Лист1!D45</f>
        <v>изумрудный</v>
      </c>
      <c r="D43" s="42" t="n">
        <f aca="false">Лист1!F45</f>
        <v>0</v>
      </c>
    </row>
    <row r="44" customFormat="false" ht="15" hidden="false" customHeight="false" outlineLevel="0" collapsed="false">
      <c r="A44" s="42" t="n">
        <f aca="false">Лист1!B46</f>
        <v>8317</v>
      </c>
      <c r="B44" s="42" t="str">
        <f aca="false">Лист1!C46</f>
        <v>XXL</v>
      </c>
      <c r="C44" s="42" t="str">
        <f aca="false">Лист1!D46</f>
        <v>изумрудный</v>
      </c>
      <c r="D44" s="42" t="n">
        <f aca="false">Лист1!F46</f>
        <v>0</v>
      </c>
    </row>
    <row r="45" customFormat="false" ht="15" hidden="false" customHeight="false" outlineLevel="0" collapsed="false">
      <c r="A45" s="42" t="n">
        <f aca="false">Лист1!B47</f>
        <v>8317</v>
      </c>
      <c r="B45" s="42" t="str">
        <f aca="false">Лист1!C47</f>
        <v>XS</v>
      </c>
      <c r="C45" s="42" t="str">
        <f aca="false">Лист1!D47</f>
        <v>молочный</v>
      </c>
      <c r="D45" s="42" t="n">
        <f aca="false">Лист1!F47</f>
        <v>0</v>
      </c>
    </row>
    <row r="46" customFormat="false" ht="15" hidden="false" customHeight="false" outlineLevel="0" collapsed="false">
      <c r="A46" s="42" t="n">
        <f aca="false">Лист1!B48</f>
        <v>8317</v>
      </c>
      <c r="B46" s="42" t="str">
        <f aca="false">Лист1!C48</f>
        <v>S</v>
      </c>
      <c r="C46" s="42" t="str">
        <f aca="false">Лист1!D48</f>
        <v>молочный</v>
      </c>
      <c r="D46" s="42" t="n">
        <f aca="false">Лист1!F48</f>
        <v>0</v>
      </c>
    </row>
    <row r="47" customFormat="false" ht="15" hidden="false" customHeight="false" outlineLevel="0" collapsed="false">
      <c r="A47" s="42" t="n">
        <f aca="false">Лист1!B49</f>
        <v>8317</v>
      </c>
      <c r="B47" s="42" t="str">
        <f aca="false">Лист1!C49</f>
        <v>M</v>
      </c>
      <c r="C47" s="42" t="str">
        <f aca="false">Лист1!D49</f>
        <v>молочный</v>
      </c>
      <c r="D47" s="42" t="n">
        <f aca="false">Лист1!F49</f>
        <v>0</v>
      </c>
    </row>
    <row r="48" customFormat="false" ht="15" hidden="false" customHeight="false" outlineLevel="0" collapsed="false">
      <c r="A48" s="42" t="n">
        <f aca="false">Лист1!B50</f>
        <v>8317</v>
      </c>
      <c r="B48" s="42" t="str">
        <f aca="false">Лист1!C50</f>
        <v>L</v>
      </c>
      <c r="C48" s="42" t="str">
        <f aca="false">Лист1!D50</f>
        <v>молочный</v>
      </c>
      <c r="D48" s="42" t="n">
        <f aca="false">Лист1!F50</f>
        <v>0</v>
      </c>
    </row>
    <row r="49" customFormat="false" ht="15" hidden="false" customHeight="false" outlineLevel="0" collapsed="false">
      <c r="A49" s="42" t="n">
        <f aca="false">Лист1!B51</f>
        <v>8317</v>
      </c>
      <c r="B49" s="42" t="str">
        <f aca="false">Лист1!C51</f>
        <v>XL</v>
      </c>
      <c r="C49" s="42" t="str">
        <f aca="false">Лист1!D51</f>
        <v>молочный</v>
      </c>
      <c r="D49" s="42" t="n">
        <f aca="false">Лист1!F51</f>
        <v>0</v>
      </c>
    </row>
    <row r="50" customFormat="false" ht="15" hidden="false" customHeight="false" outlineLevel="0" collapsed="false">
      <c r="A50" s="42" t="n">
        <f aca="false">Лист1!B52</f>
        <v>8317</v>
      </c>
      <c r="B50" s="42" t="str">
        <f aca="false">Лист1!C52</f>
        <v>XXL</v>
      </c>
      <c r="C50" s="42" t="str">
        <f aca="false">Лист1!D52</f>
        <v>молочный</v>
      </c>
      <c r="D50" s="42" t="n">
        <f aca="false">Лист1!F52</f>
        <v>0</v>
      </c>
    </row>
    <row r="51" customFormat="false" ht="15" hidden="false" customHeight="false" outlineLevel="0" collapsed="false">
      <c r="A51" s="42" t="n">
        <f aca="false">Лист1!B53</f>
        <v>8316</v>
      </c>
      <c r="B51" s="42" t="str">
        <f aca="false">Лист1!C53</f>
        <v>XS</v>
      </c>
      <c r="C51" s="42" t="str">
        <f aca="false">Лист1!D53</f>
        <v>изумрудный</v>
      </c>
      <c r="D51" s="42" t="n">
        <f aca="false">Лист1!F53</f>
        <v>0</v>
      </c>
    </row>
    <row r="52" customFormat="false" ht="15" hidden="false" customHeight="false" outlineLevel="0" collapsed="false">
      <c r="A52" s="42" t="n">
        <f aca="false">Лист1!B54</f>
        <v>8316</v>
      </c>
      <c r="B52" s="42" t="str">
        <f aca="false">Лист1!C54</f>
        <v>S</v>
      </c>
      <c r="C52" s="42" t="str">
        <f aca="false">Лист1!D54</f>
        <v>изумрудный</v>
      </c>
      <c r="D52" s="42" t="n">
        <f aca="false">Лист1!F54</f>
        <v>0</v>
      </c>
    </row>
    <row r="53" customFormat="false" ht="15" hidden="false" customHeight="false" outlineLevel="0" collapsed="false">
      <c r="A53" s="42" t="n">
        <f aca="false">Лист1!B55</f>
        <v>8316</v>
      </c>
      <c r="B53" s="42" t="str">
        <f aca="false">Лист1!C55</f>
        <v>M</v>
      </c>
      <c r="C53" s="42" t="str">
        <f aca="false">Лист1!D55</f>
        <v>изумрудный</v>
      </c>
      <c r="D53" s="42" t="n">
        <f aca="false">Лист1!F55</f>
        <v>0</v>
      </c>
    </row>
    <row r="54" customFormat="false" ht="15" hidden="false" customHeight="false" outlineLevel="0" collapsed="false">
      <c r="A54" s="42" t="n">
        <f aca="false">Лист1!B56</f>
        <v>8316</v>
      </c>
      <c r="B54" s="42" t="str">
        <f aca="false">Лист1!C56</f>
        <v>L</v>
      </c>
      <c r="C54" s="42" t="str">
        <f aca="false">Лист1!D56</f>
        <v>изумрудный</v>
      </c>
      <c r="D54" s="42" t="n">
        <f aca="false">Лист1!F56</f>
        <v>0</v>
      </c>
    </row>
    <row r="55" customFormat="false" ht="15" hidden="false" customHeight="false" outlineLevel="0" collapsed="false">
      <c r="A55" s="42" t="n">
        <f aca="false">Лист1!B57</f>
        <v>8316</v>
      </c>
      <c r="B55" s="42" t="str">
        <f aca="false">Лист1!C57</f>
        <v>XL</v>
      </c>
      <c r="C55" s="42" t="str">
        <f aca="false">Лист1!D57</f>
        <v>изумрудный</v>
      </c>
      <c r="D55" s="42" t="n">
        <f aca="false">Лист1!F57</f>
        <v>0</v>
      </c>
    </row>
    <row r="56" customFormat="false" ht="15" hidden="false" customHeight="false" outlineLevel="0" collapsed="false">
      <c r="A56" s="42" t="n">
        <f aca="false">Лист1!B58</f>
        <v>8316</v>
      </c>
      <c r="B56" s="42" t="str">
        <f aca="false">Лист1!C58</f>
        <v>XXL</v>
      </c>
      <c r="C56" s="42" t="str">
        <f aca="false">Лист1!D58</f>
        <v>изумрудный</v>
      </c>
      <c r="D56" s="42" t="n">
        <f aca="false">Лист1!F58</f>
        <v>0</v>
      </c>
    </row>
    <row r="57" customFormat="false" ht="15" hidden="false" customHeight="false" outlineLevel="0" collapsed="false">
      <c r="A57" s="42" t="n">
        <f aca="false">Лист1!B59</f>
        <v>8316</v>
      </c>
      <c r="B57" s="42" t="str">
        <f aca="false">Лист1!C59</f>
        <v>XXXL</v>
      </c>
      <c r="C57" s="42" t="str">
        <f aca="false">Лист1!D59</f>
        <v>изумрудный</v>
      </c>
      <c r="D57" s="42" t="n">
        <f aca="false">Лист1!F59</f>
        <v>0</v>
      </c>
    </row>
    <row r="58" customFormat="false" ht="15" hidden="false" customHeight="false" outlineLevel="0" collapsed="false">
      <c r="A58" s="42" t="n">
        <f aca="false">Лист1!B60</f>
        <v>0</v>
      </c>
      <c r="B58" s="42" t="n">
        <f aca="false">Лист1!C60</f>
        <v>0</v>
      </c>
      <c r="C58" s="42" t="n">
        <f aca="false">Лист1!D60</f>
        <v>0</v>
      </c>
      <c r="D58" s="42" t="n">
        <f aca="false">Лист1!F60</f>
        <v>0</v>
      </c>
    </row>
    <row r="59" customFormat="false" ht="15" hidden="false" customHeight="false" outlineLevel="0" collapsed="false">
      <c r="A59" s="42" t="n">
        <f aca="false">Лист1!B61</f>
        <v>0</v>
      </c>
      <c r="B59" s="42" t="n">
        <f aca="false">Лист1!C61</f>
        <v>0</v>
      </c>
      <c r="C59" s="42" t="n">
        <f aca="false">Лист1!D61</f>
        <v>0</v>
      </c>
      <c r="D59" s="42" t="n">
        <f aca="false">Лист1!F61</f>
        <v>0</v>
      </c>
    </row>
    <row r="60" customFormat="false" ht="15" hidden="false" customHeight="false" outlineLevel="0" collapsed="false">
      <c r="A60" s="42" t="n">
        <f aca="false">Лист1!B62</f>
        <v>0</v>
      </c>
      <c r="B60" s="42" t="n">
        <f aca="false">Лист1!C62</f>
        <v>0</v>
      </c>
      <c r="C60" s="42" t="n">
        <f aca="false">Лист1!D62</f>
        <v>0</v>
      </c>
      <c r="D60" s="42" t="n">
        <f aca="false">Лист1!F62</f>
        <v>0</v>
      </c>
    </row>
    <row r="61" customFormat="false" ht="15" hidden="false" customHeight="false" outlineLevel="0" collapsed="false">
      <c r="A61" s="42" t="n">
        <f aca="false">Лист1!B63</f>
        <v>0</v>
      </c>
      <c r="B61" s="42" t="n">
        <f aca="false">Лист1!C63</f>
        <v>0</v>
      </c>
      <c r="C61" s="42" t="n">
        <f aca="false">Лист1!D63</f>
        <v>0</v>
      </c>
      <c r="D61" s="42" t="n">
        <f aca="false">Лист1!F63</f>
        <v>0</v>
      </c>
    </row>
    <row r="62" customFormat="false" ht="15" hidden="false" customHeight="false" outlineLevel="0" collapsed="false">
      <c r="A62" s="42" t="n">
        <f aca="false">Лист1!B64</f>
        <v>0</v>
      </c>
      <c r="B62" s="42" t="n">
        <f aca="false">Лист1!C64</f>
        <v>0</v>
      </c>
      <c r="C62" s="42" t="n">
        <f aca="false">Лист1!D64</f>
        <v>0</v>
      </c>
      <c r="D62" s="42" t="n">
        <f aca="false">Лист1!F6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mpp002</cp:lastModifiedBy>
  <dcterms:modified xsi:type="dcterms:W3CDTF">2018-08-21T13:06:14Z</dcterms:modified>
  <cp:revision>0</cp:revision>
  <dc:subject/>
  <dc:title/>
</cp:coreProperties>
</file>