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90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03.png" ContentType="image/png"/>
  <Override PartName="/xl/media/image96.png" ContentType="image/png"/>
  <Override PartName="/xl/media/image125.png" ContentType="image/png"/>
  <Override PartName="/xl/media/image113.png" ContentType="image/png"/>
  <Override PartName="/xl/media/image124.png" ContentType="image/png"/>
  <Override PartName="/xl/media/image112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7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8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загар (noisette)</t>
  </si>
  <si>
    <t xml:space="preserve">Бюст. (Sielei) 1340N</t>
  </si>
  <si>
    <t xml:space="preserve">пудровый (cipria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персиковый (cipria)</t>
  </si>
  <si>
    <t xml:space="preserve">Бюст. (Sielei) 1358</t>
  </si>
  <si>
    <t xml:space="preserve">Бюст. (Sielei) 1368N</t>
  </si>
  <si>
    <t xml:space="preserve">Бюст. (Sielei) 1380</t>
  </si>
  <si>
    <t xml:space="preserve">Бюст. (Sielei) 1394</t>
  </si>
  <si>
    <t xml:space="preserve">Бюст. (Sielei) 1490</t>
  </si>
  <si>
    <t xml:space="preserve">телесный (nudo)</t>
  </si>
  <si>
    <t xml:space="preserve">Бюст. (Sielei) 1500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2</t>
  </si>
  <si>
    <t xml:space="preserve">слоновая кость (avorio)</t>
  </si>
  <si>
    <t xml:space="preserve">Бюст. (Sielei) 1514</t>
  </si>
  <si>
    <t xml:space="preserve">Бюст. (Sielei) 1516</t>
  </si>
  <si>
    <t xml:space="preserve">Бюст. (Sielei) 1518</t>
  </si>
  <si>
    <t xml:space="preserve">Бюст. (Sielei) 1550</t>
  </si>
  <si>
    <t xml:space="preserve">Бюст. (Sielei) 1556N</t>
  </si>
  <si>
    <t xml:space="preserve">Бюст. (Sielei) 1558N</t>
  </si>
  <si>
    <t xml:space="preserve">Бюст. (Sielei) 1560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0N</t>
  </si>
  <si>
    <t xml:space="preserve">Бюст. (Sielei) 1586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Бюст. (Sielei) 1632</t>
  </si>
  <si>
    <t xml:space="preserve">молочный (bianco perla)</t>
  </si>
  <si>
    <t xml:space="preserve">Бюст. (Sielei) 1644</t>
  </si>
  <si>
    <t xml:space="preserve">Бюст. (Sielei) 1654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юст. (Sielei) 1674N/C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</t>
  </si>
  <si>
    <t xml:space="preserve">Бюст. (Sielei) 1684N</t>
  </si>
  <si>
    <t xml:space="preserve">Бюст. (Sielei) 1688N</t>
  </si>
  <si>
    <t xml:space="preserve">Бюст. (Sielei) 1690</t>
  </si>
  <si>
    <t xml:space="preserve">Бюст. (Sielei) 1690N</t>
  </si>
  <si>
    <t xml:space="preserve">Бюст. (Sielei) 1698N</t>
  </si>
  <si>
    <t xml:space="preserve">Бюст. (Sielei) 1718</t>
  </si>
  <si>
    <t xml:space="preserve">Бюст. (Sielei) 172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0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розовый (rosa)</t>
  </si>
  <si>
    <t xml:space="preserve">синий (blu)</t>
  </si>
  <si>
    <t xml:space="preserve">Бюст. (Sielei) 1774</t>
  </si>
  <si>
    <t xml:space="preserve">Бюст. (Sielei) 1776</t>
  </si>
  <si>
    <t xml:space="preserve">Бюст. (Sielei) 1778</t>
  </si>
  <si>
    <t xml:space="preserve">Бюст. (Sielei) 1778/С</t>
  </si>
  <si>
    <t xml:space="preserve">тем.серый (antracite)</t>
  </si>
  <si>
    <t xml:space="preserve">брусничный (bassa)</t>
  </si>
  <si>
    <t xml:space="preserve">розовый античный (rosa antico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8</t>
  </si>
  <si>
    <t xml:space="preserve">Бюст. (Sielei) 1832</t>
  </si>
  <si>
    <t xml:space="preserve">бежевый (beige)</t>
  </si>
  <si>
    <t xml:space="preserve">Бюст. (Sielei) 1834</t>
  </si>
  <si>
    <t xml:space="preserve">Бюст. (Sielei) 1836</t>
  </si>
  <si>
    <t xml:space="preserve">Бюст. (Sielei) 20</t>
  </si>
  <si>
    <t xml:space="preserve">Бюст. (Sielei) 2500</t>
  </si>
  <si>
    <t xml:space="preserve">Бюст. (Sielei) 2504</t>
  </si>
  <si>
    <t xml:space="preserve">Бюст. (Sielei) 2504/C</t>
  </si>
  <si>
    <t xml:space="preserve">голубой (pervinca)</t>
  </si>
  <si>
    <t xml:space="preserve">серый (grigio) </t>
  </si>
  <si>
    <t xml:space="preserve">Бюст. (Sielei) 2506</t>
  </si>
  <si>
    <t xml:space="preserve">Бюст. (Sielei) 2508</t>
  </si>
  <si>
    <t xml:space="preserve">Бюст. (Sielei) 2508/C</t>
  </si>
  <si>
    <t xml:space="preserve">Бюст. (Sielei) 2512/С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47N</t>
  </si>
  <si>
    <t xml:space="preserve">Трусы (Sielei) 1353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5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9N</t>
  </si>
  <si>
    <t xml:space="preserve">Трусы (Sielei) 1641</t>
  </si>
  <si>
    <t xml:space="preserve">Трусы (Sielei) 1671</t>
  </si>
  <si>
    <t xml:space="preserve">Трусы (Sielei) 1675N</t>
  </si>
  <si>
    <t xml:space="preserve">Трусы (Sielei) 1677N</t>
  </si>
  <si>
    <t xml:space="preserve">Трусы (Sielei) 1683N</t>
  </si>
  <si>
    <t xml:space="preserve">Трусы (Sielei) 1685N</t>
  </si>
  <si>
    <t xml:space="preserve">Трусы (Sielei) 1685N/C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</t>
  </si>
  <si>
    <t xml:space="preserve">Трусы (Sielei) 1777/С</t>
  </si>
  <si>
    <t xml:space="preserve">темно-серый (antracite)</t>
  </si>
  <si>
    <t xml:space="preserve">Трусы (Sielei) 1779</t>
  </si>
  <si>
    <t xml:space="preserve">Трусы (Sielei) 1785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2505 (слипы) </t>
  </si>
  <si>
    <t xml:space="preserve">Трусы (Sielei) 2505/C (слипы) </t>
  </si>
  <si>
    <t xml:space="preserve">Трусы (Sielei) 2507 (бразил) </t>
  </si>
  <si>
    <t xml:space="preserve">Трусы (Sielei) 2509 (шортики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S&quot;"/>
    <numFmt numFmtId="171" formatCode="0&quot;/M&quot;"/>
    <numFmt numFmtId="172" formatCode="0\D"/>
    <numFmt numFmtId="173" formatCode="0\E"/>
    <numFmt numFmtId="174" formatCode="#,##0.00"/>
    <numFmt numFmtId="175" formatCode="0&quot;/L&quot;"/>
    <numFmt numFmtId="176" formatCode="0&quot;/XL &quot;"/>
    <numFmt numFmtId="177" formatCode="0&quot;/XXL&quot;"/>
    <numFmt numFmtId="178" formatCode="0&quot;/X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43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37.png"/><Relationship Id="rId113" Type="http://schemas.openxmlformats.org/officeDocument/2006/relationships/image" Target="../media/image110.png"/><Relationship Id="rId114" Type="http://schemas.openxmlformats.org/officeDocument/2006/relationships/image" Target="../media/image111.png"/><Relationship Id="rId115" Type="http://schemas.openxmlformats.org/officeDocument/2006/relationships/image" Target="../media/image112.png"/><Relationship Id="rId116" Type="http://schemas.openxmlformats.org/officeDocument/2006/relationships/image" Target="../media/image113.png"/><Relationship Id="rId117" Type="http://schemas.openxmlformats.org/officeDocument/2006/relationships/image" Target="../media/image114.png"/><Relationship Id="rId118" Type="http://schemas.openxmlformats.org/officeDocument/2006/relationships/image" Target="../media/image115.png"/><Relationship Id="rId119" Type="http://schemas.openxmlformats.org/officeDocument/2006/relationships/image" Target="../media/image116.png"/><Relationship Id="rId120" Type="http://schemas.openxmlformats.org/officeDocument/2006/relationships/image" Target="../media/image53.png"/><Relationship Id="rId121" Type="http://schemas.openxmlformats.org/officeDocument/2006/relationships/image" Target="../media/image117.png"/><Relationship Id="rId122" Type="http://schemas.openxmlformats.org/officeDocument/2006/relationships/image" Target="../media/image118.png"/><Relationship Id="rId123" Type="http://schemas.openxmlformats.org/officeDocument/2006/relationships/image" Target="../media/image119.png"/><Relationship Id="rId124" Type="http://schemas.openxmlformats.org/officeDocument/2006/relationships/image" Target="../media/image119.png"/><Relationship Id="rId125" Type="http://schemas.openxmlformats.org/officeDocument/2006/relationships/image" Target="../media/image60.png"/><Relationship Id="rId126" Type="http://schemas.openxmlformats.org/officeDocument/2006/relationships/image" Target="../media/image63.png"/><Relationship Id="rId127" Type="http://schemas.openxmlformats.org/officeDocument/2006/relationships/image" Target="../media/image66.png"/><Relationship Id="rId128" Type="http://schemas.openxmlformats.org/officeDocument/2006/relationships/image" Target="../media/image61.png"/><Relationship Id="rId129" Type="http://schemas.openxmlformats.org/officeDocument/2006/relationships/image" Target="../media/image61.png"/><Relationship Id="rId130" Type="http://schemas.openxmlformats.org/officeDocument/2006/relationships/image" Target="../media/image120.png"/><Relationship Id="rId131" Type="http://schemas.openxmlformats.org/officeDocument/2006/relationships/image" Target="../media/image121.png"/><Relationship Id="rId132" Type="http://schemas.openxmlformats.org/officeDocument/2006/relationships/image" Target="../media/image122.png"/><Relationship Id="rId133" Type="http://schemas.openxmlformats.org/officeDocument/2006/relationships/image" Target="../media/image123.png"/><Relationship Id="rId134" Type="http://schemas.openxmlformats.org/officeDocument/2006/relationships/image" Target="../media/image124.png"/><Relationship Id="rId135" Type="http://schemas.openxmlformats.org/officeDocument/2006/relationships/image" Target="../media/image1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1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5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20</xdr:row>
      <xdr:rowOff>24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5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6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79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1</xdr:row>
      <xdr:rowOff>24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46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390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4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629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42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24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06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5</xdr:row>
      <xdr:rowOff>123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7874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8</xdr:row>
      <xdr:rowOff>447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674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3</xdr:row>
      <xdr:rowOff>276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53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8</xdr:row>
      <xdr:rowOff>240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20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2</xdr:row>
      <xdr:rowOff>44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664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82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50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6</xdr:row>
      <xdr:rowOff>704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978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451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0</xdr:row>
      <xdr:rowOff>446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932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418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5</xdr:row>
      <xdr:rowOff>333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899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37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0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859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33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4</xdr:row>
      <xdr:rowOff>447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819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9</xdr:row>
      <xdr:rowOff>240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305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20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749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3</xdr:row>
      <xdr:rowOff>704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425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31</xdr:row>
      <xdr:rowOff>104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897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4</xdr:row>
      <xdr:rowOff>44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421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8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907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39</xdr:row>
      <xdr:rowOff>1440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385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4</xdr:row>
      <xdr:rowOff>240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867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6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311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79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9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273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9</xdr:row>
      <xdr:rowOff>66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745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8</xdr:row>
      <xdr:rowOff>240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403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7</xdr:row>
      <xdr:rowOff>105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84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7</xdr:row>
      <xdr:rowOff>66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371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5</xdr:row>
      <xdr:rowOff>704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3810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5281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6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6763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34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9506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0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792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5</xdr:row>
      <xdr:rowOff>276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274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4</xdr:row>
      <xdr:rowOff>123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4740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6</xdr:row>
      <xdr:rowOff>704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221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8</xdr:row>
      <xdr:rowOff>70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76930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1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164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66</xdr:row>
      <xdr:rowOff>240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0650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2</xdr:row>
      <xdr:rowOff>276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2094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82</xdr:row>
      <xdr:rowOff>669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3561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94</xdr:row>
      <xdr:rowOff>123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542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304</xdr:row>
      <xdr:rowOff>669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7022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11</xdr:row>
      <xdr:rowOff>2408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88516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386000</xdr:colOff>
      <xdr:row>322</xdr:row>
      <xdr:rowOff>669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0295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34</xdr:row>
      <xdr:rowOff>669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2124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386000</xdr:colOff>
      <xdr:row>361</xdr:row>
      <xdr:rowOff>105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6544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386000</xdr:colOff>
      <xdr:row>371</xdr:row>
      <xdr:rowOff>669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8067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386000</xdr:colOff>
      <xdr:row>389</xdr:row>
      <xdr:rowOff>669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0811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386000</xdr:colOff>
      <xdr:row>406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3402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386000</xdr:colOff>
      <xdr:row>423</xdr:row>
      <xdr:rowOff>66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5993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386000</xdr:colOff>
      <xdr:row>430</xdr:row>
      <xdr:rowOff>240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7821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386000</xdr:colOff>
      <xdr:row>441</xdr:row>
      <xdr:rowOff>66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9265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1386000</xdr:colOff>
      <xdr:row>458</xdr:row>
      <xdr:rowOff>66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11856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1386000</xdr:colOff>
      <xdr:row>467</xdr:row>
      <xdr:rowOff>1238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133805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386000</xdr:colOff>
      <xdr:row>471</xdr:row>
      <xdr:rowOff>333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4860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1386000</xdr:colOff>
      <xdr:row>481</xdr:row>
      <xdr:rowOff>66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6339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1386000</xdr:colOff>
      <xdr:row>498</xdr:row>
      <xdr:rowOff>66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8929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1386000</xdr:colOff>
      <xdr:row>505</xdr:row>
      <xdr:rowOff>2761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207587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1386000</xdr:colOff>
      <xdr:row>514</xdr:row>
      <xdr:rowOff>1238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222254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1386000</xdr:colOff>
      <xdr:row>523</xdr:row>
      <xdr:rowOff>1238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237057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386000</xdr:colOff>
      <xdr:row>527</xdr:row>
      <xdr:rowOff>333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25185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1386000</xdr:colOff>
      <xdr:row>531</xdr:row>
      <xdr:rowOff>333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26664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1386000</xdr:colOff>
      <xdr:row>541</xdr:row>
      <xdr:rowOff>66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28142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1386000</xdr:colOff>
      <xdr:row>555</xdr:row>
      <xdr:rowOff>66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30276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1386000</xdr:colOff>
      <xdr:row>565</xdr:row>
      <xdr:rowOff>7045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33019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1386000</xdr:colOff>
      <xdr:row>567</xdr:row>
      <xdr:rowOff>7041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34490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1386000</xdr:colOff>
      <xdr:row>570</xdr:row>
      <xdr:rowOff>4467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35963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386000</xdr:colOff>
      <xdr:row>572</xdr:row>
      <xdr:rowOff>7041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37449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386000</xdr:colOff>
      <xdr:row>576</xdr:row>
      <xdr:rowOff>333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38920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1386000</xdr:colOff>
      <xdr:row>584</xdr:row>
      <xdr:rowOff>104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40399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1386000</xdr:colOff>
      <xdr:row>586</xdr:row>
      <xdr:rowOff>704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41923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1386000</xdr:colOff>
      <xdr:row>588</xdr:row>
      <xdr:rowOff>7041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43395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1386000</xdr:colOff>
      <xdr:row>595</xdr:row>
      <xdr:rowOff>1432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44866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1386000</xdr:colOff>
      <xdr:row>605</xdr:row>
      <xdr:rowOff>66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46387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1386000</xdr:colOff>
      <xdr:row>615</xdr:row>
      <xdr:rowOff>669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47911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1386000</xdr:colOff>
      <xdr:row>618</xdr:row>
      <xdr:rowOff>7045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49587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1386000</xdr:colOff>
      <xdr:row>623</xdr:row>
      <xdr:rowOff>2764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51059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386000</xdr:colOff>
      <xdr:row>627</xdr:row>
      <xdr:rowOff>333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52526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1386000</xdr:colOff>
      <xdr:row>628</xdr:row>
      <xdr:rowOff>1440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54004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386000</xdr:colOff>
      <xdr:row>629</xdr:row>
      <xdr:rowOff>1440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5548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1386000</xdr:colOff>
      <xdr:row>637</xdr:row>
      <xdr:rowOff>1051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56967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1386000</xdr:colOff>
      <xdr:row>642</xdr:row>
      <xdr:rowOff>2408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58491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1386000</xdr:colOff>
      <xdr:row>645</xdr:row>
      <xdr:rowOff>7041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59935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1386000</xdr:colOff>
      <xdr:row>646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61407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1386000</xdr:colOff>
      <xdr:row>650</xdr:row>
      <xdr:rowOff>333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62888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1386000</xdr:colOff>
      <xdr:row>658</xdr:row>
      <xdr:rowOff>1047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64367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1386000</xdr:colOff>
      <xdr:row>665</xdr:row>
      <xdr:rowOff>1436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65891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1386000</xdr:colOff>
      <xdr:row>673</xdr:row>
      <xdr:rowOff>1047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67411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1386000</xdr:colOff>
      <xdr:row>682</xdr:row>
      <xdr:rowOff>1238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689354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1386000</xdr:colOff>
      <xdr:row>684</xdr:row>
      <xdr:rowOff>7041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704157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386000</xdr:colOff>
      <xdr:row>686</xdr:row>
      <xdr:rowOff>7041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71887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386000</xdr:colOff>
      <xdr:row>687</xdr:row>
      <xdr:rowOff>1441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7335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1386000</xdr:colOff>
      <xdr:row>690</xdr:row>
      <xdr:rowOff>4467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7484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1386000</xdr:colOff>
      <xdr:row>700</xdr:row>
      <xdr:rowOff>66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76326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1386000</xdr:colOff>
      <xdr:row>707</xdr:row>
      <xdr:rowOff>2404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78155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1386000</xdr:colOff>
      <xdr:row>713</xdr:row>
      <xdr:rowOff>276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79599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386000</xdr:colOff>
      <xdr:row>723</xdr:row>
      <xdr:rowOff>669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81066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1386000</xdr:colOff>
      <xdr:row>730</xdr:row>
      <xdr:rowOff>7041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83352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1</xdr:row>
      <xdr:rowOff>0</xdr:rowOff>
    </xdr:from>
    <xdr:to>
      <xdr:col>0</xdr:col>
      <xdr:colOff>1386000</xdr:colOff>
      <xdr:row>733</xdr:row>
      <xdr:rowOff>4467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84824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1386000</xdr:colOff>
      <xdr:row>743</xdr:row>
      <xdr:rowOff>66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86310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1</xdr:row>
      <xdr:rowOff>0</xdr:rowOff>
    </xdr:from>
    <xdr:to>
      <xdr:col>0</xdr:col>
      <xdr:colOff>1386000</xdr:colOff>
      <xdr:row>754</xdr:row>
      <xdr:rowOff>333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88901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1386000</xdr:colOff>
      <xdr:row>755</xdr:row>
      <xdr:rowOff>1440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90379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6</xdr:row>
      <xdr:rowOff>0</xdr:rowOff>
    </xdr:from>
    <xdr:to>
      <xdr:col>0</xdr:col>
      <xdr:colOff>1386000</xdr:colOff>
      <xdr:row>760</xdr:row>
      <xdr:rowOff>276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91860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1</xdr:row>
      <xdr:rowOff>0</xdr:rowOff>
    </xdr:from>
    <xdr:to>
      <xdr:col>0</xdr:col>
      <xdr:colOff>1386000</xdr:colOff>
      <xdr:row>765</xdr:row>
      <xdr:rowOff>2408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93327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7</xdr:row>
      <xdr:rowOff>0</xdr:rowOff>
    </xdr:from>
    <xdr:to>
      <xdr:col>0</xdr:col>
      <xdr:colOff>1386000</xdr:colOff>
      <xdr:row>776</xdr:row>
      <xdr:rowOff>669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94771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1386000</xdr:colOff>
      <xdr:row>785</xdr:row>
      <xdr:rowOff>1051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96448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1386000</xdr:colOff>
      <xdr:row>795</xdr:row>
      <xdr:rowOff>669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97971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6</xdr:row>
      <xdr:rowOff>0</xdr:rowOff>
    </xdr:from>
    <xdr:to>
      <xdr:col>0</xdr:col>
      <xdr:colOff>1386000</xdr:colOff>
      <xdr:row>800</xdr:row>
      <xdr:rowOff>2404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99496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2</xdr:row>
      <xdr:rowOff>0</xdr:rowOff>
    </xdr:from>
    <xdr:to>
      <xdr:col>0</xdr:col>
      <xdr:colOff>1386000</xdr:colOff>
      <xdr:row>811</xdr:row>
      <xdr:rowOff>666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20094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1386000</xdr:colOff>
      <xdr:row>816</xdr:row>
      <xdr:rowOff>1441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20307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7</xdr:row>
      <xdr:rowOff>0</xdr:rowOff>
    </xdr:from>
    <xdr:to>
      <xdr:col>0</xdr:col>
      <xdr:colOff>1386000</xdr:colOff>
      <xdr:row>826</xdr:row>
      <xdr:rowOff>66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204555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0</xdr:row>
      <xdr:rowOff>0</xdr:rowOff>
    </xdr:from>
    <xdr:to>
      <xdr:col>0</xdr:col>
      <xdr:colOff>1386000</xdr:colOff>
      <xdr:row>839</xdr:row>
      <xdr:rowOff>666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206536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1386000</xdr:colOff>
      <xdr:row>849</xdr:row>
      <xdr:rowOff>666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08060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4</xdr:row>
      <xdr:rowOff>0</xdr:rowOff>
    </xdr:from>
    <xdr:to>
      <xdr:col>0</xdr:col>
      <xdr:colOff>1386000</xdr:colOff>
      <xdr:row>863</xdr:row>
      <xdr:rowOff>66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1019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1386000</xdr:colOff>
      <xdr:row>867</xdr:row>
      <xdr:rowOff>1441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1217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8</xdr:row>
      <xdr:rowOff>0</xdr:rowOff>
    </xdr:from>
    <xdr:to>
      <xdr:col>0</xdr:col>
      <xdr:colOff>1386000</xdr:colOff>
      <xdr:row>872</xdr:row>
      <xdr:rowOff>2408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13656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4</xdr:row>
      <xdr:rowOff>0</xdr:rowOff>
    </xdr:from>
    <xdr:to>
      <xdr:col>0</xdr:col>
      <xdr:colOff>1386000</xdr:colOff>
      <xdr:row>875</xdr:row>
      <xdr:rowOff>7041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15100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6</xdr:row>
      <xdr:rowOff>0</xdr:rowOff>
    </xdr:from>
    <xdr:to>
      <xdr:col>0</xdr:col>
      <xdr:colOff>1386000</xdr:colOff>
      <xdr:row>885</xdr:row>
      <xdr:rowOff>66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16572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386000</xdr:colOff>
      <xdr:row>897</xdr:row>
      <xdr:rowOff>666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18401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1386000</xdr:colOff>
      <xdr:row>905</xdr:row>
      <xdr:rowOff>2404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203826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7</xdr:row>
      <xdr:rowOff>0</xdr:rowOff>
    </xdr:from>
    <xdr:to>
      <xdr:col>0</xdr:col>
      <xdr:colOff>1386000</xdr:colOff>
      <xdr:row>915</xdr:row>
      <xdr:rowOff>1242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21826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1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12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.95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.95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.95" hidden="false" customHeight="true" outlineLevel="0" collapsed="false">
      <c r="A9" s="16"/>
      <c r="B9" s="17"/>
      <c r="C9" s="22" t="n">
        <v>7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.95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.95" hidden="false" customHeight="true" outlineLevel="0" collapsed="false">
      <c r="A11" s="16"/>
      <c r="B11" s="17"/>
      <c r="C11" s="22" t="n">
        <v>75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12.95" hidden="false" customHeight="true" outlineLevel="0" collapsed="false">
      <c r="A12" s="16"/>
      <c r="B12" s="17"/>
      <c r="C12" s="18" t="n">
        <v>80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29.1" hidden="false" customHeight="true" outlineLevel="0" collapsed="false">
      <c r="A13" s="16"/>
      <c r="B13" s="17" t="s">
        <v>18</v>
      </c>
      <c r="C13" s="18" t="n">
        <v>70</v>
      </c>
      <c r="D13" s="19" t="s">
        <v>15</v>
      </c>
      <c r="E13" s="20" t="n">
        <v>604</v>
      </c>
      <c r="F13" s="19"/>
      <c r="G13" s="21"/>
      <c r="H13" s="19" t="n">
        <f aca="false">G13*E13</f>
        <v>0</v>
      </c>
    </row>
    <row r="14" s="1" customFormat="true" ht="29.1" hidden="false" customHeight="true" outlineLevel="0" collapsed="false">
      <c r="A14" s="16"/>
      <c r="B14" s="17"/>
      <c r="C14" s="18" t="n">
        <v>70</v>
      </c>
      <c r="D14" s="19" t="s">
        <v>19</v>
      </c>
      <c r="E14" s="20"/>
      <c r="F14" s="19"/>
      <c r="G14" s="21"/>
      <c r="H14" s="19" t="n">
        <f aca="false">G14*E13</f>
        <v>0</v>
      </c>
    </row>
    <row r="15" s="1" customFormat="true" ht="29.1" hidden="false" customHeight="true" outlineLevel="0" collapsed="false">
      <c r="A15" s="16"/>
      <c r="B15" s="17"/>
      <c r="C15" s="18" t="n">
        <v>70</v>
      </c>
      <c r="D15" s="19" t="s">
        <v>17</v>
      </c>
      <c r="E15" s="20"/>
      <c r="F15" s="19"/>
      <c r="G15" s="21"/>
      <c r="H15" s="19" t="n">
        <f aca="false">G15*E13</f>
        <v>0</v>
      </c>
    </row>
    <row r="16" s="1" customFormat="true" ht="29.1" hidden="false" customHeight="true" outlineLevel="0" collapsed="false">
      <c r="A16" s="16"/>
      <c r="B16" s="17"/>
      <c r="C16" s="18" t="n">
        <v>75</v>
      </c>
      <c r="D16" s="19" t="s">
        <v>17</v>
      </c>
      <c r="E16" s="20"/>
      <c r="F16" s="19"/>
      <c r="G16" s="21"/>
      <c r="H16" s="19" t="n">
        <f aca="false">G16*E13</f>
        <v>0</v>
      </c>
    </row>
    <row r="17" s="1" customFormat="true" ht="18.95" hidden="false" customHeight="true" outlineLevel="0" collapsed="false">
      <c r="A17" s="16"/>
      <c r="B17" s="17" t="s">
        <v>20</v>
      </c>
      <c r="C17" s="18" t="n">
        <v>70</v>
      </c>
      <c r="D17" s="19" t="s">
        <v>15</v>
      </c>
      <c r="E17" s="20" t="n">
        <v>535</v>
      </c>
      <c r="F17" s="19"/>
      <c r="G17" s="21"/>
      <c r="H17" s="19" t="n">
        <f aca="false">G17*E17</f>
        <v>0</v>
      </c>
    </row>
    <row r="18" s="1" customFormat="true" ht="18.95" hidden="false" customHeight="true" outlineLevel="0" collapsed="false">
      <c r="A18" s="16"/>
      <c r="B18" s="17"/>
      <c r="C18" s="18" t="n">
        <v>70</v>
      </c>
      <c r="D18" s="19" t="s">
        <v>21</v>
      </c>
      <c r="E18" s="20"/>
      <c r="F18" s="19"/>
      <c r="G18" s="21"/>
      <c r="H18" s="19" t="n">
        <f aca="false">G18*E17</f>
        <v>0</v>
      </c>
    </row>
    <row r="19" s="1" customFormat="true" ht="18.95" hidden="false" customHeight="true" outlineLevel="0" collapsed="false">
      <c r="A19" s="16"/>
      <c r="B19" s="17"/>
      <c r="C19" s="18" t="n">
        <v>70</v>
      </c>
      <c r="D19" s="19" t="s">
        <v>17</v>
      </c>
      <c r="E19" s="20"/>
      <c r="F19" s="19"/>
      <c r="G19" s="21"/>
      <c r="H19" s="19" t="n">
        <f aca="false">G19*E17</f>
        <v>0</v>
      </c>
    </row>
    <row r="20" s="1" customFormat="true" ht="18.95" hidden="false" customHeight="true" outlineLevel="0" collapsed="false">
      <c r="A20" s="16"/>
      <c r="B20" s="17"/>
      <c r="C20" s="18" t="n">
        <v>75</v>
      </c>
      <c r="D20" s="19" t="s">
        <v>15</v>
      </c>
      <c r="E20" s="20"/>
      <c r="F20" s="19"/>
      <c r="G20" s="21"/>
      <c r="H20" s="19" t="n">
        <f aca="false">G20*E17</f>
        <v>0</v>
      </c>
    </row>
    <row r="21" s="1" customFormat="true" ht="18.95" hidden="false" customHeight="true" outlineLevel="0" collapsed="false">
      <c r="A21" s="16"/>
      <c r="B21" s="17"/>
      <c r="C21" s="18" t="n">
        <v>75</v>
      </c>
      <c r="D21" s="19" t="s">
        <v>17</v>
      </c>
      <c r="E21" s="20"/>
      <c r="F21" s="19"/>
      <c r="G21" s="21"/>
      <c r="H21" s="19" t="n">
        <f aca="false">G21*E17</f>
        <v>0</v>
      </c>
    </row>
    <row r="22" s="1" customFormat="true" ht="18.95" hidden="false" customHeight="true" outlineLevel="0" collapsed="false">
      <c r="A22" s="16"/>
      <c r="B22" s="17"/>
      <c r="C22" s="18" t="n">
        <v>75</v>
      </c>
      <c r="D22" s="19" t="s">
        <v>21</v>
      </c>
      <c r="E22" s="20"/>
      <c r="F22" s="19"/>
      <c r="G22" s="21"/>
      <c r="H22" s="19" t="n">
        <f aca="false">G22*E17</f>
        <v>0</v>
      </c>
    </row>
    <row r="23" s="1" customFormat="true" ht="23.1" hidden="false" customHeight="true" outlineLevel="0" collapsed="false">
      <c r="A23" s="16"/>
      <c r="B23" s="17" t="s">
        <v>22</v>
      </c>
      <c r="C23" s="18" t="n">
        <v>70</v>
      </c>
      <c r="D23" s="19" t="s">
        <v>23</v>
      </c>
      <c r="E23" s="20" t="n">
        <v>770</v>
      </c>
      <c r="F23" s="19"/>
      <c r="G23" s="21"/>
      <c r="H23" s="19" t="n">
        <f aca="false">G23*E23</f>
        <v>0</v>
      </c>
    </row>
    <row r="24" s="1" customFormat="true" ht="23.1" hidden="false" customHeight="true" outlineLevel="0" collapsed="false">
      <c r="A24" s="16"/>
      <c r="B24" s="17"/>
      <c r="C24" s="18" t="n">
        <v>75</v>
      </c>
      <c r="D24" s="19" t="s">
        <v>15</v>
      </c>
      <c r="E24" s="20"/>
      <c r="F24" s="19"/>
      <c r="G24" s="21"/>
      <c r="H24" s="19" t="n">
        <f aca="false">G24*E23</f>
        <v>0</v>
      </c>
    </row>
    <row r="25" s="1" customFormat="true" ht="23.1" hidden="false" customHeight="true" outlineLevel="0" collapsed="false">
      <c r="A25" s="16"/>
      <c r="B25" s="17"/>
      <c r="C25" s="18" t="n">
        <v>80</v>
      </c>
      <c r="D25" s="19" t="s">
        <v>15</v>
      </c>
      <c r="E25" s="20"/>
      <c r="F25" s="19"/>
      <c r="G25" s="21"/>
      <c r="H25" s="19" t="n">
        <f aca="false">G25*E23</f>
        <v>0</v>
      </c>
    </row>
    <row r="26" s="1" customFormat="true" ht="23.1" hidden="false" customHeight="true" outlineLevel="0" collapsed="false">
      <c r="A26" s="16"/>
      <c r="B26" s="17"/>
      <c r="C26" s="18" t="n">
        <v>80</v>
      </c>
      <c r="D26" s="19" t="s">
        <v>24</v>
      </c>
      <c r="E26" s="20"/>
      <c r="F26" s="19"/>
      <c r="G26" s="21"/>
      <c r="H26" s="19" t="n">
        <f aca="false">G26*E23</f>
        <v>0</v>
      </c>
    </row>
    <row r="27" s="1" customFormat="true" ht="23.1" hidden="false" customHeight="true" outlineLevel="0" collapsed="false">
      <c r="A27" s="16"/>
      <c r="B27" s="17"/>
      <c r="C27" s="18" t="n">
        <v>80</v>
      </c>
      <c r="D27" s="19" t="s">
        <v>17</v>
      </c>
      <c r="E27" s="20"/>
      <c r="F27" s="19"/>
      <c r="G27" s="21"/>
      <c r="H27" s="19" t="n">
        <f aca="false">G27*E23</f>
        <v>0</v>
      </c>
    </row>
    <row r="28" s="1" customFormat="true" ht="18.95" hidden="false" customHeight="true" outlineLevel="0" collapsed="false">
      <c r="A28" s="16"/>
      <c r="B28" s="17" t="s">
        <v>25</v>
      </c>
      <c r="C28" s="18" t="n">
        <v>70</v>
      </c>
      <c r="D28" s="19" t="s">
        <v>15</v>
      </c>
      <c r="E28" s="20" t="n">
        <v>770</v>
      </c>
      <c r="F28" s="19"/>
      <c r="G28" s="21"/>
      <c r="H28" s="19" t="n">
        <f aca="false">G28*E28</f>
        <v>0</v>
      </c>
    </row>
    <row r="29" s="1" customFormat="true" ht="18.95" hidden="false" customHeight="true" outlineLevel="0" collapsed="false">
      <c r="A29" s="16"/>
      <c r="B29" s="17"/>
      <c r="C29" s="18" t="n">
        <v>70</v>
      </c>
      <c r="D29" s="19" t="s">
        <v>26</v>
      </c>
      <c r="E29" s="20"/>
      <c r="F29" s="19"/>
      <c r="G29" s="21"/>
      <c r="H29" s="19" t="n">
        <f aca="false">G29*E28</f>
        <v>0</v>
      </c>
    </row>
    <row r="30" s="1" customFormat="true" ht="18.95" hidden="false" customHeight="true" outlineLevel="0" collapsed="false">
      <c r="A30" s="16"/>
      <c r="B30" s="17"/>
      <c r="C30" s="18" t="n">
        <v>70</v>
      </c>
      <c r="D30" s="19" t="s">
        <v>17</v>
      </c>
      <c r="E30" s="20"/>
      <c r="F30" s="19"/>
      <c r="G30" s="21"/>
      <c r="H30" s="19" t="n">
        <f aca="false">G30*E28</f>
        <v>0</v>
      </c>
    </row>
    <row r="31" s="1" customFormat="true" ht="18.95" hidden="false" customHeight="true" outlineLevel="0" collapsed="false">
      <c r="A31" s="16"/>
      <c r="B31" s="17"/>
      <c r="C31" s="18" t="n">
        <v>75</v>
      </c>
      <c r="D31" s="19" t="s">
        <v>15</v>
      </c>
      <c r="E31" s="20"/>
      <c r="F31" s="19"/>
      <c r="G31" s="21"/>
      <c r="H31" s="19" t="n">
        <f aca="false">G31*E28</f>
        <v>0</v>
      </c>
    </row>
    <row r="32" s="1" customFormat="true" ht="18.95" hidden="false" customHeight="true" outlineLevel="0" collapsed="false">
      <c r="A32" s="16"/>
      <c r="B32" s="17"/>
      <c r="C32" s="18" t="n">
        <v>75</v>
      </c>
      <c r="D32" s="19" t="s">
        <v>26</v>
      </c>
      <c r="E32" s="20"/>
      <c r="F32" s="19"/>
      <c r="G32" s="21"/>
      <c r="H32" s="19" t="n">
        <f aca="false">G32*E28</f>
        <v>0</v>
      </c>
    </row>
    <row r="33" s="1" customFormat="true" ht="18.95" hidden="false" customHeight="true" outlineLevel="0" collapsed="false">
      <c r="A33" s="16"/>
      <c r="B33" s="17"/>
      <c r="C33" s="18" t="n">
        <v>75</v>
      </c>
      <c r="D33" s="19" t="s">
        <v>17</v>
      </c>
      <c r="E33" s="20"/>
      <c r="F33" s="19"/>
      <c r="G33" s="21"/>
      <c r="H33" s="19" t="n">
        <f aca="false">G33*E28</f>
        <v>0</v>
      </c>
    </row>
    <row r="34" s="1" customFormat="true" ht="57.95" hidden="false" customHeight="true" outlineLevel="0" collapsed="false">
      <c r="A34" s="16"/>
      <c r="B34" s="17" t="s">
        <v>27</v>
      </c>
      <c r="C34" s="18" t="n">
        <v>70</v>
      </c>
      <c r="D34" s="19" t="s">
        <v>17</v>
      </c>
      <c r="E34" s="20" t="n">
        <v>627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n">
        <v>75</v>
      </c>
      <c r="D35" s="19" t="s">
        <v>17</v>
      </c>
      <c r="E35" s="20"/>
      <c r="F35" s="19"/>
      <c r="G35" s="21"/>
      <c r="H35" s="19" t="n">
        <f aca="false">G35*E34</f>
        <v>0</v>
      </c>
    </row>
    <row r="36" s="1" customFormat="true" ht="12.95" hidden="false" customHeight="true" outlineLevel="0" collapsed="false">
      <c r="A36" s="16"/>
      <c r="B36" s="17" t="s">
        <v>28</v>
      </c>
      <c r="C36" s="22" t="n">
        <v>70</v>
      </c>
      <c r="D36" s="19" t="s">
        <v>15</v>
      </c>
      <c r="E36" s="20" t="n">
        <v>599</v>
      </c>
      <c r="F36" s="19"/>
      <c r="G36" s="21"/>
      <c r="H36" s="19" t="n">
        <f aca="false">G36*E36</f>
        <v>0</v>
      </c>
    </row>
    <row r="37" s="1" customFormat="true" ht="12.95" hidden="false" customHeight="true" outlineLevel="0" collapsed="false">
      <c r="A37" s="16"/>
      <c r="B37" s="17"/>
      <c r="C37" s="22" t="n">
        <v>70</v>
      </c>
      <c r="D37" s="19" t="s">
        <v>26</v>
      </c>
      <c r="E37" s="20"/>
      <c r="F37" s="19"/>
      <c r="G37" s="21"/>
      <c r="H37" s="19" t="n">
        <f aca="false">G37*E36</f>
        <v>0</v>
      </c>
    </row>
    <row r="38" s="1" customFormat="true" ht="12.95" hidden="false" customHeight="true" outlineLevel="0" collapsed="false">
      <c r="A38" s="16"/>
      <c r="B38" s="17"/>
      <c r="C38" s="22" t="n">
        <v>70</v>
      </c>
      <c r="D38" s="19" t="s">
        <v>17</v>
      </c>
      <c r="E38" s="20"/>
      <c r="F38" s="19"/>
      <c r="G38" s="21"/>
      <c r="H38" s="19" t="n">
        <f aca="false">G38*E36</f>
        <v>0</v>
      </c>
    </row>
    <row r="39" s="1" customFormat="true" ht="12.95" hidden="false" customHeight="true" outlineLevel="0" collapsed="false">
      <c r="A39" s="16"/>
      <c r="B39" s="17"/>
      <c r="C39" s="22" t="n">
        <v>75</v>
      </c>
      <c r="D39" s="19" t="s">
        <v>15</v>
      </c>
      <c r="E39" s="20"/>
      <c r="F39" s="19"/>
      <c r="G39" s="21"/>
      <c r="H39" s="19" t="n">
        <f aca="false">G39*E36</f>
        <v>0</v>
      </c>
    </row>
    <row r="40" s="1" customFormat="true" ht="12.95" hidden="false" customHeight="true" outlineLevel="0" collapsed="false">
      <c r="A40" s="16"/>
      <c r="B40" s="17"/>
      <c r="C40" s="22" t="n">
        <v>75</v>
      </c>
      <c r="D40" s="19" t="s">
        <v>26</v>
      </c>
      <c r="E40" s="20"/>
      <c r="F40" s="19"/>
      <c r="G40" s="21"/>
      <c r="H40" s="19" t="n">
        <f aca="false">G40*E36</f>
        <v>0</v>
      </c>
    </row>
    <row r="41" s="1" customFormat="true" ht="12.95" hidden="false" customHeight="true" outlineLevel="0" collapsed="false">
      <c r="A41" s="16"/>
      <c r="B41" s="17"/>
      <c r="C41" s="23" t="n">
        <v>75</v>
      </c>
      <c r="D41" s="19" t="s">
        <v>17</v>
      </c>
      <c r="E41" s="20"/>
      <c r="F41" s="19"/>
      <c r="G41" s="21"/>
      <c r="H41" s="19" t="n">
        <f aca="false">G41*E36</f>
        <v>0</v>
      </c>
    </row>
    <row r="42" s="1" customFormat="true" ht="12.95" hidden="false" customHeight="true" outlineLevel="0" collapsed="false">
      <c r="A42" s="16"/>
      <c r="B42" s="17"/>
      <c r="C42" s="22" t="n">
        <v>80</v>
      </c>
      <c r="D42" s="19" t="s">
        <v>15</v>
      </c>
      <c r="E42" s="20"/>
      <c r="F42" s="19"/>
      <c r="G42" s="21"/>
      <c r="H42" s="19" t="n">
        <f aca="false">G42*E36</f>
        <v>0</v>
      </c>
    </row>
    <row r="43" s="1" customFormat="true" ht="12.95" hidden="false" customHeight="true" outlineLevel="0" collapsed="false">
      <c r="A43" s="16"/>
      <c r="B43" s="17"/>
      <c r="C43" s="22" t="n">
        <v>80</v>
      </c>
      <c r="D43" s="19" t="s">
        <v>17</v>
      </c>
      <c r="E43" s="20"/>
      <c r="F43" s="19"/>
      <c r="G43" s="21"/>
      <c r="H43" s="19" t="n">
        <f aca="false">G43*E36</f>
        <v>0</v>
      </c>
    </row>
    <row r="44" s="1" customFormat="true" ht="12.95" hidden="false" customHeight="true" outlineLevel="0" collapsed="false">
      <c r="A44" s="16"/>
      <c r="B44" s="17"/>
      <c r="C44" s="22" t="n">
        <v>80</v>
      </c>
      <c r="D44" s="19" t="s">
        <v>26</v>
      </c>
      <c r="E44" s="20"/>
      <c r="F44" s="19"/>
      <c r="G44" s="21"/>
      <c r="H44" s="19" t="n">
        <f aca="false">G44*E36</f>
        <v>0</v>
      </c>
    </row>
    <row r="45" s="1" customFormat="true" ht="116.65" hidden="false" customHeight="true" outlineLevel="0" collapsed="false">
      <c r="A45" s="16"/>
      <c r="B45" s="17" t="s">
        <v>29</v>
      </c>
      <c r="C45" s="18" t="n">
        <v>70</v>
      </c>
      <c r="D45" s="19" t="s">
        <v>15</v>
      </c>
      <c r="E45" s="20" t="n">
        <v>700</v>
      </c>
      <c r="F45" s="19"/>
      <c r="G45" s="21"/>
      <c r="H45" s="19" t="n">
        <f aca="false">G45*E45</f>
        <v>0</v>
      </c>
    </row>
    <row r="46" s="1" customFormat="true" ht="116.65" hidden="false" customHeight="true" outlineLevel="0" collapsed="false">
      <c r="A46" s="16"/>
      <c r="B46" s="17" t="s">
        <v>30</v>
      </c>
      <c r="C46" s="22" t="n">
        <v>70</v>
      </c>
      <c r="D46" s="19" t="s">
        <v>17</v>
      </c>
      <c r="E46" s="20" t="n">
        <v>744</v>
      </c>
      <c r="F46" s="19"/>
      <c r="G46" s="21"/>
      <c r="H46" s="19" t="n">
        <f aca="false">G46*E46</f>
        <v>0</v>
      </c>
    </row>
    <row r="47" s="1" customFormat="true" ht="116.65" hidden="false" customHeight="true" outlineLevel="0" collapsed="false">
      <c r="A47" s="16"/>
      <c r="B47" s="17" t="s">
        <v>31</v>
      </c>
      <c r="C47" s="24" t="n">
        <v>2</v>
      </c>
      <c r="D47" s="19" t="s">
        <v>32</v>
      </c>
      <c r="E47" s="20" t="n">
        <v>797</v>
      </c>
      <c r="F47" s="19"/>
      <c r="G47" s="21"/>
      <c r="H47" s="19" t="n">
        <f aca="false">G47*E47</f>
        <v>0</v>
      </c>
    </row>
    <row r="48" s="1" customFormat="true" ht="12.95" hidden="false" customHeight="true" outlineLevel="0" collapsed="false">
      <c r="A48" s="16"/>
      <c r="B48" s="17" t="s">
        <v>33</v>
      </c>
      <c r="C48" s="18" t="n">
        <v>65</v>
      </c>
      <c r="D48" s="19" t="s">
        <v>19</v>
      </c>
      <c r="E48" s="20" t="n">
        <v>706</v>
      </c>
      <c r="F48" s="19"/>
      <c r="G48" s="21"/>
      <c r="H48" s="19" t="n">
        <f aca="false">G48*E48</f>
        <v>0</v>
      </c>
    </row>
    <row r="49" s="1" customFormat="true" ht="12.95" hidden="false" customHeight="true" outlineLevel="0" collapsed="false">
      <c r="A49" s="16"/>
      <c r="B49" s="17"/>
      <c r="C49" s="18" t="n">
        <v>65</v>
      </c>
      <c r="D49" s="19" t="s">
        <v>17</v>
      </c>
      <c r="E49" s="20"/>
      <c r="F49" s="19"/>
      <c r="G49" s="21"/>
      <c r="H49" s="19" t="n">
        <f aca="false">G49*E48</f>
        <v>0</v>
      </c>
    </row>
    <row r="50" s="1" customFormat="true" ht="12.95" hidden="false" customHeight="true" outlineLevel="0" collapsed="false">
      <c r="A50" s="16"/>
      <c r="B50" s="17"/>
      <c r="C50" s="18" t="n">
        <v>70</v>
      </c>
      <c r="D50" s="19" t="s">
        <v>15</v>
      </c>
      <c r="E50" s="20"/>
      <c r="F50" s="19"/>
      <c r="G50" s="21"/>
      <c r="H50" s="19" t="n">
        <f aca="false">G50*E48</f>
        <v>0</v>
      </c>
    </row>
    <row r="51" s="1" customFormat="true" ht="12.95" hidden="false" customHeight="true" outlineLevel="0" collapsed="false">
      <c r="A51" s="16"/>
      <c r="B51" s="17"/>
      <c r="C51" s="18" t="n">
        <v>70</v>
      </c>
      <c r="D51" s="19" t="s">
        <v>19</v>
      </c>
      <c r="E51" s="20"/>
      <c r="F51" s="19"/>
      <c r="G51" s="21"/>
      <c r="H51" s="19" t="n">
        <f aca="false">G51*E48</f>
        <v>0</v>
      </c>
    </row>
    <row r="52" s="1" customFormat="true" ht="12.95" hidden="false" customHeight="true" outlineLevel="0" collapsed="false">
      <c r="A52" s="16"/>
      <c r="B52" s="17"/>
      <c r="C52" s="18" t="n">
        <v>70</v>
      </c>
      <c r="D52" s="19" t="s">
        <v>34</v>
      </c>
      <c r="E52" s="20"/>
      <c r="F52" s="19"/>
      <c r="G52" s="21"/>
      <c r="H52" s="19" t="n">
        <f aca="false">G52*E48</f>
        <v>0</v>
      </c>
    </row>
    <row r="53" s="1" customFormat="true" ht="12.95" hidden="false" customHeight="true" outlineLevel="0" collapsed="false">
      <c r="A53" s="16"/>
      <c r="B53" s="17"/>
      <c r="C53" s="18" t="n">
        <v>70</v>
      </c>
      <c r="D53" s="19" t="s">
        <v>35</v>
      </c>
      <c r="E53" s="20"/>
      <c r="F53" s="19"/>
      <c r="G53" s="21"/>
      <c r="H53" s="19" t="n">
        <f aca="false">G53*E48</f>
        <v>0</v>
      </c>
    </row>
    <row r="54" s="1" customFormat="true" ht="12.95" hidden="false" customHeight="true" outlineLevel="0" collapsed="false">
      <c r="A54" s="16"/>
      <c r="B54" s="17"/>
      <c r="C54" s="18" t="n">
        <v>70</v>
      </c>
      <c r="D54" s="19" t="s">
        <v>23</v>
      </c>
      <c r="E54" s="20"/>
      <c r="F54" s="19"/>
      <c r="G54" s="21"/>
      <c r="H54" s="19" t="n">
        <f aca="false">G54*E48</f>
        <v>0</v>
      </c>
    </row>
    <row r="55" s="1" customFormat="true" ht="12.95" hidden="false" customHeight="true" outlineLevel="0" collapsed="false">
      <c r="A55" s="16"/>
      <c r="B55" s="17"/>
      <c r="C55" s="18" t="n">
        <v>70</v>
      </c>
      <c r="D55" s="19" t="s">
        <v>17</v>
      </c>
      <c r="E55" s="20"/>
      <c r="F55" s="19"/>
      <c r="G55" s="21"/>
      <c r="H55" s="19" t="n">
        <f aca="false">G55*E48</f>
        <v>0</v>
      </c>
    </row>
    <row r="56" s="1" customFormat="true" ht="12.95" hidden="false" customHeight="true" outlineLevel="0" collapsed="false">
      <c r="A56" s="16"/>
      <c r="B56" s="17"/>
      <c r="C56" s="18" t="n">
        <v>75</v>
      </c>
      <c r="D56" s="19" t="s">
        <v>17</v>
      </c>
      <c r="E56" s="20"/>
      <c r="F56" s="19"/>
      <c r="G56" s="21"/>
      <c r="H56" s="19" t="n">
        <f aca="false">G56*E48</f>
        <v>0</v>
      </c>
    </row>
    <row r="57" s="1" customFormat="true" ht="39" hidden="false" customHeight="true" outlineLevel="0" collapsed="false">
      <c r="A57" s="16"/>
      <c r="B57" s="17" t="s">
        <v>36</v>
      </c>
      <c r="C57" s="18" t="n">
        <v>70</v>
      </c>
      <c r="D57" s="19" t="s">
        <v>37</v>
      </c>
      <c r="E57" s="20" t="n">
        <v>678</v>
      </c>
      <c r="F57" s="19"/>
      <c r="G57" s="21"/>
      <c r="H57" s="19" t="n">
        <f aca="false">G57*E57</f>
        <v>0</v>
      </c>
    </row>
    <row r="58" s="1" customFormat="true" ht="39" hidden="false" customHeight="true" outlineLevel="0" collapsed="false">
      <c r="A58" s="16"/>
      <c r="B58" s="17"/>
      <c r="C58" s="18" t="n">
        <v>70</v>
      </c>
      <c r="D58" s="19" t="s">
        <v>15</v>
      </c>
      <c r="E58" s="20"/>
      <c r="F58" s="19"/>
      <c r="G58" s="21"/>
      <c r="H58" s="19" t="n">
        <f aca="false">G58*E57</f>
        <v>0</v>
      </c>
    </row>
    <row r="59" s="1" customFormat="true" ht="39" hidden="false" customHeight="true" outlineLevel="0" collapsed="false">
      <c r="A59" s="16"/>
      <c r="B59" s="17"/>
      <c r="C59" s="18" t="n">
        <v>70</v>
      </c>
      <c r="D59" s="19" t="s">
        <v>17</v>
      </c>
      <c r="E59" s="20"/>
      <c r="F59" s="19"/>
      <c r="G59" s="21"/>
      <c r="H59" s="19" t="n">
        <f aca="false">G59*E57</f>
        <v>0</v>
      </c>
    </row>
    <row r="60" s="1" customFormat="true" ht="23.1" hidden="false" customHeight="true" outlineLevel="0" collapsed="false">
      <c r="A60" s="16"/>
      <c r="B60" s="17" t="s">
        <v>38</v>
      </c>
      <c r="C60" s="23" t="n">
        <v>75</v>
      </c>
      <c r="D60" s="19" t="s">
        <v>39</v>
      </c>
      <c r="E60" s="20" t="n">
        <v>770</v>
      </c>
      <c r="F60" s="19"/>
      <c r="G60" s="21"/>
      <c r="H60" s="19" t="n">
        <f aca="false">G60*E60</f>
        <v>0</v>
      </c>
    </row>
    <row r="61" s="1" customFormat="true" ht="23.1" hidden="false" customHeight="true" outlineLevel="0" collapsed="false">
      <c r="A61" s="16"/>
      <c r="B61" s="17"/>
      <c r="C61" s="23" t="n">
        <v>75</v>
      </c>
      <c r="D61" s="19" t="s">
        <v>17</v>
      </c>
      <c r="E61" s="20"/>
      <c r="F61" s="19"/>
      <c r="G61" s="21"/>
      <c r="H61" s="19" t="n">
        <f aca="false">G61*E60</f>
        <v>0</v>
      </c>
    </row>
    <row r="62" s="1" customFormat="true" ht="23.1" hidden="false" customHeight="true" outlineLevel="0" collapsed="false">
      <c r="A62" s="16"/>
      <c r="B62" s="17"/>
      <c r="C62" s="22" t="n">
        <v>80</v>
      </c>
      <c r="D62" s="19" t="s">
        <v>17</v>
      </c>
      <c r="E62" s="20"/>
      <c r="F62" s="19"/>
      <c r="G62" s="21"/>
      <c r="H62" s="19" t="n">
        <f aca="false">G62*E60</f>
        <v>0</v>
      </c>
    </row>
    <row r="63" s="1" customFormat="true" ht="23.1" hidden="false" customHeight="true" outlineLevel="0" collapsed="false">
      <c r="A63" s="16"/>
      <c r="B63" s="17"/>
      <c r="C63" s="22" t="n">
        <v>80</v>
      </c>
      <c r="D63" s="19" t="s">
        <v>39</v>
      </c>
      <c r="E63" s="20"/>
      <c r="F63" s="19"/>
      <c r="G63" s="21"/>
      <c r="H63" s="19" t="n">
        <f aca="false">G63*E60</f>
        <v>0</v>
      </c>
    </row>
    <row r="64" s="1" customFormat="true" ht="23.1" hidden="false" customHeight="true" outlineLevel="0" collapsed="false">
      <c r="A64" s="16"/>
      <c r="B64" s="17"/>
      <c r="C64" s="22" t="n">
        <v>85</v>
      </c>
      <c r="D64" s="19" t="s">
        <v>17</v>
      </c>
      <c r="E64" s="20"/>
      <c r="F64" s="19"/>
      <c r="G64" s="21"/>
      <c r="H64" s="19" t="n">
        <f aca="false">G64*E60</f>
        <v>0</v>
      </c>
    </row>
    <row r="65" s="1" customFormat="true" ht="18.95" hidden="false" customHeight="true" outlineLevel="0" collapsed="false">
      <c r="A65" s="16"/>
      <c r="B65" s="17" t="s">
        <v>40</v>
      </c>
      <c r="C65" s="18" t="n">
        <v>65</v>
      </c>
      <c r="D65" s="19" t="s">
        <v>39</v>
      </c>
      <c r="E65" s="20" t="n">
        <v>780</v>
      </c>
      <c r="F65" s="19"/>
      <c r="G65" s="21"/>
      <c r="H65" s="19" t="n">
        <f aca="false">G65*E65</f>
        <v>0</v>
      </c>
    </row>
    <row r="66" s="1" customFormat="true" ht="18.95" hidden="false" customHeight="true" outlineLevel="0" collapsed="false">
      <c r="A66" s="16"/>
      <c r="B66" s="17"/>
      <c r="C66" s="18" t="n">
        <v>65</v>
      </c>
      <c r="D66" s="19" t="s">
        <v>17</v>
      </c>
      <c r="E66" s="20"/>
      <c r="F66" s="19"/>
      <c r="G66" s="21"/>
      <c r="H66" s="19" t="n">
        <f aca="false">G66*E65</f>
        <v>0</v>
      </c>
    </row>
    <row r="67" s="1" customFormat="true" ht="18.95" hidden="false" customHeight="true" outlineLevel="0" collapsed="false">
      <c r="A67" s="16"/>
      <c r="B67" s="17"/>
      <c r="C67" s="18" t="n">
        <v>75</v>
      </c>
      <c r="D67" s="19" t="s">
        <v>39</v>
      </c>
      <c r="E67" s="20"/>
      <c r="F67" s="19"/>
      <c r="G67" s="21"/>
      <c r="H67" s="19" t="n">
        <f aca="false">G67*E65</f>
        <v>0</v>
      </c>
    </row>
    <row r="68" s="1" customFormat="true" ht="18.95" hidden="false" customHeight="true" outlineLevel="0" collapsed="false">
      <c r="A68" s="16"/>
      <c r="B68" s="17"/>
      <c r="C68" s="18" t="n">
        <v>75</v>
      </c>
      <c r="D68" s="19" t="s">
        <v>17</v>
      </c>
      <c r="E68" s="20"/>
      <c r="F68" s="19"/>
      <c r="G68" s="21"/>
      <c r="H68" s="19" t="n">
        <f aca="false">G68*E65</f>
        <v>0</v>
      </c>
    </row>
    <row r="69" s="1" customFormat="true" ht="18.95" hidden="false" customHeight="true" outlineLevel="0" collapsed="false">
      <c r="A69" s="16"/>
      <c r="B69" s="17"/>
      <c r="C69" s="18" t="n">
        <v>80</v>
      </c>
      <c r="D69" s="19" t="s">
        <v>17</v>
      </c>
      <c r="E69" s="20"/>
      <c r="F69" s="19"/>
      <c r="G69" s="21"/>
      <c r="H69" s="19" t="n">
        <f aca="false">G69*E65</f>
        <v>0</v>
      </c>
    </row>
    <row r="70" s="1" customFormat="true" ht="18.95" hidden="false" customHeight="true" outlineLevel="0" collapsed="false">
      <c r="A70" s="16"/>
      <c r="B70" s="17"/>
      <c r="C70" s="18" t="n">
        <v>80</v>
      </c>
      <c r="D70" s="19" t="s">
        <v>39</v>
      </c>
      <c r="E70" s="20"/>
      <c r="F70" s="19"/>
      <c r="G70" s="21"/>
      <c r="H70" s="19" t="n">
        <f aca="false">G70*E65</f>
        <v>0</v>
      </c>
    </row>
    <row r="71" s="1" customFormat="true" ht="39" hidden="false" customHeight="true" outlineLevel="0" collapsed="false">
      <c r="A71" s="16"/>
      <c r="B71" s="17" t="s">
        <v>41</v>
      </c>
      <c r="C71" s="18" t="n">
        <v>65</v>
      </c>
      <c r="D71" s="19" t="s">
        <v>39</v>
      </c>
      <c r="E71" s="20" t="n">
        <v>861</v>
      </c>
      <c r="F71" s="19"/>
      <c r="G71" s="21"/>
      <c r="H71" s="19" t="n">
        <f aca="false">G71*E71</f>
        <v>0</v>
      </c>
    </row>
    <row r="72" s="1" customFormat="true" ht="39" hidden="false" customHeight="true" outlineLevel="0" collapsed="false">
      <c r="A72" s="16"/>
      <c r="B72" s="17"/>
      <c r="C72" s="18" t="n">
        <v>65</v>
      </c>
      <c r="D72" s="19" t="s">
        <v>17</v>
      </c>
      <c r="E72" s="20"/>
      <c r="F72" s="19"/>
      <c r="G72" s="21"/>
      <c r="H72" s="19" t="n">
        <f aca="false">G72*E71</f>
        <v>0</v>
      </c>
    </row>
    <row r="73" s="1" customFormat="true" ht="39" hidden="false" customHeight="true" outlineLevel="0" collapsed="false">
      <c r="A73" s="16"/>
      <c r="B73" s="17"/>
      <c r="C73" s="18" t="n">
        <v>70</v>
      </c>
      <c r="D73" s="19" t="s">
        <v>17</v>
      </c>
      <c r="E73" s="20"/>
      <c r="F73" s="19"/>
      <c r="G73" s="21"/>
      <c r="H73" s="19" t="n">
        <f aca="false">G73*E71</f>
        <v>0</v>
      </c>
    </row>
    <row r="74" s="1" customFormat="true" ht="12" hidden="false" customHeight="true" outlineLevel="0" collapsed="false">
      <c r="A74" s="16"/>
      <c r="B74" s="17" t="s">
        <v>42</v>
      </c>
      <c r="C74" s="18" t="n">
        <v>75</v>
      </c>
      <c r="D74" s="19" t="s">
        <v>17</v>
      </c>
      <c r="E74" s="20" t="n">
        <v>770</v>
      </c>
      <c r="F74" s="19"/>
      <c r="G74" s="21"/>
      <c r="H74" s="19" t="n">
        <f aca="false">G74*E74</f>
        <v>0</v>
      </c>
    </row>
    <row r="75" s="1" customFormat="true" ht="12" hidden="false" customHeight="true" outlineLevel="0" collapsed="false">
      <c r="A75" s="16"/>
      <c r="B75" s="17"/>
      <c r="C75" s="18" t="n">
        <v>75</v>
      </c>
      <c r="D75" s="19" t="s">
        <v>39</v>
      </c>
      <c r="E75" s="20"/>
      <c r="F75" s="19"/>
      <c r="G75" s="21"/>
      <c r="H75" s="19" t="n">
        <f aca="false">G75*E74</f>
        <v>0</v>
      </c>
    </row>
    <row r="76" s="1" customFormat="true" ht="12" hidden="false" customHeight="true" outlineLevel="0" collapsed="false">
      <c r="A76" s="16"/>
      <c r="B76" s="17"/>
      <c r="C76" s="22" t="n">
        <v>75</v>
      </c>
      <c r="D76" s="19" t="s">
        <v>39</v>
      </c>
      <c r="E76" s="20"/>
      <c r="F76" s="19"/>
      <c r="G76" s="21"/>
      <c r="H76" s="19" t="n">
        <f aca="false">G76*E74</f>
        <v>0</v>
      </c>
    </row>
    <row r="77" s="1" customFormat="true" ht="12" hidden="false" customHeight="true" outlineLevel="0" collapsed="false">
      <c r="A77" s="16"/>
      <c r="B77" s="17"/>
      <c r="C77" s="22" t="n">
        <v>75</v>
      </c>
      <c r="D77" s="19" t="s">
        <v>17</v>
      </c>
      <c r="E77" s="20"/>
      <c r="F77" s="19"/>
      <c r="G77" s="21"/>
      <c r="H77" s="19" t="n">
        <f aca="false">G77*E74</f>
        <v>0</v>
      </c>
    </row>
    <row r="78" s="1" customFormat="true" ht="12" hidden="false" customHeight="true" outlineLevel="0" collapsed="false">
      <c r="A78" s="16"/>
      <c r="B78" s="17"/>
      <c r="C78" s="18" t="n">
        <v>80</v>
      </c>
      <c r="D78" s="19" t="s">
        <v>17</v>
      </c>
      <c r="E78" s="20"/>
      <c r="F78" s="19"/>
      <c r="G78" s="21"/>
      <c r="H78" s="19" t="n">
        <f aca="false">G78*E74</f>
        <v>0</v>
      </c>
    </row>
    <row r="79" s="1" customFormat="true" ht="12" hidden="false" customHeight="true" outlineLevel="0" collapsed="false">
      <c r="A79" s="16"/>
      <c r="B79" s="17"/>
      <c r="C79" s="18" t="n">
        <v>80</v>
      </c>
      <c r="D79" s="19" t="s">
        <v>39</v>
      </c>
      <c r="E79" s="20"/>
      <c r="F79" s="19"/>
      <c r="G79" s="21"/>
      <c r="H79" s="19" t="n">
        <f aca="false">G79*E74</f>
        <v>0</v>
      </c>
    </row>
    <row r="80" s="1" customFormat="true" ht="12" hidden="false" customHeight="true" outlineLevel="0" collapsed="false">
      <c r="A80" s="16"/>
      <c r="B80" s="17"/>
      <c r="C80" s="22" t="n">
        <v>80</v>
      </c>
      <c r="D80" s="19" t="s">
        <v>17</v>
      </c>
      <c r="E80" s="20"/>
      <c r="F80" s="19"/>
      <c r="G80" s="21"/>
      <c r="H80" s="19" t="n">
        <f aca="false">G80*E74</f>
        <v>0</v>
      </c>
    </row>
    <row r="81" s="1" customFormat="true" ht="12" hidden="false" customHeight="true" outlineLevel="0" collapsed="false">
      <c r="A81" s="16"/>
      <c r="B81" s="17"/>
      <c r="C81" s="22" t="n">
        <v>80</v>
      </c>
      <c r="D81" s="19" t="s">
        <v>39</v>
      </c>
      <c r="E81" s="20"/>
      <c r="F81" s="19"/>
      <c r="G81" s="21"/>
      <c r="H81" s="19" t="n">
        <f aca="false">G81*E74</f>
        <v>0</v>
      </c>
    </row>
    <row r="82" s="1" customFormat="true" ht="12" hidden="false" customHeight="true" outlineLevel="0" collapsed="false">
      <c r="A82" s="16"/>
      <c r="B82" s="17"/>
      <c r="C82" s="18" t="n">
        <v>85</v>
      </c>
      <c r="D82" s="19" t="s">
        <v>17</v>
      </c>
      <c r="E82" s="20"/>
      <c r="F82" s="19"/>
      <c r="G82" s="21"/>
      <c r="H82" s="19" t="n">
        <f aca="false">G82*E74</f>
        <v>0</v>
      </c>
    </row>
    <row r="83" s="1" customFormat="true" ht="12" hidden="false" customHeight="true" outlineLevel="0" collapsed="false">
      <c r="A83" s="16"/>
      <c r="B83" s="17"/>
      <c r="C83" s="18" t="n">
        <v>85</v>
      </c>
      <c r="D83" s="19" t="s">
        <v>39</v>
      </c>
      <c r="E83" s="20"/>
      <c r="F83" s="19"/>
      <c r="G83" s="21"/>
      <c r="H83" s="19" t="n">
        <f aca="false">G83*E74</f>
        <v>0</v>
      </c>
    </row>
    <row r="84" s="1" customFormat="true" ht="12" hidden="false" customHeight="true" outlineLevel="0" collapsed="false">
      <c r="A84" s="16"/>
      <c r="B84" s="17"/>
      <c r="C84" s="22" t="n">
        <v>85</v>
      </c>
      <c r="D84" s="19" t="s">
        <v>17</v>
      </c>
      <c r="E84" s="20"/>
      <c r="F84" s="19"/>
      <c r="G84" s="21"/>
      <c r="H84" s="19" t="n">
        <f aca="false">G84*E74</f>
        <v>0</v>
      </c>
    </row>
    <row r="85" s="1" customFormat="true" ht="12" hidden="false" customHeight="true" outlineLevel="0" collapsed="false">
      <c r="A85" s="16"/>
      <c r="B85" s="17"/>
      <c r="C85" s="22" t="n">
        <v>85</v>
      </c>
      <c r="D85" s="19" t="s">
        <v>39</v>
      </c>
      <c r="E85" s="20"/>
      <c r="F85" s="19"/>
      <c r="G85" s="21"/>
      <c r="H85" s="19" t="n">
        <f aca="false">G85*E74</f>
        <v>0</v>
      </c>
    </row>
    <row r="86" s="1" customFormat="true" ht="57.95" hidden="false" customHeight="true" outlineLevel="0" collapsed="false">
      <c r="A86" s="16"/>
      <c r="B86" s="17" t="s">
        <v>43</v>
      </c>
      <c r="C86" s="18" t="n">
        <v>65</v>
      </c>
      <c r="D86" s="19" t="s">
        <v>17</v>
      </c>
      <c r="E86" s="20" t="n">
        <v>531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/>
      <c r="C87" s="18" t="n">
        <v>75</v>
      </c>
      <c r="D87" s="19" t="s">
        <v>17</v>
      </c>
      <c r="E87" s="20"/>
      <c r="F87" s="19"/>
      <c r="G87" s="21"/>
      <c r="H87" s="19" t="n">
        <f aca="false">G87*E86</f>
        <v>0</v>
      </c>
    </row>
    <row r="88" s="1" customFormat="true" ht="116.65" hidden="false" customHeight="true" outlineLevel="0" collapsed="false">
      <c r="A88" s="16"/>
      <c r="B88" s="17" t="s">
        <v>44</v>
      </c>
      <c r="C88" s="18" t="n">
        <v>75</v>
      </c>
      <c r="D88" s="19" t="s">
        <v>21</v>
      </c>
      <c r="E88" s="20" t="n">
        <v>599</v>
      </c>
      <c r="F88" s="19"/>
      <c r="G88" s="21"/>
      <c r="H88" s="19" t="n">
        <f aca="false">G88*E88</f>
        <v>0</v>
      </c>
    </row>
    <row r="89" s="1" customFormat="true" ht="39" hidden="false" customHeight="true" outlineLevel="0" collapsed="false">
      <c r="A89" s="16"/>
      <c r="B89" s="17" t="s">
        <v>45</v>
      </c>
      <c r="C89" s="18" t="n">
        <v>70</v>
      </c>
      <c r="D89" s="19" t="s">
        <v>15</v>
      </c>
      <c r="E89" s="20" t="n">
        <v>699</v>
      </c>
      <c r="F89" s="19"/>
      <c r="G89" s="21"/>
      <c r="H89" s="19" t="n">
        <f aca="false">G89*E89</f>
        <v>0</v>
      </c>
    </row>
    <row r="90" s="1" customFormat="true" ht="39" hidden="false" customHeight="true" outlineLevel="0" collapsed="false">
      <c r="A90" s="16"/>
      <c r="B90" s="17"/>
      <c r="C90" s="18" t="n">
        <v>75</v>
      </c>
      <c r="D90" s="19" t="s">
        <v>15</v>
      </c>
      <c r="E90" s="20"/>
      <c r="F90" s="19"/>
      <c r="G90" s="21"/>
      <c r="H90" s="19" t="n">
        <f aca="false">G90*E89</f>
        <v>0</v>
      </c>
    </row>
    <row r="91" s="1" customFormat="true" ht="39" hidden="false" customHeight="true" outlineLevel="0" collapsed="false">
      <c r="A91" s="16"/>
      <c r="B91" s="17"/>
      <c r="C91" s="18" t="n">
        <v>75</v>
      </c>
      <c r="D91" s="19" t="s">
        <v>26</v>
      </c>
      <c r="E91" s="20"/>
      <c r="F91" s="19"/>
      <c r="G91" s="21"/>
      <c r="H91" s="19" t="n">
        <f aca="false">G91*E89</f>
        <v>0</v>
      </c>
    </row>
    <row r="92" s="1" customFormat="true" ht="116.65" hidden="false" customHeight="true" outlineLevel="0" collapsed="false">
      <c r="A92" s="16"/>
      <c r="B92" s="17" t="s">
        <v>46</v>
      </c>
      <c r="C92" s="25" t="n">
        <v>3</v>
      </c>
      <c r="D92" s="19" t="s">
        <v>17</v>
      </c>
      <c r="E92" s="20" t="n">
        <v>525</v>
      </c>
      <c r="F92" s="19"/>
      <c r="G92" s="21"/>
      <c r="H92" s="19" t="n">
        <f aca="false">G92*E92</f>
        <v>0</v>
      </c>
    </row>
    <row r="93" s="1" customFormat="true" ht="29.1" hidden="false" customHeight="true" outlineLevel="0" collapsed="false">
      <c r="A93" s="16"/>
      <c r="B93" s="17" t="s">
        <v>47</v>
      </c>
      <c r="C93" s="18" t="n">
        <v>70</v>
      </c>
      <c r="D93" s="19" t="s">
        <v>26</v>
      </c>
      <c r="E93" s="20" t="n">
        <v>700</v>
      </c>
      <c r="F93" s="19"/>
      <c r="G93" s="21"/>
      <c r="H93" s="19" t="n">
        <f aca="false">G93*E93</f>
        <v>0</v>
      </c>
    </row>
    <row r="94" s="1" customFormat="true" ht="29.1" hidden="false" customHeight="true" outlineLevel="0" collapsed="false">
      <c r="A94" s="16"/>
      <c r="B94" s="17"/>
      <c r="C94" s="18" t="n">
        <v>70</v>
      </c>
      <c r="D94" s="19" t="s">
        <v>17</v>
      </c>
      <c r="E94" s="20"/>
      <c r="F94" s="19"/>
      <c r="G94" s="21"/>
      <c r="H94" s="19" t="n">
        <f aca="false">G94*E93</f>
        <v>0</v>
      </c>
    </row>
    <row r="95" s="1" customFormat="true" ht="29.1" hidden="false" customHeight="true" outlineLevel="0" collapsed="false">
      <c r="A95" s="16"/>
      <c r="B95" s="17"/>
      <c r="C95" s="18" t="n">
        <v>75</v>
      </c>
      <c r="D95" s="19" t="s">
        <v>15</v>
      </c>
      <c r="E95" s="20"/>
      <c r="F95" s="19"/>
      <c r="G95" s="21"/>
      <c r="H95" s="19" t="n">
        <f aca="false">G95*E93</f>
        <v>0</v>
      </c>
    </row>
    <row r="96" s="1" customFormat="true" ht="29.1" hidden="false" customHeight="true" outlineLevel="0" collapsed="false">
      <c r="A96" s="16"/>
      <c r="B96" s="17"/>
      <c r="C96" s="18" t="n">
        <v>75</v>
      </c>
      <c r="D96" s="19" t="s">
        <v>26</v>
      </c>
      <c r="E96" s="20"/>
      <c r="F96" s="19"/>
      <c r="G96" s="21"/>
      <c r="H96" s="19" t="n">
        <f aca="false">G96*E93</f>
        <v>0</v>
      </c>
    </row>
    <row r="97" s="1" customFormat="true" ht="116.65" hidden="false" customHeight="true" outlineLevel="0" collapsed="false">
      <c r="A97" s="16"/>
      <c r="B97" s="17" t="s">
        <v>48</v>
      </c>
      <c r="C97" s="18" t="n">
        <v>70</v>
      </c>
      <c r="D97" s="19" t="s">
        <v>17</v>
      </c>
      <c r="E97" s="20" t="n">
        <v>744</v>
      </c>
      <c r="F97" s="19"/>
      <c r="G97" s="21"/>
      <c r="H97" s="19" t="n">
        <f aca="false">G97*E97</f>
        <v>0</v>
      </c>
    </row>
    <row r="98" s="1" customFormat="true" ht="29.1" hidden="false" customHeight="true" outlineLevel="0" collapsed="false">
      <c r="A98" s="16"/>
      <c r="B98" s="17" t="s">
        <v>49</v>
      </c>
      <c r="C98" s="18" t="n">
        <v>70</v>
      </c>
      <c r="D98" s="19" t="s">
        <v>15</v>
      </c>
      <c r="E98" s="20" t="n">
        <v>744</v>
      </c>
      <c r="F98" s="19"/>
      <c r="G98" s="21"/>
      <c r="H98" s="19" t="n">
        <f aca="false">G98*E98</f>
        <v>0</v>
      </c>
    </row>
    <row r="99" s="1" customFormat="true" ht="29.1" hidden="false" customHeight="true" outlineLevel="0" collapsed="false">
      <c r="A99" s="16"/>
      <c r="B99" s="17"/>
      <c r="C99" s="18" t="n">
        <v>70</v>
      </c>
      <c r="D99" s="19" t="s">
        <v>17</v>
      </c>
      <c r="E99" s="20"/>
      <c r="F99" s="19"/>
      <c r="G99" s="21"/>
      <c r="H99" s="19" t="n">
        <f aca="false">G99*E98</f>
        <v>0</v>
      </c>
    </row>
    <row r="100" s="1" customFormat="true" ht="29.1" hidden="false" customHeight="true" outlineLevel="0" collapsed="false">
      <c r="A100" s="16"/>
      <c r="B100" s="17"/>
      <c r="C100" s="18" t="n">
        <v>75</v>
      </c>
      <c r="D100" s="19" t="s">
        <v>15</v>
      </c>
      <c r="E100" s="20"/>
      <c r="F100" s="19"/>
      <c r="G100" s="21"/>
      <c r="H100" s="19" t="n">
        <f aca="false">G100*E98</f>
        <v>0</v>
      </c>
    </row>
    <row r="101" s="1" customFormat="true" ht="29.1" hidden="false" customHeight="true" outlineLevel="0" collapsed="false">
      <c r="A101" s="16"/>
      <c r="B101" s="17"/>
      <c r="C101" s="18" t="n">
        <v>75</v>
      </c>
      <c r="D101" s="19" t="s">
        <v>17</v>
      </c>
      <c r="E101" s="20"/>
      <c r="F101" s="19"/>
      <c r="G101" s="21"/>
      <c r="H101" s="19" t="n">
        <f aca="false">G101*E98</f>
        <v>0</v>
      </c>
    </row>
    <row r="102" s="1" customFormat="true" ht="116.65" hidden="false" customHeight="true" outlineLevel="0" collapsed="false">
      <c r="A102" s="16"/>
      <c r="B102" s="17" t="s">
        <v>50</v>
      </c>
      <c r="C102" s="25" t="n">
        <v>3</v>
      </c>
      <c r="D102" s="19" t="s">
        <v>17</v>
      </c>
      <c r="E102" s="20" t="n">
        <v>628</v>
      </c>
      <c r="F102" s="19"/>
      <c r="G102" s="21"/>
      <c r="H102" s="19" t="n">
        <f aca="false">G102*E102</f>
        <v>0</v>
      </c>
    </row>
    <row r="103" s="1" customFormat="true" ht="39" hidden="false" customHeight="true" outlineLevel="0" collapsed="false">
      <c r="A103" s="16"/>
      <c r="B103" s="17" t="s">
        <v>51</v>
      </c>
      <c r="C103" s="18" t="n">
        <v>65</v>
      </c>
      <c r="D103" s="19" t="s">
        <v>19</v>
      </c>
      <c r="E103" s="20" t="n">
        <v>467</v>
      </c>
      <c r="F103" s="19"/>
      <c r="G103" s="21"/>
      <c r="H103" s="19" t="n">
        <f aca="false">G103*E103</f>
        <v>0</v>
      </c>
    </row>
    <row r="104" s="1" customFormat="true" ht="39" hidden="false" customHeight="true" outlineLevel="0" collapsed="false">
      <c r="A104" s="16"/>
      <c r="B104" s="17"/>
      <c r="C104" s="18" t="n">
        <v>65</v>
      </c>
      <c r="D104" s="19" t="s">
        <v>17</v>
      </c>
      <c r="E104" s="20"/>
      <c r="F104" s="19"/>
      <c r="G104" s="21"/>
      <c r="H104" s="19" t="n">
        <f aca="false">G104*E103</f>
        <v>0</v>
      </c>
    </row>
    <row r="105" s="1" customFormat="true" ht="39" hidden="false" customHeight="true" outlineLevel="0" collapsed="false">
      <c r="A105" s="16"/>
      <c r="B105" s="17"/>
      <c r="C105" s="18" t="n">
        <v>80</v>
      </c>
      <c r="D105" s="19" t="s">
        <v>17</v>
      </c>
      <c r="E105" s="20"/>
      <c r="F105" s="19"/>
      <c r="G105" s="21"/>
      <c r="H105" s="19" t="n">
        <f aca="false">G105*E103</f>
        <v>0</v>
      </c>
    </row>
    <row r="106" s="1" customFormat="true" ht="18.95" hidden="false" customHeight="true" outlineLevel="0" collapsed="false">
      <c r="A106" s="16"/>
      <c r="B106" s="17" t="s">
        <v>52</v>
      </c>
      <c r="C106" s="18" t="n">
        <v>70</v>
      </c>
      <c r="D106" s="19" t="s">
        <v>15</v>
      </c>
      <c r="E106" s="20" t="n">
        <v>770</v>
      </c>
      <c r="F106" s="19"/>
      <c r="G106" s="21"/>
      <c r="H106" s="19" t="n">
        <f aca="false">G106*E106</f>
        <v>0</v>
      </c>
    </row>
    <row r="107" s="1" customFormat="true" ht="18.95" hidden="false" customHeight="true" outlineLevel="0" collapsed="false">
      <c r="A107" s="16"/>
      <c r="B107" s="17"/>
      <c r="C107" s="18" t="n">
        <v>70</v>
      </c>
      <c r="D107" s="19" t="s">
        <v>26</v>
      </c>
      <c r="E107" s="20"/>
      <c r="F107" s="19"/>
      <c r="G107" s="21"/>
      <c r="H107" s="19" t="n">
        <f aca="false">G107*E106</f>
        <v>0</v>
      </c>
    </row>
    <row r="108" s="1" customFormat="true" ht="18.95" hidden="false" customHeight="true" outlineLevel="0" collapsed="false">
      <c r="A108" s="16"/>
      <c r="B108" s="17"/>
      <c r="C108" s="18" t="n">
        <v>70</v>
      </c>
      <c r="D108" s="19" t="s">
        <v>17</v>
      </c>
      <c r="E108" s="20"/>
      <c r="F108" s="19"/>
      <c r="G108" s="21"/>
      <c r="H108" s="19" t="n">
        <f aca="false">G108*E106</f>
        <v>0</v>
      </c>
    </row>
    <row r="109" s="1" customFormat="true" ht="18.95" hidden="false" customHeight="true" outlineLevel="0" collapsed="false">
      <c r="A109" s="16"/>
      <c r="B109" s="17"/>
      <c r="C109" s="18" t="n">
        <v>75</v>
      </c>
      <c r="D109" s="19" t="s">
        <v>15</v>
      </c>
      <c r="E109" s="20"/>
      <c r="F109" s="19"/>
      <c r="G109" s="21"/>
      <c r="H109" s="19" t="n">
        <f aca="false">G109*E106</f>
        <v>0</v>
      </c>
    </row>
    <row r="110" s="1" customFormat="true" ht="18.95" hidden="false" customHeight="true" outlineLevel="0" collapsed="false">
      <c r="A110" s="16"/>
      <c r="B110" s="17"/>
      <c r="C110" s="18" t="n">
        <v>75</v>
      </c>
      <c r="D110" s="19" t="s">
        <v>26</v>
      </c>
      <c r="E110" s="20"/>
      <c r="F110" s="19"/>
      <c r="G110" s="21"/>
      <c r="H110" s="19" t="n">
        <f aca="false">G110*E106</f>
        <v>0</v>
      </c>
    </row>
    <row r="111" s="1" customFormat="true" ht="18.95" hidden="false" customHeight="true" outlineLevel="0" collapsed="false">
      <c r="A111" s="16"/>
      <c r="B111" s="17"/>
      <c r="C111" s="18" t="n">
        <v>75</v>
      </c>
      <c r="D111" s="19" t="s">
        <v>17</v>
      </c>
      <c r="E111" s="20"/>
      <c r="F111" s="19"/>
      <c r="G111" s="21"/>
      <c r="H111" s="19" t="n">
        <f aca="false">G111*E106</f>
        <v>0</v>
      </c>
    </row>
    <row r="112" s="1" customFormat="true" ht="12" hidden="false" customHeight="true" outlineLevel="0" collapsed="false">
      <c r="A112" s="16"/>
      <c r="B112" s="17" t="s">
        <v>53</v>
      </c>
      <c r="C112" s="18" t="n">
        <v>65</v>
      </c>
      <c r="D112" s="19" t="s">
        <v>24</v>
      </c>
      <c r="E112" s="20" t="n">
        <v>840</v>
      </c>
      <c r="F112" s="19"/>
      <c r="G112" s="21"/>
      <c r="H112" s="19" t="n">
        <f aca="false">G112*E112</f>
        <v>0</v>
      </c>
    </row>
    <row r="113" s="1" customFormat="true" ht="12" hidden="false" customHeight="true" outlineLevel="0" collapsed="false">
      <c r="A113" s="16"/>
      <c r="B113" s="17"/>
      <c r="C113" s="18" t="n">
        <v>65</v>
      </c>
      <c r="D113" s="19" t="s">
        <v>17</v>
      </c>
      <c r="E113" s="20"/>
      <c r="F113" s="19"/>
      <c r="G113" s="21"/>
      <c r="H113" s="19" t="n">
        <f aca="false">G113*E112</f>
        <v>0</v>
      </c>
    </row>
    <row r="114" s="1" customFormat="true" ht="12" hidden="false" customHeight="true" outlineLevel="0" collapsed="false">
      <c r="A114" s="16"/>
      <c r="B114" s="17"/>
      <c r="C114" s="18" t="n">
        <v>70</v>
      </c>
      <c r="D114" s="19" t="s">
        <v>15</v>
      </c>
      <c r="E114" s="20"/>
      <c r="F114" s="19"/>
      <c r="G114" s="21"/>
      <c r="H114" s="19" t="n">
        <f aca="false">G114*E112</f>
        <v>0</v>
      </c>
    </row>
    <row r="115" s="1" customFormat="true" ht="12" hidden="false" customHeight="true" outlineLevel="0" collapsed="false">
      <c r="A115" s="16"/>
      <c r="B115" s="17"/>
      <c r="C115" s="18" t="n">
        <v>70</v>
      </c>
      <c r="D115" s="19" t="s">
        <v>23</v>
      </c>
      <c r="E115" s="20"/>
      <c r="F115" s="19"/>
      <c r="G115" s="21"/>
      <c r="H115" s="19" t="n">
        <f aca="false">G115*E112</f>
        <v>0</v>
      </c>
    </row>
    <row r="116" s="1" customFormat="true" ht="12" hidden="false" customHeight="true" outlineLevel="0" collapsed="false">
      <c r="A116" s="16"/>
      <c r="B116" s="17"/>
      <c r="C116" s="18" t="n">
        <v>70</v>
      </c>
      <c r="D116" s="19" t="s">
        <v>17</v>
      </c>
      <c r="E116" s="20"/>
      <c r="F116" s="19"/>
      <c r="G116" s="21"/>
      <c r="H116" s="19" t="n">
        <f aca="false">G116*E112</f>
        <v>0</v>
      </c>
    </row>
    <row r="117" s="1" customFormat="true" ht="12" hidden="false" customHeight="true" outlineLevel="0" collapsed="false">
      <c r="A117" s="16"/>
      <c r="B117" s="17"/>
      <c r="C117" s="18" t="n">
        <v>75</v>
      </c>
      <c r="D117" s="19" t="s">
        <v>15</v>
      </c>
      <c r="E117" s="20"/>
      <c r="F117" s="19"/>
      <c r="G117" s="21"/>
      <c r="H117" s="19" t="n">
        <f aca="false">G117*E112</f>
        <v>0</v>
      </c>
    </row>
    <row r="118" s="1" customFormat="true" ht="12" hidden="false" customHeight="true" outlineLevel="0" collapsed="false">
      <c r="A118" s="16"/>
      <c r="B118" s="17"/>
      <c r="C118" s="18" t="n">
        <v>75</v>
      </c>
      <c r="D118" s="19" t="s">
        <v>23</v>
      </c>
      <c r="E118" s="20"/>
      <c r="F118" s="19"/>
      <c r="G118" s="21"/>
      <c r="H118" s="19" t="n">
        <f aca="false">G118*E112</f>
        <v>0</v>
      </c>
    </row>
    <row r="119" s="1" customFormat="true" ht="12" hidden="false" customHeight="true" outlineLevel="0" collapsed="false">
      <c r="A119" s="16"/>
      <c r="B119" s="17"/>
      <c r="C119" s="18" t="n">
        <v>75</v>
      </c>
      <c r="D119" s="19" t="s">
        <v>17</v>
      </c>
      <c r="E119" s="20"/>
      <c r="F119" s="19"/>
      <c r="G119" s="21"/>
      <c r="H119" s="19" t="n">
        <f aca="false">G119*E112</f>
        <v>0</v>
      </c>
    </row>
    <row r="120" s="1" customFormat="true" ht="12" hidden="false" customHeight="true" outlineLevel="0" collapsed="false">
      <c r="A120" s="16"/>
      <c r="B120" s="17"/>
      <c r="C120" s="18" t="n">
        <v>80</v>
      </c>
      <c r="D120" s="19" t="s">
        <v>15</v>
      </c>
      <c r="E120" s="20"/>
      <c r="F120" s="19"/>
      <c r="G120" s="21"/>
      <c r="H120" s="19" t="n">
        <f aca="false">G120*E112</f>
        <v>0</v>
      </c>
    </row>
    <row r="121" s="1" customFormat="true" ht="12" hidden="false" customHeight="true" outlineLevel="0" collapsed="false">
      <c r="A121" s="16"/>
      <c r="B121" s="17"/>
      <c r="C121" s="18" t="n">
        <v>80</v>
      </c>
      <c r="D121" s="19" t="s">
        <v>23</v>
      </c>
      <c r="E121" s="20"/>
      <c r="F121" s="19"/>
      <c r="G121" s="21"/>
      <c r="H121" s="19" t="n">
        <f aca="false">G121*E112</f>
        <v>0</v>
      </c>
    </row>
    <row r="122" s="1" customFormat="true" ht="12" hidden="false" customHeight="true" outlineLevel="0" collapsed="false">
      <c r="A122" s="16"/>
      <c r="B122" s="17"/>
      <c r="C122" s="18" t="n">
        <v>80</v>
      </c>
      <c r="D122" s="19" t="s">
        <v>17</v>
      </c>
      <c r="E122" s="20"/>
      <c r="F122" s="19"/>
      <c r="G122" s="21"/>
      <c r="H122" s="19" t="n">
        <f aca="false">G122*E112</f>
        <v>0</v>
      </c>
    </row>
    <row r="123" s="1" customFormat="true" ht="57.95" hidden="false" customHeight="true" outlineLevel="0" collapsed="false">
      <c r="A123" s="16"/>
      <c r="B123" s="17" t="s">
        <v>54</v>
      </c>
      <c r="C123" s="18" t="n">
        <v>65</v>
      </c>
      <c r="D123" s="19" t="s">
        <v>24</v>
      </c>
      <c r="E123" s="20" t="n">
        <v>770</v>
      </c>
      <c r="F123" s="19"/>
      <c r="G123" s="21"/>
      <c r="H123" s="19" t="n">
        <f aca="false">G123*E123</f>
        <v>0</v>
      </c>
    </row>
    <row r="124" s="1" customFormat="true" ht="57.95" hidden="false" customHeight="true" outlineLevel="0" collapsed="false">
      <c r="A124" s="16"/>
      <c r="B124" s="17"/>
      <c r="C124" s="22" t="n">
        <v>70</v>
      </c>
      <c r="D124" s="19" t="s">
        <v>17</v>
      </c>
      <c r="E124" s="20"/>
      <c r="F124" s="19"/>
      <c r="G124" s="21"/>
      <c r="H124" s="19" t="n">
        <f aca="false">G124*E123</f>
        <v>0</v>
      </c>
    </row>
    <row r="125" s="1" customFormat="true" ht="15" hidden="false" customHeight="true" outlineLevel="0" collapsed="false">
      <c r="A125" s="16"/>
      <c r="B125" s="17" t="s">
        <v>55</v>
      </c>
      <c r="C125" s="18" t="n">
        <v>70</v>
      </c>
      <c r="D125" s="19" t="s">
        <v>26</v>
      </c>
      <c r="E125" s="20" t="n">
        <v>744</v>
      </c>
      <c r="F125" s="19"/>
      <c r="G125" s="21"/>
      <c r="H125" s="19" t="n">
        <f aca="false">G125*E125</f>
        <v>0</v>
      </c>
    </row>
    <row r="126" s="1" customFormat="true" ht="15" hidden="false" customHeight="true" outlineLevel="0" collapsed="false">
      <c r="A126" s="16"/>
      <c r="B126" s="17"/>
      <c r="C126" s="18" t="n">
        <v>75</v>
      </c>
      <c r="D126" s="19" t="s">
        <v>15</v>
      </c>
      <c r="E126" s="20"/>
      <c r="F126" s="19"/>
      <c r="G126" s="21"/>
      <c r="H126" s="19" t="n">
        <f aca="false">G126*E125</f>
        <v>0</v>
      </c>
    </row>
    <row r="127" s="1" customFormat="true" ht="15" hidden="false" customHeight="true" outlineLevel="0" collapsed="false">
      <c r="A127" s="16"/>
      <c r="B127" s="17"/>
      <c r="C127" s="18" t="n">
        <v>75</v>
      </c>
      <c r="D127" s="19" t="s">
        <v>17</v>
      </c>
      <c r="E127" s="20"/>
      <c r="F127" s="19"/>
      <c r="G127" s="21"/>
      <c r="H127" s="19" t="n">
        <f aca="false">G127*E125</f>
        <v>0</v>
      </c>
    </row>
    <row r="128" s="1" customFormat="true" ht="15" hidden="false" customHeight="true" outlineLevel="0" collapsed="false">
      <c r="A128" s="16"/>
      <c r="B128" s="17"/>
      <c r="C128" s="22" t="n">
        <v>75</v>
      </c>
      <c r="D128" s="19" t="s">
        <v>15</v>
      </c>
      <c r="E128" s="20"/>
      <c r="F128" s="19"/>
      <c r="G128" s="21"/>
      <c r="H128" s="19" t="n">
        <f aca="false">G128*E125</f>
        <v>0</v>
      </c>
    </row>
    <row r="129" s="1" customFormat="true" ht="15" hidden="false" customHeight="true" outlineLevel="0" collapsed="false">
      <c r="A129" s="16"/>
      <c r="B129" s="17"/>
      <c r="C129" s="22" t="n">
        <v>75</v>
      </c>
      <c r="D129" s="19" t="s">
        <v>26</v>
      </c>
      <c r="E129" s="20"/>
      <c r="F129" s="19"/>
      <c r="G129" s="21"/>
      <c r="H129" s="19" t="n">
        <f aca="false">G129*E125</f>
        <v>0</v>
      </c>
    </row>
    <row r="130" s="1" customFormat="true" ht="15" hidden="false" customHeight="true" outlineLevel="0" collapsed="false">
      <c r="A130" s="16"/>
      <c r="B130" s="17"/>
      <c r="C130" s="18" t="n">
        <v>80</v>
      </c>
      <c r="D130" s="19" t="s">
        <v>15</v>
      </c>
      <c r="E130" s="20"/>
      <c r="F130" s="19"/>
      <c r="G130" s="21"/>
      <c r="H130" s="19" t="n">
        <f aca="false">G130*E125</f>
        <v>0</v>
      </c>
    </row>
    <row r="131" s="1" customFormat="true" ht="15" hidden="false" customHeight="true" outlineLevel="0" collapsed="false">
      <c r="A131" s="16"/>
      <c r="B131" s="17"/>
      <c r="C131" s="18" t="n">
        <v>80</v>
      </c>
      <c r="D131" s="19" t="s">
        <v>26</v>
      </c>
      <c r="E131" s="20"/>
      <c r="F131" s="19"/>
      <c r="G131" s="21"/>
      <c r="H131" s="19" t="n">
        <f aca="false">G131*E125</f>
        <v>0</v>
      </c>
    </row>
    <row r="132" s="1" customFormat="true" ht="15" hidden="false" customHeight="true" outlineLevel="0" collapsed="false">
      <c r="A132" s="16"/>
      <c r="B132" s="17"/>
      <c r="C132" s="18" t="n">
        <v>80</v>
      </c>
      <c r="D132" s="19" t="s">
        <v>17</v>
      </c>
      <c r="E132" s="20"/>
      <c r="F132" s="19"/>
      <c r="G132" s="21"/>
      <c r="H132" s="19" t="n">
        <f aca="false">G132*E125</f>
        <v>0</v>
      </c>
    </row>
    <row r="133" s="1" customFormat="true" ht="39" hidden="false" customHeight="true" outlineLevel="0" collapsed="false">
      <c r="A133" s="16"/>
      <c r="B133" s="17" t="s">
        <v>56</v>
      </c>
      <c r="C133" s="18" t="n">
        <v>70</v>
      </c>
      <c r="D133" s="19" t="s">
        <v>57</v>
      </c>
      <c r="E133" s="20" t="n">
        <v>652</v>
      </c>
      <c r="F133" s="19"/>
      <c r="G133" s="21"/>
      <c r="H133" s="19" t="n">
        <f aca="false">G133*E133</f>
        <v>0</v>
      </c>
    </row>
    <row r="134" s="1" customFormat="true" ht="39" hidden="false" customHeight="true" outlineLevel="0" collapsed="false">
      <c r="A134" s="16"/>
      <c r="B134" s="17"/>
      <c r="C134" s="18" t="n">
        <v>70</v>
      </c>
      <c r="D134" s="19" t="s">
        <v>17</v>
      </c>
      <c r="E134" s="20"/>
      <c r="F134" s="19"/>
      <c r="G134" s="21"/>
      <c r="H134" s="19" t="n">
        <f aca="false">G134*E133</f>
        <v>0</v>
      </c>
    </row>
    <row r="135" s="1" customFormat="true" ht="39" hidden="false" customHeight="true" outlineLevel="0" collapsed="false">
      <c r="A135" s="16"/>
      <c r="B135" s="17"/>
      <c r="C135" s="22" t="n">
        <v>70</v>
      </c>
      <c r="D135" s="19" t="s">
        <v>57</v>
      </c>
      <c r="E135" s="20"/>
      <c r="F135" s="19"/>
      <c r="G135" s="21"/>
      <c r="H135" s="19" t="n">
        <f aca="false">G135*E133</f>
        <v>0</v>
      </c>
    </row>
    <row r="136" s="1" customFormat="true" ht="29.1" hidden="false" customHeight="true" outlineLevel="0" collapsed="false">
      <c r="A136" s="16"/>
      <c r="B136" s="17" t="s">
        <v>58</v>
      </c>
      <c r="C136" s="18" t="n">
        <v>70</v>
      </c>
      <c r="D136" s="19" t="s">
        <v>17</v>
      </c>
      <c r="E136" s="20" t="n">
        <v>658</v>
      </c>
      <c r="F136" s="19"/>
      <c r="G136" s="21"/>
      <c r="H136" s="19" t="n">
        <f aca="false">G136*E136</f>
        <v>0</v>
      </c>
    </row>
    <row r="137" s="1" customFormat="true" ht="29.1" hidden="false" customHeight="true" outlineLevel="0" collapsed="false">
      <c r="A137" s="16"/>
      <c r="B137" s="17"/>
      <c r="C137" s="22" t="n">
        <v>70</v>
      </c>
      <c r="D137" s="19" t="s">
        <v>59</v>
      </c>
      <c r="E137" s="20"/>
      <c r="F137" s="19"/>
      <c r="G137" s="21"/>
      <c r="H137" s="19" t="n">
        <f aca="false">G137*E136</f>
        <v>0</v>
      </c>
    </row>
    <row r="138" s="1" customFormat="true" ht="29.1" hidden="false" customHeight="true" outlineLevel="0" collapsed="false">
      <c r="A138" s="16"/>
      <c r="B138" s="17"/>
      <c r="C138" s="22" t="n">
        <v>70</v>
      </c>
      <c r="D138" s="19" t="s">
        <v>17</v>
      </c>
      <c r="E138" s="20"/>
      <c r="F138" s="19"/>
      <c r="G138" s="21"/>
      <c r="H138" s="19" t="n">
        <f aca="false">G138*E136</f>
        <v>0</v>
      </c>
    </row>
    <row r="139" s="1" customFormat="true" ht="29.1" hidden="false" customHeight="true" outlineLevel="0" collapsed="false">
      <c r="A139" s="16"/>
      <c r="B139" s="17"/>
      <c r="C139" s="18" t="n">
        <v>85</v>
      </c>
      <c r="D139" s="19" t="s">
        <v>17</v>
      </c>
      <c r="E139" s="20"/>
      <c r="F139" s="19"/>
      <c r="G139" s="21"/>
      <c r="H139" s="19" t="n">
        <f aca="false">G139*E136</f>
        <v>0</v>
      </c>
    </row>
    <row r="140" s="1" customFormat="true" ht="116.65" hidden="false" customHeight="true" outlineLevel="0" collapsed="false">
      <c r="A140" s="16"/>
      <c r="B140" s="17" t="s">
        <v>60</v>
      </c>
      <c r="C140" s="18" t="n">
        <v>65</v>
      </c>
      <c r="D140" s="19" t="s">
        <v>59</v>
      </c>
      <c r="E140" s="20" t="n">
        <v>580</v>
      </c>
      <c r="F140" s="19"/>
      <c r="G140" s="21"/>
      <c r="H140" s="19" t="n">
        <f aca="false">G140*E140</f>
        <v>0</v>
      </c>
    </row>
    <row r="141" s="1" customFormat="true" ht="18.95" hidden="false" customHeight="true" outlineLevel="0" collapsed="false">
      <c r="A141" s="16"/>
      <c r="B141" s="17" t="s">
        <v>61</v>
      </c>
      <c r="C141" s="26" t="n">
        <v>75</v>
      </c>
      <c r="D141" s="19" t="s">
        <v>23</v>
      </c>
      <c r="E141" s="20" t="n">
        <v>770</v>
      </c>
      <c r="F141" s="19"/>
      <c r="G141" s="21"/>
      <c r="H141" s="19" t="n">
        <f aca="false">G141*E141</f>
        <v>0</v>
      </c>
    </row>
    <row r="142" s="1" customFormat="true" ht="18.95" hidden="false" customHeight="true" outlineLevel="0" collapsed="false">
      <c r="A142" s="16"/>
      <c r="B142" s="17"/>
      <c r="C142" s="26" t="n">
        <v>80</v>
      </c>
      <c r="D142" s="19" t="s">
        <v>15</v>
      </c>
      <c r="E142" s="20"/>
      <c r="F142" s="19"/>
      <c r="G142" s="21"/>
      <c r="H142" s="19" t="n">
        <f aca="false">G142*E141</f>
        <v>0</v>
      </c>
    </row>
    <row r="143" s="1" customFormat="true" ht="18.95" hidden="false" customHeight="true" outlineLevel="0" collapsed="false">
      <c r="A143" s="16"/>
      <c r="B143" s="17"/>
      <c r="C143" s="26" t="n">
        <v>80</v>
      </c>
      <c r="D143" s="19" t="s">
        <v>17</v>
      </c>
      <c r="E143" s="20"/>
      <c r="F143" s="19"/>
      <c r="G143" s="21"/>
      <c r="H143" s="19" t="n">
        <f aca="false">G143*E141</f>
        <v>0</v>
      </c>
    </row>
    <row r="144" s="1" customFormat="true" ht="18.95" hidden="false" customHeight="true" outlineLevel="0" collapsed="false">
      <c r="A144" s="16"/>
      <c r="B144" s="17"/>
      <c r="C144" s="26" t="n">
        <v>80</v>
      </c>
      <c r="D144" s="19" t="s">
        <v>23</v>
      </c>
      <c r="E144" s="20"/>
      <c r="F144" s="19"/>
      <c r="G144" s="21"/>
      <c r="H144" s="19" t="n">
        <f aca="false">G144*E141</f>
        <v>0</v>
      </c>
    </row>
    <row r="145" s="1" customFormat="true" ht="18.95" hidden="false" customHeight="true" outlineLevel="0" collapsed="false">
      <c r="A145" s="16"/>
      <c r="B145" s="17"/>
      <c r="C145" s="26" t="n">
        <v>85</v>
      </c>
      <c r="D145" s="19" t="s">
        <v>15</v>
      </c>
      <c r="E145" s="20"/>
      <c r="F145" s="19"/>
      <c r="G145" s="21"/>
      <c r="H145" s="19" t="n">
        <f aca="false">G145*E141</f>
        <v>0</v>
      </c>
    </row>
    <row r="146" s="1" customFormat="true" ht="18.95" hidden="false" customHeight="true" outlineLevel="0" collapsed="false">
      <c r="A146" s="16"/>
      <c r="B146" s="17"/>
      <c r="C146" s="26" t="n">
        <v>85</v>
      </c>
      <c r="D146" s="19" t="s">
        <v>23</v>
      </c>
      <c r="E146" s="20"/>
      <c r="F146" s="19"/>
      <c r="G146" s="21"/>
      <c r="H146" s="19" t="n">
        <f aca="false">G146*E141</f>
        <v>0</v>
      </c>
    </row>
    <row r="147" s="1" customFormat="true" ht="116.65" hidden="false" customHeight="true" outlineLevel="0" collapsed="false">
      <c r="A147" s="16"/>
      <c r="B147" s="17" t="s">
        <v>62</v>
      </c>
      <c r="C147" s="18" t="n">
        <v>65</v>
      </c>
      <c r="D147" s="19" t="s">
        <v>17</v>
      </c>
      <c r="E147" s="20" t="n">
        <v>611</v>
      </c>
      <c r="F147" s="19"/>
      <c r="G147" s="21"/>
      <c r="H147" s="19" t="n">
        <f aca="false">G147*E147</f>
        <v>0</v>
      </c>
    </row>
    <row r="148" s="1" customFormat="true" ht="116.65" hidden="false" customHeight="true" outlineLevel="0" collapsed="false">
      <c r="A148" s="16"/>
      <c r="B148" s="17" t="s">
        <v>63</v>
      </c>
      <c r="C148" s="18" t="n">
        <v>80</v>
      </c>
      <c r="D148" s="19" t="s">
        <v>17</v>
      </c>
      <c r="E148" s="20" t="n">
        <v>436</v>
      </c>
      <c r="F148" s="19"/>
      <c r="G148" s="21"/>
      <c r="H148" s="19" t="n">
        <f aca="false">G148*E148</f>
        <v>0</v>
      </c>
    </row>
    <row r="149" s="1" customFormat="true" ht="57.95" hidden="false" customHeight="true" outlineLevel="0" collapsed="false">
      <c r="A149" s="16"/>
      <c r="B149" s="17" t="s">
        <v>64</v>
      </c>
      <c r="C149" s="22" t="n">
        <v>70</v>
      </c>
      <c r="D149" s="19" t="s">
        <v>39</v>
      </c>
      <c r="E149" s="20" t="n">
        <v>580</v>
      </c>
      <c r="F149" s="19"/>
      <c r="G149" s="21"/>
      <c r="H149" s="19" t="n">
        <f aca="false">G149*E149</f>
        <v>0</v>
      </c>
    </row>
    <row r="150" s="1" customFormat="true" ht="57.95" hidden="false" customHeight="true" outlineLevel="0" collapsed="false">
      <c r="A150" s="16"/>
      <c r="B150" s="17"/>
      <c r="C150" s="22" t="n">
        <v>70</v>
      </c>
      <c r="D150" s="19" t="s">
        <v>17</v>
      </c>
      <c r="E150" s="20"/>
      <c r="F150" s="19"/>
      <c r="G150" s="21"/>
      <c r="H150" s="19" t="n">
        <f aca="false">G150*E149</f>
        <v>0</v>
      </c>
    </row>
    <row r="151" s="1" customFormat="true" ht="12" hidden="false" customHeight="true" outlineLevel="0" collapsed="false">
      <c r="A151" s="16"/>
      <c r="B151" s="17" t="s">
        <v>65</v>
      </c>
      <c r="C151" s="22" t="n">
        <v>75</v>
      </c>
      <c r="D151" s="19" t="s">
        <v>15</v>
      </c>
      <c r="E151" s="20" t="n">
        <v>770</v>
      </c>
      <c r="F151" s="19"/>
      <c r="G151" s="21"/>
      <c r="H151" s="19" t="n">
        <f aca="false">G151*E151</f>
        <v>0</v>
      </c>
    </row>
    <row r="152" s="1" customFormat="true" ht="12" hidden="false" customHeight="true" outlineLevel="0" collapsed="false">
      <c r="A152" s="16"/>
      <c r="B152" s="17"/>
      <c r="C152" s="26" t="n">
        <v>75</v>
      </c>
      <c r="D152" s="19" t="s">
        <v>15</v>
      </c>
      <c r="E152" s="20"/>
      <c r="F152" s="19"/>
      <c r="G152" s="21"/>
      <c r="H152" s="19" t="n">
        <f aca="false">G152*E151</f>
        <v>0</v>
      </c>
    </row>
    <row r="153" s="1" customFormat="true" ht="12" hidden="false" customHeight="true" outlineLevel="0" collapsed="false">
      <c r="A153" s="16"/>
      <c r="B153" s="17"/>
      <c r="C153" s="26" t="n">
        <v>75</v>
      </c>
      <c r="D153" s="19" t="s">
        <v>17</v>
      </c>
      <c r="E153" s="20"/>
      <c r="F153" s="19"/>
      <c r="G153" s="21"/>
      <c r="H153" s="19" t="n">
        <f aca="false">G153*E151</f>
        <v>0</v>
      </c>
    </row>
    <row r="154" s="1" customFormat="true" ht="12" hidden="false" customHeight="true" outlineLevel="0" collapsed="false">
      <c r="A154" s="16"/>
      <c r="B154" s="17"/>
      <c r="C154" s="26" t="n">
        <v>75</v>
      </c>
      <c r="D154" s="19" t="s">
        <v>39</v>
      </c>
      <c r="E154" s="20"/>
      <c r="F154" s="19"/>
      <c r="G154" s="21"/>
      <c r="H154" s="19" t="n">
        <f aca="false">G154*E151</f>
        <v>0</v>
      </c>
    </row>
    <row r="155" s="1" customFormat="true" ht="12" hidden="false" customHeight="true" outlineLevel="0" collapsed="false">
      <c r="A155" s="16"/>
      <c r="B155" s="17"/>
      <c r="C155" s="23" t="n">
        <v>75</v>
      </c>
      <c r="D155" s="19" t="s">
        <v>66</v>
      </c>
      <c r="E155" s="20"/>
      <c r="F155" s="19"/>
      <c r="G155" s="21"/>
      <c r="H155" s="19" t="n">
        <f aca="false">G155*E151</f>
        <v>0</v>
      </c>
    </row>
    <row r="156" s="1" customFormat="true" ht="12" hidden="false" customHeight="true" outlineLevel="0" collapsed="false">
      <c r="A156" s="16"/>
      <c r="B156" s="17"/>
      <c r="C156" s="23" t="n">
        <v>75</v>
      </c>
      <c r="D156" s="19" t="s">
        <v>39</v>
      </c>
      <c r="E156" s="20"/>
      <c r="F156" s="19"/>
      <c r="G156" s="21"/>
      <c r="H156" s="19" t="n">
        <f aca="false">G156*E151</f>
        <v>0</v>
      </c>
    </row>
    <row r="157" s="1" customFormat="true" ht="12" hidden="false" customHeight="true" outlineLevel="0" collapsed="false">
      <c r="A157" s="16"/>
      <c r="B157" s="17"/>
      <c r="C157" s="23" t="n">
        <v>75</v>
      </c>
      <c r="D157" s="19" t="s">
        <v>17</v>
      </c>
      <c r="E157" s="20"/>
      <c r="F157" s="19"/>
      <c r="G157" s="21"/>
      <c r="H157" s="19" t="n">
        <f aca="false">G157*E151</f>
        <v>0</v>
      </c>
    </row>
    <row r="158" s="1" customFormat="true" ht="12" hidden="false" customHeight="true" outlineLevel="0" collapsed="false">
      <c r="A158" s="16"/>
      <c r="B158" s="17"/>
      <c r="C158" s="22" t="n">
        <v>80</v>
      </c>
      <c r="D158" s="19" t="s">
        <v>15</v>
      </c>
      <c r="E158" s="20"/>
      <c r="F158" s="19"/>
      <c r="G158" s="21"/>
      <c r="H158" s="19" t="n">
        <f aca="false">G158*E151</f>
        <v>0</v>
      </c>
    </row>
    <row r="159" s="1" customFormat="true" ht="12" hidden="false" customHeight="true" outlineLevel="0" collapsed="false">
      <c r="A159" s="16"/>
      <c r="B159" s="17"/>
      <c r="C159" s="22" t="n">
        <v>80</v>
      </c>
      <c r="D159" s="19" t="s">
        <v>17</v>
      </c>
      <c r="E159" s="20"/>
      <c r="F159" s="19"/>
      <c r="G159" s="21"/>
      <c r="H159" s="19" t="n">
        <f aca="false">G159*E151</f>
        <v>0</v>
      </c>
    </row>
    <row r="160" s="1" customFormat="true" ht="12" hidden="false" customHeight="true" outlineLevel="0" collapsed="false">
      <c r="A160" s="16"/>
      <c r="B160" s="17"/>
      <c r="C160" s="22" t="n">
        <v>80</v>
      </c>
      <c r="D160" s="19" t="s">
        <v>39</v>
      </c>
      <c r="E160" s="20"/>
      <c r="F160" s="19"/>
      <c r="G160" s="21"/>
      <c r="H160" s="19" t="n">
        <f aca="false">G160*E151</f>
        <v>0</v>
      </c>
    </row>
    <row r="161" s="1" customFormat="true" ht="12" hidden="false" customHeight="true" outlineLevel="0" collapsed="false">
      <c r="A161" s="16"/>
      <c r="B161" s="17"/>
      <c r="C161" s="26" t="n">
        <v>80</v>
      </c>
      <c r="D161" s="19" t="s">
        <v>15</v>
      </c>
      <c r="E161" s="20"/>
      <c r="F161" s="19"/>
      <c r="G161" s="21"/>
      <c r="H161" s="19" t="n">
        <f aca="false">G161*E151</f>
        <v>0</v>
      </c>
    </row>
    <row r="162" s="1" customFormat="true" ht="12" hidden="false" customHeight="true" outlineLevel="0" collapsed="false">
      <c r="A162" s="16"/>
      <c r="B162" s="17"/>
      <c r="C162" s="26" t="n">
        <v>80</v>
      </c>
      <c r="D162" s="19" t="s">
        <v>17</v>
      </c>
      <c r="E162" s="20"/>
      <c r="F162" s="19"/>
      <c r="G162" s="21"/>
      <c r="H162" s="19" t="n">
        <f aca="false">G162*E151</f>
        <v>0</v>
      </c>
    </row>
    <row r="163" s="1" customFormat="true" ht="12" hidden="false" customHeight="true" outlineLevel="0" collapsed="false">
      <c r="A163" s="16"/>
      <c r="B163" s="17"/>
      <c r="C163" s="26" t="n">
        <v>80</v>
      </c>
      <c r="D163" s="19" t="s">
        <v>39</v>
      </c>
      <c r="E163" s="20"/>
      <c r="F163" s="19"/>
      <c r="G163" s="21"/>
      <c r="H163" s="19" t="n">
        <f aca="false">G163*E151</f>
        <v>0</v>
      </c>
    </row>
    <row r="164" s="1" customFormat="true" ht="12" hidden="false" customHeight="true" outlineLevel="0" collapsed="false">
      <c r="A164" s="16"/>
      <c r="B164" s="17"/>
      <c r="C164" s="22" t="n">
        <v>85</v>
      </c>
      <c r="D164" s="19" t="s">
        <v>15</v>
      </c>
      <c r="E164" s="20"/>
      <c r="F164" s="19"/>
      <c r="G164" s="21"/>
      <c r="H164" s="19" t="n">
        <f aca="false">G164*E151</f>
        <v>0</v>
      </c>
    </row>
    <row r="165" s="1" customFormat="true" ht="12" hidden="false" customHeight="true" outlineLevel="0" collapsed="false">
      <c r="A165" s="16"/>
      <c r="B165" s="17"/>
      <c r="C165" s="22" t="n">
        <v>85</v>
      </c>
      <c r="D165" s="19" t="s">
        <v>66</v>
      </c>
      <c r="E165" s="20"/>
      <c r="F165" s="19"/>
      <c r="G165" s="21"/>
      <c r="H165" s="19" t="n">
        <f aca="false">G165*E151</f>
        <v>0</v>
      </c>
    </row>
    <row r="166" s="1" customFormat="true" ht="12" hidden="false" customHeight="true" outlineLevel="0" collapsed="false">
      <c r="A166" s="16"/>
      <c r="B166" s="17"/>
      <c r="C166" s="22" t="n">
        <v>85</v>
      </c>
      <c r="D166" s="19" t="s">
        <v>17</v>
      </c>
      <c r="E166" s="20"/>
      <c r="F166" s="19"/>
      <c r="G166" s="21"/>
      <c r="H166" s="19" t="n">
        <f aca="false">G166*E151</f>
        <v>0</v>
      </c>
    </row>
    <row r="167" s="1" customFormat="true" ht="12" hidden="false" customHeight="true" outlineLevel="0" collapsed="false">
      <c r="A167" s="16"/>
      <c r="B167" s="17"/>
      <c r="C167" s="22" t="n">
        <v>85</v>
      </c>
      <c r="D167" s="19" t="s">
        <v>39</v>
      </c>
      <c r="E167" s="20"/>
      <c r="F167" s="19"/>
      <c r="G167" s="21"/>
      <c r="H167" s="19" t="n">
        <f aca="false">G167*E151</f>
        <v>0</v>
      </c>
    </row>
    <row r="168" s="1" customFormat="true" ht="12" hidden="false" customHeight="true" outlineLevel="0" collapsed="false">
      <c r="A168" s="16"/>
      <c r="B168" s="17"/>
      <c r="C168" s="26" t="n">
        <v>85</v>
      </c>
      <c r="D168" s="19" t="s">
        <v>15</v>
      </c>
      <c r="E168" s="20"/>
      <c r="F168" s="19"/>
      <c r="G168" s="21"/>
      <c r="H168" s="19" t="n">
        <f aca="false">G168*E151</f>
        <v>0</v>
      </c>
    </row>
    <row r="169" s="1" customFormat="true" ht="12" hidden="false" customHeight="true" outlineLevel="0" collapsed="false">
      <c r="A169" s="16"/>
      <c r="B169" s="17"/>
      <c r="C169" s="26" t="n">
        <v>85</v>
      </c>
      <c r="D169" s="19" t="s">
        <v>66</v>
      </c>
      <c r="E169" s="20"/>
      <c r="F169" s="19"/>
      <c r="G169" s="21"/>
      <c r="H169" s="19" t="n">
        <f aca="false">G169*E151</f>
        <v>0</v>
      </c>
    </row>
    <row r="170" s="1" customFormat="true" ht="12" hidden="false" customHeight="true" outlineLevel="0" collapsed="false">
      <c r="A170" s="16"/>
      <c r="B170" s="17"/>
      <c r="C170" s="26" t="n">
        <v>85</v>
      </c>
      <c r="D170" s="19" t="s">
        <v>17</v>
      </c>
      <c r="E170" s="20"/>
      <c r="F170" s="19"/>
      <c r="G170" s="21"/>
      <c r="H170" s="19" t="n">
        <f aca="false">G170*E151</f>
        <v>0</v>
      </c>
    </row>
    <row r="171" s="1" customFormat="true" ht="12" hidden="false" customHeight="true" outlineLevel="0" collapsed="false">
      <c r="A171" s="16"/>
      <c r="B171" s="17"/>
      <c r="C171" s="26" t="n">
        <v>85</v>
      </c>
      <c r="D171" s="19" t="s">
        <v>39</v>
      </c>
      <c r="E171" s="20"/>
      <c r="F171" s="19"/>
      <c r="G171" s="21"/>
      <c r="H171" s="19" t="n">
        <f aca="false">G171*E151</f>
        <v>0</v>
      </c>
    </row>
    <row r="172" s="1" customFormat="true" ht="12" hidden="false" customHeight="true" outlineLevel="0" collapsed="false">
      <c r="A172" s="16"/>
      <c r="B172" s="17"/>
      <c r="C172" s="22" t="n">
        <v>90</v>
      </c>
      <c r="D172" s="19" t="s">
        <v>15</v>
      </c>
      <c r="E172" s="20"/>
      <c r="F172" s="19"/>
      <c r="G172" s="21"/>
      <c r="H172" s="19" t="n">
        <f aca="false">G172*E151</f>
        <v>0</v>
      </c>
    </row>
    <row r="173" s="1" customFormat="true" ht="12" hidden="false" customHeight="true" outlineLevel="0" collapsed="false">
      <c r="A173" s="16"/>
      <c r="B173" s="17"/>
      <c r="C173" s="22" t="n">
        <v>90</v>
      </c>
      <c r="D173" s="19" t="s">
        <v>39</v>
      </c>
      <c r="E173" s="20"/>
      <c r="F173" s="19"/>
      <c r="G173" s="21"/>
      <c r="H173" s="19" t="n">
        <f aca="false">G173*E151</f>
        <v>0</v>
      </c>
    </row>
    <row r="174" s="1" customFormat="true" ht="12" hidden="false" customHeight="true" outlineLevel="0" collapsed="false">
      <c r="A174" s="16"/>
      <c r="B174" s="17"/>
      <c r="C174" s="22" t="n">
        <v>90</v>
      </c>
      <c r="D174" s="19" t="s">
        <v>17</v>
      </c>
      <c r="E174" s="20"/>
      <c r="F174" s="19"/>
      <c r="G174" s="21"/>
      <c r="H174" s="19" t="n">
        <f aca="false">G174*E151</f>
        <v>0</v>
      </c>
    </row>
    <row r="175" s="1" customFormat="true" ht="18.95" hidden="false" customHeight="true" outlineLevel="0" collapsed="false">
      <c r="A175" s="16"/>
      <c r="B175" s="17" t="s">
        <v>67</v>
      </c>
      <c r="C175" s="18" t="n">
        <v>70</v>
      </c>
      <c r="D175" s="19" t="s">
        <v>15</v>
      </c>
      <c r="E175" s="20" t="n">
        <v>775</v>
      </c>
      <c r="F175" s="19"/>
      <c r="G175" s="21"/>
      <c r="H175" s="19" t="n">
        <f aca="false">G175*E175</f>
        <v>0</v>
      </c>
    </row>
    <row r="176" s="1" customFormat="true" ht="18.95" hidden="false" customHeight="true" outlineLevel="0" collapsed="false">
      <c r="A176" s="16"/>
      <c r="B176" s="17"/>
      <c r="C176" s="18" t="n">
        <v>70</v>
      </c>
      <c r="D176" s="19" t="s">
        <v>17</v>
      </c>
      <c r="E176" s="20"/>
      <c r="F176" s="19"/>
      <c r="G176" s="21"/>
      <c r="H176" s="19" t="n">
        <f aca="false">G176*E175</f>
        <v>0</v>
      </c>
    </row>
    <row r="177" s="1" customFormat="true" ht="18.95" hidden="false" customHeight="true" outlineLevel="0" collapsed="false">
      <c r="A177" s="16"/>
      <c r="B177" s="17"/>
      <c r="C177" s="18" t="n">
        <v>70</v>
      </c>
      <c r="D177" s="19" t="s">
        <v>39</v>
      </c>
      <c r="E177" s="20"/>
      <c r="F177" s="19"/>
      <c r="G177" s="21"/>
      <c r="H177" s="19" t="n">
        <f aca="false">G177*E175</f>
        <v>0</v>
      </c>
    </row>
    <row r="178" s="1" customFormat="true" ht="18.95" hidden="false" customHeight="true" outlineLevel="0" collapsed="false">
      <c r="A178" s="16"/>
      <c r="B178" s="17"/>
      <c r="C178" s="18" t="n">
        <v>75</v>
      </c>
      <c r="D178" s="19" t="s">
        <v>15</v>
      </c>
      <c r="E178" s="20"/>
      <c r="F178" s="19"/>
      <c r="G178" s="21"/>
      <c r="H178" s="19" t="n">
        <f aca="false">G178*E175</f>
        <v>0</v>
      </c>
    </row>
    <row r="179" s="1" customFormat="true" ht="18.95" hidden="false" customHeight="true" outlineLevel="0" collapsed="false">
      <c r="A179" s="16"/>
      <c r="B179" s="17"/>
      <c r="C179" s="18" t="n">
        <v>75</v>
      </c>
      <c r="D179" s="19" t="s">
        <v>17</v>
      </c>
      <c r="E179" s="20"/>
      <c r="F179" s="19"/>
      <c r="G179" s="21"/>
      <c r="H179" s="19" t="n">
        <f aca="false">G179*E175</f>
        <v>0</v>
      </c>
    </row>
    <row r="180" s="1" customFormat="true" ht="18.95" hidden="false" customHeight="true" outlineLevel="0" collapsed="false">
      <c r="A180" s="16"/>
      <c r="B180" s="17"/>
      <c r="C180" s="18" t="n">
        <v>75</v>
      </c>
      <c r="D180" s="19" t="s">
        <v>39</v>
      </c>
      <c r="E180" s="20"/>
      <c r="F180" s="19"/>
      <c r="G180" s="21"/>
      <c r="H180" s="19" t="n">
        <f aca="false">G180*E175</f>
        <v>0</v>
      </c>
    </row>
    <row r="181" s="1" customFormat="true" ht="15" hidden="false" customHeight="true" outlineLevel="0" collapsed="false">
      <c r="A181" s="16"/>
      <c r="B181" s="17" t="s">
        <v>68</v>
      </c>
      <c r="C181" s="18" t="n">
        <v>70</v>
      </c>
      <c r="D181" s="19" t="s">
        <v>69</v>
      </c>
      <c r="E181" s="20" t="n">
        <v>840</v>
      </c>
      <c r="F181" s="19"/>
      <c r="G181" s="21"/>
      <c r="H181" s="19" t="n">
        <f aca="false">G181*E181</f>
        <v>0</v>
      </c>
    </row>
    <row r="182" s="1" customFormat="true" ht="15" hidden="false" customHeight="true" outlineLevel="0" collapsed="false">
      <c r="A182" s="16"/>
      <c r="B182" s="17"/>
      <c r="C182" s="18" t="n">
        <v>70</v>
      </c>
      <c r="D182" s="19" t="s">
        <v>66</v>
      </c>
      <c r="E182" s="20"/>
      <c r="F182" s="19"/>
      <c r="G182" s="21"/>
      <c r="H182" s="19" t="n">
        <f aca="false">G182*E181</f>
        <v>0</v>
      </c>
    </row>
    <row r="183" s="1" customFormat="true" ht="15" hidden="false" customHeight="true" outlineLevel="0" collapsed="false">
      <c r="A183" s="16"/>
      <c r="B183" s="17"/>
      <c r="C183" s="22" t="n">
        <v>70</v>
      </c>
      <c r="D183" s="19" t="s">
        <v>66</v>
      </c>
      <c r="E183" s="20"/>
      <c r="F183" s="19"/>
      <c r="G183" s="21"/>
      <c r="H183" s="19" t="n">
        <f aca="false">G183*E181</f>
        <v>0</v>
      </c>
    </row>
    <row r="184" s="1" customFormat="true" ht="15" hidden="false" customHeight="true" outlineLevel="0" collapsed="false">
      <c r="A184" s="16"/>
      <c r="B184" s="17"/>
      <c r="C184" s="18" t="n">
        <v>75</v>
      </c>
      <c r="D184" s="19" t="s">
        <v>69</v>
      </c>
      <c r="E184" s="20"/>
      <c r="F184" s="19"/>
      <c r="G184" s="21"/>
      <c r="H184" s="19" t="n">
        <f aca="false">G184*E181</f>
        <v>0</v>
      </c>
    </row>
    <row r="185" s="1" customFormat="true" ht="15" hidden="false" customHeight="true" outlineLevel="0" collapsed="false">
      <c r="A185" s="16"/>
      <c r="B185" s="17"/>
      <c r="C185" s="18" t="n">
        <v>75</v>
      </c>
      <c r="D185" s="19" t="s">
        <v>66</v>
      </c>
      <c r="E185" s="20"/>
      <c r="F185" s="19"/>
      <c r="G185" s="21"/>
      <c r="H185" s="19" t="n">
        <f aca="false">G185*E181</f>
        <v>0</v>
      </c>
    </row>
    <row r="186" s="1" customFormat="true" ht="15" hidden="false" customHeight="true" outlineLevel="0" collapsed="false">
      <c r="A186" s="16"/>
      <c r="B186" s="17"/>
      <c r="C186" s="23" t="n">
        <v>75</v>
      </c>
      <c r="D186" s="19" t="s">
        <v>66</v>
      </c>
      <c r="E186" s="20"/>
      <c r="F186" s="19"/>
      <c r="G186" s="21"/>
      <c r="H186" s="19" t="n">
        <f aca="false">G186*E181</f>
        <v>0</v>
      </c>
    </row>
    <row r="187" s="1" customFormat="true" ht="15" hidden="false" customHeight="true" outlineLevel="0" collapsed="false">
      <c r="A187" s="16"/>
      <c r="B187" s="17"/>
      <c r="C187" s="18" t="n">
        <v>80</v>
      </c>
      <c r="D187" s="19" t="s">
        <v>69</v>
      </c>
      <c r="E187" s="20"/>
      <c r="F187" s="19"/>
      <c r="G187" s="21"/>
      <c r="H187" s="19" t="n">
        <f aca="false">G187*E181</f>
        <v>0</v>
      </c>
    </row>
    <row r="188" s="1" customFormat="true" ht="15" hidden="false" customHeight="true" outlineLevel="0" collapsed="false">
      <c r="A188" s="16"/>
      <c r="B188" s="17"/>
      <c r="C188" s="18" t="n">
        <v>80</v>
      </c>
      <c r="D188" s="19" t="s">
        <v>66</v>
      </c>
      <c r="E188" s="20"/>
      <c r="F188" s="19"/>
      <c r="G188" s="21"/>
      <c r="H188" s="19" t="n">
        <f aca="false">G188*E181</f>
        <v>0</v>
      </c>
    </row>
    <row r="189" s="1" customFormat="true" ht="12" hidden="false" customHeight="true" outlineLevel="0" collapsed="false">
      <c r="A189" s="16"/>
      <c r="B189" s="17" t="s">
        <v>70</v>
      </c>
      <c r="C189" s="18" t="n">
        <v>70</v>
      </c>
      <c r="D189" s="19" t="s">
        <v>15</v>
      </c>
      <c r="E189" s="20" t="n">
        <v>752</v>
      </c>
      <c r="F189" s="19"/>
      <c r="G189" s="21"/>
      <c r="H189" s="19" t="n">
        <f aca="false">G189*E189</f>
        <v>0</v>
      </c>
    </row>
    <row r="190" s="1" customFormat="true" ht="12" hidden="false" customHeight="true" outlineLevel="0" collapsed="false">
      <c r="A190" s="16"/>
      <c r="B190" s="17"/>
      <c r="C190" s="18" t="n">
        <v>70</v>
      </c>
      <c r="D190" s="19" t="s">
        <v>39</v>
      </c>
      <c r="E190" s="20"/>
      <c r="F190" s="19"/>
      <c r="G190" s="21"/>
      <c r="H190" s="19" t="n">
        <f aca="false">G190*E189</f>
        <v>0</v>
      </c>
    </row>
    <row r="191" s="1" customFormat="true" ht="12" hidden="false" customHeight="true" outlineLevel="0" collapsed="false">
      <c r="A191" s="16"/>
      <c r="B191" s="17"/>
      <c r="C191" s="18" t="n">
        <v>70</v>
      </c>
      <c r="D191" s="19" t="s">
        <v>17</v>
      </c>
      <c r="E191" s="20"/>
      <c r="F191" s="19"/>
      <c r="G191" s="21"/>
      <c r="H191" s="19" t="n">
        <f aca="false">G191*E189</f>
        <v>0</v>
      </c>
    </row>
    <row r="192" s="1" customFormat="true" ht="12" hidden="false" customHeight="true" outlineLevel="0" collapsed="false">
      <c r="A192" s="16"/>
      <c r="B192" s="17"/>
      <c r="C192" s="22" t="n">
        <v>70</v>
      </c>
      <c r="D192" s="19" t="s">
        <v>15</v>
      </c>
      <c r="E192" s="20"/>
      <c r="F192" s="19"/>
      <c r="G192" s="21"/>
      <c r="H192" s="19" t="n">
        <f aca="false">G192*E189</f>
        <v>0</v>
      </c>
    </row>
    <row r="193" s="1" customFormat="true" ht="12" hidden="false" customHeight="true" outlineLevel="0" collapsed="false">
      <c r="A193" s="16"/>
      <c r="B193" s="17"/>
      <c r="C193" s="22" t="n">
        <v>70</v>
      </c>
      <c r="D193" s="19" t="s">
        <v>39</v>
      </c>
      <c r="E193" s="20"/>
      <c r="F193" s="19"/>
      <c r="G193" s="21"/>
      <c r="H193" s="19" t="n">
        <f aca="false">G193*E189</f>
        <v>0</v>
      </c>
    </row>
    <row r="194" s="1" customFormat="true" ht="12" hidden="false" customHeight="true" outlineLevel="0" collapsed="false">
      <c r="A194" s="16"/>
      <c r="B194" s="17"/>
      <c r="C194" s="18" t="n">
        <v>75</v>
      </c>
      <c r="D194" s="19" t="s">
        <v>39</v>
      </c>
      <c r="E194" s="20"/>
      <c r="F194" s="19"/>
      <c r="G194" s="21"/>
      <c r="H194" s="19" t="n">
        <f aca="false">G194*E189</f>
        <v>0</v>
      </c>
    </row>
    <row r="195" s="1" customFormat="true" ht="12" hidden="false" customHeight="true" outlineLevel="0" collapsed="false">
      <c r="A195" s="16"/>
      <c r="B195" s="17"/>
      <c r="C195" s="18" t="n">
        <v>75</v>
      </c>
      <c r="D195" s="19" t="s">
        <v>17</v>
      </c>
      <c r="E195" s="20"/>
      <c r="F195" s="19"/>
      <c r="G195" s="21"/>
      <c r="H195" s="19" t="n">
        <f aca="false">G195*E189</f>
        <v>0</v>
      </c>
    </row>
    <row r="196" s="1" customFormat="true" ht="12" hidden="false" customHeight="true" outlineLevel="0" collapsed="false">
      <c r="A196" s="16"/>
      <c r="B196" s="17"/>
      <c r="C196" s="22" t="n">
        <v>75</v>
      </c>
      <c r="D196" s="19" t="s">
        <v>15</v>
      </c>
      <c r="E196" s="20"/>
      <c r="F196" s="19"/>
      <c r="G196" s="21"/>
      <c r="H196" s="19" t="n">
        <f aca="false">G196*E189</f>
        <v>0</v>
      </c>
    </row>
    <row r="197" s="1" customFormat="true" ht="12" hidden="false" customHeight="true" outlineLevel="0" collapsed="false">
      <c r="A197" s="16"/>
      <c r="B197" s="17"/>
      <c r="C197" s="23" t="n">
        <v>75</v>
      </c>
      <c r="D197" s="19" t="s">
        <v>39</v>
      </c>
      <c r="E197" s="20"/>
      <c r="F197" s="19"/>
      <c r="G197" s="21"/>
      <c r="H197" s="19" t="n">
        <f aca="false">G197*E189</f>
        <v>0</v>
      </c>
    </row>
    <row r="198" s="1" customFormat="true" ht="12" hidden="false" customHeight="true" outlineLevel="0" collapsed="false">
      <c r="A198" s="16"/>
      <c r="B198" s="17"/>
      <c r="C198" s="23" t="n">
        <v>75</v>
      </c>
      <c r="D198" s="19" t="s">
        <v>17</v>
      </c>
      <c r="E198" s="20"/>
      <c r="F198" s="19"/>
      <c r="G198" s="21"/>
      <c r="H198" s="19" t="n">
        <f aca="false">G198*E189</f>
        <v>0</v>
      </c>
    </row>
    <row r="199" s="1" customFormat="true" ht="12" hidden="false" customHeight="true" outlineLevel="0" collapsed="false">
      <c r="A199" s="16"/>
      <c r="B199" s="17"/>
      <c r="C199" s="18" t="n">
        <v>80</v>
      </c>
      <c r="D199" s="19" t="s">
        <v>15</v>
      </c>
      <c r="E199" s="20"/>
      <c r="F199" s="19"/>
      <c r="G199" s="21"/>
      <c r="H199" s="19" t="n">
        <f aca="false">G199*E189</f>
        <v>0</v>
      </c>
    </row>
    <row r="200" s="1" customFormat="true" ht="12" hidden="false" customHeight="true" outlineLevel="0" collapsed="false">
      <c r="A200" s="16"/>
      <c r="B200" s="17"/>
      <c r="C200" s="18" t="n">
        <v>80</v>
      </c>
      <c r="D200" s="19" t="s">
        <v>17</v>
      </c>
      <c r="E200" s="20"/>
      <c r="F200" s="19"/>
      <c r="G200" s="21"/>
      <c r="H200" s="19" t="n">
        <f aca="false">G200*E189</f>
        <v>0</v>
      </c>
    </row>
    <row r="201" s="1" customFormat="true" ht="12" hidden="false" customHeight="true" outlineLevel="0" collapsed="false">
      <c r="A201" s="16"/>
      <c r="B201" s="17"/>
      <c r="C201" s="18" t="n">
        <v>80</v>
      </c>
      <c r="D201" s="19" t="s">
        <v>39</v>
      </c>
      <c r="E201" s="20"/>
      <c r="F201" s="19"/>
      <c r="G201" s="21"/>
      <c r="H201" s="19" t="n">
        <f aca="false">G201*E189</f>
        <v>0</v>
      </c>
    </row>
    <row r="202" s="1" customFormat="true" ht="12" hidden="false" customHeight="true" outlineLevel="0" collapsed="false">
      <c r="A202" s="16"/>
      <c r="B202" s="17"/>
      <c r="C202" s="22" t="n">
        <v>80</v>
      </c>
      <c r="D202" s="19" t="s">
        <v>15</v>
      </c>
      <c r="E202" s="20"/>
      <c r="F202" s="19"/>
      <c r="G202" s="21"/>
      <c r="H202" s="19" t="n">
        <f aca="false">G202*E189</f>
        <v>0</v>
      </c>
    </row>
    <row r="203" s="1" customFormat="true" ht="12" hidden="false" customHeight="true" outlineLevel="0" collapsed="false">
      <c r="A203" s="16"/>
      <c r="B203" s="17"/>
      <c r="C203" s="22" t="n">
        <v>80</v>
      </c>
      <c r="D203" s="19" t="s">
        <v>17</v>
      </c>
      <c r="E203" s="20"/>
      <c r="F203" s="19"/>
      <c r="G203" s="21"/>
      <c r="H203" s="19" t="n">
        <f aca="false">G203*E189</f>
        <v>0</v>
      </c>
    </row>
    <row r="204" s="1" customFormat="true" ht="12" hidden="false" customHeight="true" outlineLevel="0" collapsed="false">
      <c r="A204" s="16"/>
      <c r="B204" s="17"/>
      <c r="C204" s="22" t="n">
        <v>80</v>
      </c>
      <c r="D204" s="19" t="s">
        <v>39</v>
      </c>
      <c r="E204" s="20"/>
      <c r="F204" s="19"/>
      <c r="G204" s="21"/>
      <c r="H204" s="19" t="n">
        <f aca="false">G204*E189</f>
        <v>0</v>
      </c>
    </row>
    <row r="205" s="1" customFormat="true" ht="57.95" hidden="false" customHeight="true" outlineLevel="0" collapsed="false">
      <c r="A205" s="16"/>
      <c r="B205" s="17" t="s">
        <v>71</v>
      </c>
      <c r="C205" s="18" t="n">
        <v>65</v>
      </c>
      <c r="D205" s="19" t="s">
        <v>17</v>
      </c>
      <c r="E205" s="20" t="n">
        <v>536</v>
      </c>
      <c r="F205" s="19"/>
      <c r="G205" s="21"/>
      <c r="H205" s="19" t="n">
        <f aca="false">G205*E205</f>
        <v>0</v>
      </c>
    </row>
    <row r="206" s="1" customFormat="true" ht="57.95" hidden="false" customHeight="true" outlineLevel="0" collapsed="false">
      <c r="A206" s="16"/>
      <c r="B206" s="17"/>
      <c r="C206" s="18" t="n">
        <v>70</v>
      </c>
      <c r="D206" s="19" t="s">
        <v>15</v>
      </c>
      <c r="E206" s="20"/>
      <c r="F206" s="19"/>
      <c r="G206" s="21"/>
      <c r="H206" s="19" t="n">
        <f aca="false">G206*E205</f>
        <v>0</v>
      </c>
    </row>
    <row r="207" s="1" customFormat="true" ht="116.65" hidden="false" customHeight="true" outlineLevel="0" collapsed="false">
      <c r="A207" s="16"/>
      <c r="B207" s="17" t="s">
        <v>72</v>
      </c>
      <c r="C207" s="22" t="n">
        <v>70</v>
      </c>
      <c r="D207" s="19" t="s">
        <v>17</v>
      </c>
      <c r="E207" s="20" t="n">
        <v>776</v>
      </c>
      <c r="F207" s="19"/>
      <c r="G207" s="21"/>
      <c r="H207" s="19" t="n">
        <f aca="false">G207*E207</f>
        <v>0</v>
      </c>
    </row>
    <row r="208" s="1" customFormat="true" ht="12" hidden="false" customHeight="true" outlineLevel="0" collapsed="false">
      <c r="A208" s="16"/>
      <c r="B208" s="17" t="s">
        <v>73</v>
      </c>
      <c r="C208" s="18" t="n">
        <v>70</v>
      </c>
      <c r="D208" s="19" t="s">
        <v>15</v>
      </c>
      <c r="E208" s="20" t="n">
        <v>799</v>
      </c>
      <c r="F208" s="19"/>
      <c r="G208" s="21"/>
      <c r="H208" s="19" t="n">
        <f aca="false">G208*E208</f>
        <v>0</v>
      </c>
    </row>
    <row r="209" s="1" customFormat="true" ht="12" hidden="false" customHeight="true" outlineLevel="0" collapsed="false">
      <c r="A209" s="16"/>
      <c r="B209" s="17"/>
      <c r="C209" s="18" t="n">
        <v>70</v>
      </c>
      <c r="D209" s="19" t="s">
        <v>17</v>
      </c>
      <c r="E209" s="20"/>
      <c r="F209" s="19"/>
      <c r="G209" s="21"/>
      <c r="H209" s="19" t="n">
        <f aca="false">G209*E208</f>
        <v>0</v>
      </c>
    </row>
    <row r="210" s="1" customFormat="true" ht="12" hidden="false" customHeight="true" outlineLevel="0" collapsed="false">
      <c r="A210" s="16"/>
      <c r="B210" s="17"/>
      <c r="C210" s="18" t="n">
        <v>70</v>
      </c>
      <c r="D210" s="19" t="s">
        <v>39</v>
      </c>
      <c r="E210" s="20"/>
      <c r="F210" s="19"/>
      <c r="G210" s="21"/>
      <c r="H210" s="19" t="n">
        <f aca="false">G210*E208</f>
        <v>0</v>
      </c>
    </row>
    <row r="211" s="1" customFormat="true" ht="12" hidden="false" customHeight="true" outlineLevel="0" collapsed="false">
      <c r="A211" s="16"/>
      <c r="B211" s="17"/>
      <c r="C211" s="18" t="n">
        <v>75</v>
      </c>
      <c r="D211" s="19" t="s">
        <v>15</v>
      </c>
      <c r="E211" s="20"/>
      <c r="F211" s="19"/>
      <c r="G211" s="21"/>
      <c r="H211" s="19" t="n">
        <f aca="false">G211*E208</f>
        <v>0</v>
      </c>
    </row>
    <row r="212" s="1" customFormat="true" ht="12" hidden="false" customHeight="true" outlineLevel="0" collapsed="false">
      <c r="A212" s="16"/>
      <c r="B212" s="17"/>
      <c r="C212" s="18" t="n">
        <v>75</v>
      </c>
      <c r="D212" s="19" t="s">
        <v>17</v>
      </c>
      <c r="E212" s="20"/>
      <c r="F212" s="19"/>
      <c r="G212" s="21"/>
      <c r="H212" s="19" t="n">
        <f aca="false">G212*E208</f>
        <v>0</v>
      </c>
    </row>
    <row r="213" s="1" customFormat="true" ht="12" hidden="false" customHeight="true" outlineLevel="0" collapsed="false">
      <c r="A213" s="16"/>
      <c r="B213" s="17"/>
      <c r="C213" s="18" t="n">
        <v>75</v>
      </c>
      <c r="D213" s="19" t="s">
        <v>39</v>
      </c>
      <c r="E213" s="20"/>
      <c r="F213" s="19"/>
      <c r="G213" s="21"/>
      <c r="H213" s="19" t="n">
        <f aca="false">G213*E208</f>
        <v>0</v>
      </c>
    </row>
    <row r="214" s="1" customFormat="true" ht="12" hidden="false" customHeight="true" outlineLevel="0" collapsed="false">
      <c r="A214" s="16"/>
      <c r="B214" s="17"/>
      <c r="C214" s="22" t="n">
        <v>75</v>
      </c>
      <c r="D214" s="19" t="s">
        <v>15</v>
      </c>
      <c r="E214" s="20"/>
      <c r="F214" s="19"/>
      <c r="G214" s="21"/>
      <c r="H214" s="19" t="n">
        <f aca="false">G214*E208</f>
        <v>0</v>
      </c>
    </row>
    <row r="215" s="1" customFormat="true" ht="12" hidden="false" customHeight="true" outlineLevel="0" collapsed="false">
      <c r="A215" s="16"/>
      <c r="B215" s="17"/>
      <c r="C215" s="23" t="n">
        <v>75</v>
      </c>
      <c r="D215" s="19" t="s">
        <v>39</v>
      </c>
      <c r="E215" s="20"/>
      <c r="F215" s="19"/>
      <c r="G215" s="21"/>
      <c r="H215" s="19" t="n">
        <f aca="false">G215*E208</f>
        <v>0</v>
      </c>
    </row>
    <row r="216" s="1" customFormat="true" ht="12" hidden="false" customHeight="true" outlineLevel="0" collapsed="false">
      <c r="A216" s="16"/>
      <c r="B216" s="17"/>
      <c r="C216" s="23" t="n">
        <v>75</v>
      </c>
      <c r="D216" s="19" t="s">
        <v>17</v>
      </c>
      <c r="E216" s="20"/>
      <c r="F216" s="19"/>
      <c r="G216" s="21"/>
      <c r="H216" s="19" t="n">
        <f aca="false">G216*E208</f>
        <v>0</v>
      </c>
    </row>
    <row r="217" s="1" customFormat="true" ht="12" hidden="false" customHeight="true" outlineLevel="0" collapsed="false">
      <c r="A217" s="16"/>
      <c r="B217" s="17"/>
      <c r="C217" s="18" t="n">
        <v>80</v>
      </c>
      <c r="D217" s="19" t="s">
        <v>15</v>
      </c>
      <c r="E217" s="20"/>
      <c r="F217" s="19"/>
      <c r="G217" s="21"/>
      <c r="H217" s="19" t="n">
        <f aca="false">G217*E208</f>
        <v>0</v>
      </c>
    </row>
    <row r="218" s="1" customFormat="true" ht="12" hidden="false" customHeight="true" outlineLevel="0" collapsed="false">
      <c r="A218" s="16"/>
      <c r="B218" s="17"/>
      <c r="C218" s="18" t="n">
        <v>80</v>
      </c>
      <c r="D218" s="19" t="s">
        <v>17</v>
      </c>
      <c r="E218" s="20"/>
      <c r="F218" s="19"/>
      <c r="G218" s="21"/>
      <c r="H218" s="19" t="n">
        <f aca="false">G218*E208</f>
        <v>0</v>
      </c>
    </row>
    <row r="219" s="1" customFormat="true" ht="12" hidden="false" customHeight="true" outlineLevel="0" collapsed="false">
      <c r="A219" s="16"/>
      <c r="B219" s="17"/>
      <c r="C219" s="18" t="n">
        <v>80</v>
      </c>
      <c r="D219" s="19" t="s">
        <v>39</v>
      </c>
      <c r="E219" s="20"/>
      <c r="F219" s="19"/>
      <c r="G219" s="21"/>
      <c r="H219" s="19" t="n">
        <f aca="false">G219*E208</f>
        <v>0</v>
      </c>
    </row>
    <row r="220" s="1" customFormat="true" ht="12" hidden="false" customHeight="true" outlineLevel="0" collapsed="false">
      <c r="A220" s="16"/>
      <c r="B220" s="17"/>
      <c r="C220" s="22" t="n">
        <v>80</v>
      </c>
      <c r="D220" s="19" t="s">
        <v>15</v>
      </c>
      <c r="E220" s="20"/>
      <c r="F220" s="19"/>
      <c r="G220" s="21"/>
      <c r="H220" s="19" t="n">
        <f aca="false">G220*E208</f>
        <v>0</v>
      </c>
    </row>
    <row r="221" s="1" customFormat="true" ht="12" hidden="false" customHeight="true" outlineLevel="0" collapsed="false">
      <c r="A221" s="16"/>
      <c r="B221" s="17"/>
      <c r="C221" s="22" t="n">
        <v>80</v>
      </c>
      <c r="D221" s="19" t="s">
        <v>17</v>
      </c>
      <c r="E221" s="20"/>
      <c r="F221" s="19"/>
      <c r="G221" s="21"/>
      <c r="H221" s="19" t="n">
        <f aca="false">G221*E208</f>
        <v>0</v>
      </c>
    </row>
    <row r="222" s="1" customFormat="true" ht="12" hidden="false" customHeight="true" outlineLevel="0" collapsed="false">
      <c r="A222" s="16"/>
      <c r="B222" s="17"/>
      <c r="C222" s="22" t="n">
        <v>80</v>
      </c>
      <c r="D222" s="19" t="s">
        <v>39</v>
      </c>
      <c r="E222" s="20"/>
      <c r="F222" s="19"/>
      <c r="G222" s="21"/>
      <c r="H222" s="19" t="n">
        <f aca="false">G222*E208</f>
        <v>0</v>
      </c>
    </row>
    <row r="223" s="1" customFormat="true" ht="12" hidden="false" customHeight="true" outlineLevel="0" collapsed="false">
      <c r="A223" s="16"/>
      <c r="B223" s="17"/>
      <c r="C223" s="18" t="n">
        <v>85</v>
      </c>
      <c r="D223" s="19" t="s">
        <v>15</v>
      </c>
      <c r="E223" s="20"/>
      <c r="F223" s="19"/>
      <c r="G223" s="21"/>
      <c r="H223" s="19" t="n">
        <f aca="false">G223*E208</f>
        <v>0</v>
      </c>
    </row>
    <row r="224" s="1" customFormat="true" ht="12" hidden="false" customHeight="true" outlineLevel="0" collapsed="false">
      <c r="A224" s="16"/>
      <c r="B224" s="17"/>
      <c r="C224" s="18" t="n">
        <v>85</v>
      </c>
      <c r="D224" s="19" t="s">
        <v>17</v>
      </c>
      <c r="E224" s="20"/>
      <c r="F224" s="19"/>
      <c r="G224" s="21"/>
      <c r="H224" s="19" t="n">
        <f aca="false">G224*E208</f>
        <v>0</v>
      </c>
    </row>
    <row r="225" s="1" customFormat="true" ht="12" hidden="false" customHeight="true" outlineLevel="0" collapsed="false">
      <c r="A225" s="16"/>
      <c r="B225" s="17"/>
      <c r="C225" s="18" t="n">
        <v>85</v>
      </c>
      <c r="D225" s="19" t="s">
        <v>39</v>
      </c>
      <c r="E225" s="20"/>
      <c r="F225" s="19"/>
      <c r="G225" s="21"/>
      <c r="H225" s="19" t="n">
        <f aca="false">G225*E208</f>
        <v>0</v>
      </c>
    </row>
    <row r="226" s="1" customFormat="true" ht="12" hidden="false" customHeight="true" outlineLevel="0" collapsed="false">
      <c r="A226" s="16"/>
      <c r="B226" s="17" t="s">
        <v>74</v>
      </c>
      <c r="C226" s="18" t="n">
        <v>75</v>
      </c>
      <c r="D226" s="19" t="s">
        <v>15</v>
      </c>
      <c r="E226" s="20" t="n">
        <v>720</v>
      </c>
      <c r="F226" s="19"/>
      <c r="G226" s="21"/>
      <c r="H226" s="19" t="n">
        <f aca="false">G226*E226</f>
        <v>0</v>
      </c>
    </row>
    <row r="227" s="1" customFormat="true" ht="12" hidden="false" customHeight="true" outlineLevel="0" collapsed="false">
      <c r="A227" s="16"/>
      <c r="B227" s="17"/>
      <c r="C227" s="18" t="n">
        <v>75</v>
      </c>
      <c r="D227" s="19" t="s">
        <v>17</v>
      </c>
      <c r="E227" s="20"/>
      <c r="F227" s="19"/>
      <c r="G227" s="21"/>
      <c r="H227" s="19" t="n">
        <f aca="false">G227*E226</f>
        <v>0</v>
      </c>
    </row>
    <row r="228" s="1" customFormat="true" ht="12" hidden="false" customHeight="true" outlineLevel="0" collapsed="false">
      <c r="A228" s="16"/>
      <c r="B228" s="17"/>
      <c r="C228" s="18" t="n">
        <v>75</v>
      </c>
      <c r="D228" s="19" t="s">
        <v>39</v>
      </c>
      <c r="E228" s="20"/>
      <c r="F228" s="19"/>
      <c r="G228" s="21"/>
      <c r="H228" s="19" t="n">
        <f aca="false">G228*E226</f>
        <v>0</v>
      </c>
    </row>
    <row r="229" s="1" customFormat="true" ht="12" hidden="false" customHeight="true" outlineLevel="0" collapsed="false">
      <c r="A229" s="16"/>
      <c r="B229" s="17"/>
      <c r="C229" s="22" t="n">
        <v>75</v>
      </c>
      <c r="D229" s="19" t="s">
        <v>15</v>
      </c>
      <c r="E229" s="20"/>
      <c r="F229" s="19"/>
      <c r="G229" s="21"/>
      <c r="H229" s="19" t="n">
        <f aca="false">G229*E226</f>
        <v>0</v>
      </c>
    </row>
    <row r="230" s="1" customFormat="true" ht="12" hidden="false" customHeight="true" outlineLevel="0" collapsed="false">
      <c r="A230" s="16"/>
      <c r="B230" s="17"/>
      <c r="C230" s="23" t="n">
        <v>75</v>
      </c>
      <c r="D230" s="19" t="s">
        <v>39</v>
      </c>
      <c r="E230" s="20"/>
      <c r="F230" s="19"/>
      <c r="G230" s="21"/>
      <c r="H230" s="19" t="n">
        <f aca="false">G230*E226</f>
        <v>0</v>
      </c>
    </row>
    <row r="231" s="1" customFormat="true" ht="12" hidden="false" customHeight="true" outlineLevel="0" collapsed="false">
      <c r="A231" s="16"/>
      <c r="B231" s="17"/>
      <c r="C231" s="23" t="n">
        <v>75</v>
      </c>
      <c r="D231" s="19" t="s">
        <v>17</v>
      </c>
      <c r="E231" s="20"/>
      <c r="F231" s="19"/>
      <c r="G231" s="21"/>
      <c r="H231" s="19" t="n">
        <f aca="false">G231*E226</f>
        <v>0</v>
      </c>
    </row>
    <row r="232" s="1" customFormat="true" ht="12" hidden="false" customHeight="true" outlineLevel="0" collapsed="false">
      <c r="A232" s="16"/>
      <c r="B232" s="17"/>
      <c r="C232" s="18" t="n">
        <v>80</v>
      </c>
      <c r="D232" s="19" t="s">
        <v>15</v>
      </c>
      <c r="E232" s="20"/>
      <c r="F232" s="19"/>
      <c r="G232" s="21"/>
      <c r="H232" s="19" t="n">
        <f aca="false">G232*E226</f>
        <v>0</v>
      </c>
    </row>
    <row r="233" s="1" customFormat="true" ht="12" hidden="false" customHeight="true" outlineLevel="0" collapsed="false">
      <c r="A233" s="16"/>
      <c r="B233" s="17"/>
      <c r="C233" s="18" t="n">
        <v>80</v>
      </c>
      <c r="D233" s="19" t="s">
        <v>17</v>
      </c>
      <c r="E233" s="20"/>
      <c r="F233" s="19"/>
      <c r="G233" s="21"/>
      <c r="H233" s="19" t="n">
        <f aca="false">G233*E226</f>
        <v>0</v>
      </c>
    </row>
    <row r="234" s="1" customFormat="true" ht="12" hidden="false" customHeight="true" outlineLevel="0" collapsed="false">
      <c r="A234" s="16"/>
      <c r="B234" s="17"/>
      <c r="C234" s="18" t="n">
        <v>80</v>
      </c>
      <c r="D234" s="19" t="s">
        <v>39</v>
      </c>
      <c r="E234" s="20"/>
      <c r="F234" s="19"/>
      <c r="G234" s="21"/>
      <c r="H234" s="19" t="n">
        <f aca="false">G234*E226</f>
        <v>0</v>
      </c>
    </row>
    <row r="235" s="1" customFormat="true" ht="12" hidden="false" customHeight="true" outlineLevel="0" collapsed="false">
      <c r="A235" s="16"/>
      <c r="B235" s="17"/>
      <c r="C235" s="22" t="n">
        <v>80</v>
      </c>
      <c r="D235" s="19" t="s">
        <v>15</v>
      </c>
      <c r="E235" s="20"/>
      <c r="F235" s="19"/>
      <c r="G235" s="21"/>
      <c r="H235" s="19" t="n">
        <f aca="false">G235*E226</f>
        <v>0</v>
      </c>
    </row>
    <row r="236" s="1" customFormat="true" ht="12" hidden="false" customHeight="true" outlineLevel="0" collapsed="false">
      <c r="A236" s="16"/>
      <c r="B236" s="17"/>
      <c r="C236" s="22" t="n">
        <v>80</v>
      </c>
      <c r="D236" s="19" t="s">
        <v>17</v>
      </c>
      <c r="E236" s="20"/>
      <c r="F236" s="19"/>
      <c r="G236" s="21"/>
      <c r="H236" s="19" t="n">
        <f aca="false">G236*E226</f>
        <v>0</v>
      </c>
    </row>
    <row r="237" s="1" customFormat="true" ht="12" hidden="false" customHeight="true" outlineLevel="0" collapsed="false">
      <c r="A237" s="16"/>
      <c r="B237" s="17"/>
      <c r="C237" s="22" t="n">
        <v>80</v>
      </c>
      <c r="D237" s="19" t="s">
        <v>39</v>
      </c>
      <c r="E237" s="20"/>
      <c r="F237" s="19"/>
      <c r="G237" s="21"/>
      <c r="H237" s="19" t="n">
        <f aca="false">G237*E226</f>
        <v>0</v>
      </c>
    </row>
    <row r="238" s="1" customFormat="true" ht="12" hidden="false" customHeight="true" outlineLevel="0" collapsed="false">
      <c r="A238" s="16"/>
      <c r="B238" s="17"/>
      <c r="C238" s="18" t="n">
        <v>85</v>
      </c>
      <c r="D238" s="19" t="s">
        <v>15</v>
      </c>
      <c r="E238" s="20"/>
      <c r="F238" s="19"/>
      <c r="G238" s="21"/>
      <c r="H238" s="19" t="n">
        <f aca="false">G238*E226</f>
        <v>0</v>
      </c>
    </row>
    <row r="239" s="1" customFormat="true" ht="12" hidden="false" customHeight="true" outlineLevel="0" collapsed="false">
      <c r="A239" s="16"/>
      <c r="B239" s="17"/>
      <c r="C239" s="18" t="n">
        <v>85</v>
      </c>
      <c r="D239" s="19" t="s">
        <v>17</v>
      </c>
      <c r="E239" s="20"/>
      <c r="F239" s="19"/>
      <c r="G239" s="21"/>
      <c r="H239" s="19" t="n">
        <f aca="false">G239*E226</f>
        <v>0</v>
      </c>
    </row>
    <row r="240" s="1" customFormat="true" ht="12" hidden="false" customHeight="true" outlineLevel="0" collapsed="false">
      <c r="A240" s="16"/>
      <c r="B240" s="17"/>
      <c r="C240" s="18" t="n">
        <v>85</v>
      </c>
      <c r="D240" s="19" t="s">
        <v>39</v>
      </c>
      <c r="E240" s="20"/>
      <c r="F240" s="19"/>
      <c r="G240" s="21"/>
      <c r="H240" s="19" t="n">
        <f aca="false">G240*E226</f>
        <v>0</v>
      </c>
    </row>
    <row r="241" s="1" customFormat="true" ht="116.65" hidden="false" customHeight="true" outlineLevel="0" collapsed="false">
      <c r="A241" s="16"/>
      <c r="B241" s="17" t="s">
        <v>75</v>
      </c>
      <c r="C241" s="18" t="n">
        <v>65</v>
      </c>
      <c r="D241" s="19" t="s">
        <v>17</v>
      </c>
      <c r="E241" s="20" t="n">
        <v>739</v>
      </c>
      <c r="F241" s="19"/>
      <c r="G241" s="21"/>
      <c r="H241" s="19" t="n">
        <f aca="false">G241*E241</f>
        <v>0</v>
      </c>
    </row>
    <row r="242" s="1" customFormat="true" ht="23.1" hidden="false" customHeight="true" outlineLevel="0" collapsed="false">
      <c r="A242" s="16"/>
      <c r="B242" s="17" t="s">
        <v>76</v>
      </c>
      <c r="C242" s="18" t="n">
        <v>70</v>
      </c>
      <c r="D242" s="19" t="s">
        <v>15</v>
      </c>
      <c r="E242" s="20" t="n">
        <v>910</v>
      </c>
      <c r="F242" s="19"/>
      <c r="G242" s="21"/>
      <c r="H242" s="19" t="n">
        <f aca="false">G242*E242</f>
        <v>0</v>
      </c>
    </row>
    <row r="243" s="1" customFormat="true" ht="23.1" hidden="false" customHeight="true" outlineLevel="0" collapsed="false">
      <c r="A243" s="16"/>
      <c r="B243" s="17"/>
      <c r="C243" s="18" t="n">
        <v>70</v>
      </c>
      <c r="D243" s="19" t="s">
        <v>17</v>
      </c>
      <c r="E243" s="20"/>
      <c r="F243" s="19"/>
      <c r="G243" s="21"/>
      <c r="H243" s="19" t="n">
        <f aca="false">G243*E242</f>
        <v>0</v>
      </c>
    </row>
    <row r="244" s="1" customFormat="true" ht="23.1" hidden="false" customHeight="true" outlineLevel="0" collapsed="false">
      <c r="A244" s="16"/>
      <c r="B244" s="17"/>
      <c r="C244" s="18" t="n">
        <v>75</v>
      </c>
      <c r="D244" s="19" t="s">
        <v>15</v>
      </c>
      <c r="E244" s="20"/>
      <c r="F244" s="19"/>
      <c r="G244" s="21"/>
      <c r="H244" s="19" t="n">
        <f aca="false">G244*E242</f>
        <v>0</v>
      </c>
    </row>
    <row r="245" s="1" customFormat="true" ht="23.1" hidden="false" customHeight="true" outlineLevel="0" collapsed="false">
      <c r="A245" s="16"/>
      <c r="B245" s="17"/>
      <c r="C245" s="18" t="n">
        <v>75</v>
      </c>
      <c r="D245" s="19" t="s">
        <v>17</v>
      </c>
      <c r="E245" s="20"/>
      <c r="F245" s="19"/>
      <c r="G245" s="21"/>
      <c r="H245" s="19" t="n">
        <f aca="false">G245*E242</f>
        <v>0</v>
      </c>
    </row>
    <row r="246" s="1" customFormat="true" ht="23.1" hidden="false" customHeight="true" outlineLevel="0" collapsed="false">
      <c r="A246" s="16"/>
      <c r="B246" s="17"/>
      <c r="C246" s="18" t="n">
        <v>75</v>
      </c>
      <c r="D246" s="19" t="s">
        <v>39</v>
      </c>
      <c r="E246" s="20"/>
      <c r="F246" s="19"/>
      <c r="G246" s="21"/>
      <c r="H246" s="19" t="n">
        <f aca="false">G246*E242</f>
        <v>0</v>
      </c>
    </row>
    <row r="247" s="1" customFormat="true" ht="12.95" hidden="false" customHeight="true" outlineLevel="0" collapsed="false">
      <c r="A247" s="16"/>
      <c r="B247" s="17" t="s">
        <v>77</v>
      </c>
      <c r="C247" s="18" t="n">
        <v>65</v>
      </c>
      <c r="D247" s="19" t="s">
        <v>15</v>
      </c>
      <c r="E247" s="20" t="n">
        <v>845</v>
      </c>
      <c r="F247" s="19"/>
      <c r="G247" s="21"/>
      <c r="H247" s="19" t="n">
        <f aca="false">G247*E247</f>
        <v>0</v>
      </c>
    </row>
    <row r="248" s="1" customFormat="true" ht="12.95" hidden="false" customHeight="true" outlineLevel="0" collapsed="false">
      <c r="A248" s="16"/>
      <c r="B248" s="17"/>
      <c r="C248" s="18" t="n">
        <v>65</v>
      </c>
      <c r="D248" s="19" t="s">
        <v>39</v>
      </c>
      <c r="E248" s="20"/>
      <c r="F248" s="19"/>
      <c r="G248" s="21"/>
      <c r="H248" s="19" t="n">
        <f aca="false">G248*E247</f>
        <v>0</v>
      </c>
    </row>
    <row r="249" s="1" customFormat="true" ht="12.95" hidden="false" customHeight="true" outlineLevel="0" collapsed="false">
      <c r="A249" s="16"/>
      <c r="B249" s="17"/>
      <c r="C249" s="18" t="n">
        <v>65</v>
      </c>
      <c r="D249" s="19" t="s">
        <v>17</v>
      </c>
      <c r="E249" s="20"/>
      <c r="F249" s="19"/>
      <c r="G249" s="21"/>
      <c r="H249" s="19" t="n">
        <f aca="false">G249*E247</f>
        <v>0</v>
      </c>
    </row>
    <row r="250" s="1" customFormat="true" ht="12.95" hidden="false" customHeight="true" outlineLevel="0" collapsed="false">
      <c r="A250" s="16"/>
      <c r="B250" s="17"/>
      <c r="C250" s="18" t="n">
        <v>70</v>
      </c>
      <c r="D250" s="19" t="s">
        <v>15</v>
      </c>
      <c r="E250" s="20"/>
      <c r="F250" s="19"/>
      <c r="G250" s="21"/>
      <c r="H250" s="19" t="n">
        <f aca="false">G250*E247</f>
        <v>0</v>
      </c>
    </row>
    <row r="251" s="1" customFormat="true" ht="12.95" hidden="false" customHeight="true" outlineLevel="0" collapsed="false">
      <c r="A251" s="16"/>
      <c r="B251" s="17"/>
      <c r="C251" s="18" t="n">
        <v>70</v>
      </c>
      <c r="D251" s="19" t="s">
        <v>17</v>
      </c>
      <c r="E251" s="20"/>
      <c r="F251" s="19"/>
      <c r="G251" s="21"/>
      <c r="H251" s="19" t="n">
        <f aca="false">G251*E247</f>
        <v>0</v>
      </c>
    </row>
    <row r="252" s="1" customFormat="true" ht="12.95" hidden="false" customHeight="true" outlineLevel="0" collapsed="false">
      <c r="A252" s="16"/>
      <c r="B252" s="17"/>
      <c r="C252" s="18" t="n">
        <v>70</v>
      </c>
      <c r="D252" s="19" t="s">
        <v>39</v>
      </c>
      <c r="E252" s="20"/>
      <c r="F252" s="19"/>
      <c r="G252" s="21"/>
      <c r="H252" s="19" t="n">
        <f aca="false">G252*E247</f>
        <v>0</v>
      </c>
    </row>
    <row r="253" s="1" customFormat="true" ht="12.95" hidden="false" customHeight="true" outlineLevel="0" collapsed="false">
      <c r="A253" s="16"/>
      <c r="B253" s="17"/>
      <c r="C253" s="18" t="n">
        <v>75</v>
      </c>
      <c r="D253" s="19" t="s">
        <v>15</v>
      </c>
      <c r="E253" s="20"/>
      <c r="F253" s="19"/>
      <c r="G253" s="21"/>
      <c r="H253" s="19" t="n">
        <f aca="false">G253*E247</f>
        <v>0</v>
      </c>
    </row>
    <row r="254" s="1" customFormat="true" ht="12.95" hidden="false" customHeight="true" outlineLevel="0" collapsed="false">
      <c r="A254" s="16"/>
      <c r="B254" s="17"/>
      <c r="C254" s="18" t="n">
        <v>75</v>
      </c>
      <c r="D254" s="19" t="s">
        <v>17</v>
      </c>
      <c r="E254" s="20"/>
      <c r="F254" s="19"/>
      <c r="G254" s="21"/>
      <c r="H254" s="19" t="n">
        <f aca="false">G254*E247</f>
        <v>0</v>
      </c>
    </row>
    <row r="255" s="1" customFormat="true" ht="12.95" hidden="false" customHeight="true" outlineLevel="0" collapsed="false">
      <c r="A255" s="16"/>
      <c r="B255" s="17"/>
      <c r="C255" s="18" t="n">
        <v>75</v>
      </c>
      <c r="D255" s="19" t="s">
        <v>39</v>
      </c>
      <c r="E255" s="20"/>
      <c r="F255" s="19"/>
      <c r="G255" s="21"/>
      <c r="H255" s="19" t="n">
        <f aca="false">G255*E247</f>
        <v>0</v>
      </c>
    </row>
    <row r="256" s="1" customFormat="true" ht="57.95" hidden="false" customHeight="true" outlineLevel="0" collapsed="false">
      <c r="A256" s="16"/>
      <c r="B256" s="17" t="s">
        <v>78</v>
      </c>
      <c r="C256" s="18" t="n">
        <v>65</v>
      </c>
      <c r="D256" s="19" t="s">
        <v>17</v>
      </c>
      <c r="E256" s="20" t="n">
        <v>587</v>
      </c>
      <c r="F256" s="19"/>
      <c r="G256" s="21"/>
      <c r="H256" s="19" t="n">
        <f aca="false">G256*E256</f>
        <v>0</v>
      </c>
    </row>
    <row r="257" s="1" customFormat="true" ht="57.95" hidden="false" customHeight="true" outlineLevel="0" collapsed="false">
      <c r="A257" s="16"/>
      <c r="B257" s="17"/>
      <c r="C257" s="22" t="n">
        <v>70</v>
      </c>
      <c r="D257" s="19" t="s">
        <v>15</v>
      </c>
      <c r="E257" s="20"/>
      <c r="F257" s="19"/>
      <c r="G257" s="21"/>
      <c r="H257" s="19" t="n">
        <f aca="false">G257*E256</f>
        <v>0</v>
      </c>
    </row>
    <row r="258" s="1" customFormat="true" ht="57.95" hidden="false" customHeight="true" outlineLevel="0" collapsed="false">
      <c r="A258" s="16"/>
      <c r="B258" s="17" t="s">
        <v>79</v>
      </c>
      <c r="C258" s="18" t="n">
        <v>65</v>
      </c>
      <c r="D258" s="19" t="s">
        <v>15</v>
      </c>
      <c r="E258" s="20" t="n">
        <v>776</v>
      </c>
      <c r="F258" s="19"/>
      <c r="G258" s="21"/>
      <c r="H258" s="19" t="n">
        <f aca="false">G258*E258</f>
        <v>0</v>
      </c>
    </row>
    <row r="259" s="1" customFormat="true" ht="57.95" hidden="false" customHeight="true" outlineLevel="0" collapsed="false">
      <c r="A259" s="16"/>
      <c r="B259" s="17"/>
      <c r="C259" s="18" t="n">
        <v>65</v>
      </c>
      <c r="D259" s="19" t="s">
        <v>17</v>
      </c>
      <c r="E259" s="20"/>
      <c r="F259" s="19"/>
      <c r="G259" s="21"/>
      <c r="H259" s="19" t="n">
        <f aca="false">G259*E258</f>
        <v>0</v>
      </c>
    </row>
    <row r="260" s="1" customFormat="true" ht="39" hidden="false" customHeight="true" outlineLevel="0" collapsed="false">
      <c r="A260" s="16"/>
      <c r="B260" s="17" t="s">
        <v>80</v>
      </c>
      <c r="C260" s="18" t="n">
        <v>65</v>
      </c>
      <c r="D260" s="19" t="s">
        <v>15</v>
      </c>
      <c r="E260" s="20" t="n">
        <v>748</v>
      </c>
      <c r="F260" s="19"/>
      <c r="G260" s="21"/>
      <c r="H260" s="19" t="n">
        <f aca="false">G260*E260</f>
        <v>0</v>
      </c>
    </row>
    <row r="261" s="1" customFormat="true" ht="39" hidden="false" customHeight="true" outlineLevel="0" collapsed="false">
      <c r="A261" s="16"/>
      <c r="B261" s="17"/>
      <c r="C261" s="18" t="n">
        <v>65</v>
      </c>
      <c r="D261" s="19" t="s">
        <v>23</v>
      </c>
      <c r="E261" s="20"/>
      <c r="F261" s="19"/>
      <c r="G261" s="21"/>
      <c r="H261" s="19" t="n">
        <f aca="false">G261*E260</f>
        <v>0</v>
      </c>
    </row>
    <row r="262" s="1" customFormat="true" ht="39" hidden="false" customHeight="true" outlineLevel="0" collapsed="false">
      <c r="A262" s="16"/>
      <c r="B262" s="17"/>
      <c r="C262" s="18" t="n">
        <v>65</v>
      </c>
      <c r="D262" s="19" t="s">
        <v>17</v>
      </c>
      <c r="E262" s="20"/>
      <c r="F262" s="19"/>
      <c r="G262" s="21"/>
      <c r="H262" s="19" t="n">
        <f aca="false">G262*E260</f>
        <v>0</v>
      </c>
    </row>
    <row r="263" s="1" customFormat="true" ht="18.95" hidden="false" customHeight="true" outlineLevel="0" collapsed="false">
      <c r="A263" s="16"/>
      <c r="B263" s="17" t="s">
        <v>81</v>
      </c>
      <c r="C263" s="18" t="n">
        <v>75</v>
      </c>
      <c r="D263" s="19" t="s">
        <v>15</v>
      </c>
      <c r="E263" s="20" t="n">
        <v>700</v>
      </c>
      <c r="F263" s="19"/>
      <c r="G263" s="21"/>
      <c r="H263" s="19" t="n">
        <f aca="false">G263*E263</f>
        <v>0</v>
      </c>
    </row>
    <row r="264" s="1" customFormat="true" ht="18.95" hidden="false" customHeight="true" outlineLevel="0" collapsed="false">
      <c r="A264" s="16"/>
      <c r="B264" s="17"/>
      <c r="C264" s="18" t="n">
        <v>75</v>
      </c>
      <c r="D264" s="19" t="s">
        <v>17</v>
      </c>
      <c r="E264" s="20"/>
      <c r="F264" s="19"/>
      <c r="G264" s="21"/>
      <c r="H264" s="19" t="n">
        <f aca="false">G264*E263</f>
        <v>0</v>
      </c>
    </row>
    <row r="265" s="1" customFormat="true" ht="18.95" hidden="false" customHeight="true" outlineLevel="0" collapsed="false">
      <c r="A265" s="16"/>
      <c r="B265" s="17"/>
      <c r="C265" s="22" t="n">
        <v>75</v>
      </c>
      <c r="D265" s="19" t="s">
        <v>15</v>
      </c>
      <c r="E265" s="20"/>
      <c r="F265" s="19"/>
      <c r="G265" s="21"/>
      <c r="H265" s="19" t="n">
        <f aca="false">G265*E263</f>
        <v>0</v>
      </c>
    </row>
    <row r="266" s="1" customFormat="true" ht="18.95" hidden="false" customHeight="true" outlineLevel="0" collapsed="false">
      <c r="A266" s="16"/>
      <c r="B266" s="17"/>
      <c r="C266" s="22" t="n">
        <v>75</v>
      </c>
      <c r="D266" s="19" t="s">
        <v>17</v>
      </c>
      <c r="E266" s="20"/>
      <c r="F266" s="19"/>
      <c r="G266" s="21"/>
      <c r="H266" s="19" t="n">
        <f aca="false">G266*E263</f>
        <v>0</v>
      </c>
    </row>
    <row r="267" s="1" customFormat="true" ht="18.95" hidden="false" customHeight="true" outlineLevel="0" collapsed="false">
      <c r="A267" s="16"/>
      <c r="B267" s="17"/>
      <c r="C267" s="18" t="n">
        <v>80</v>
      </c>
      <c r="D267" s="19" t="s">
        <v>17</v>
      </c>
      <c r="E267" s="20"/>
      <c r="F267" s="19"/>
      <c r="G267" s="21"/>
      <c r="H267" s="19" t="n">
        <f aca="false">G267*E263</f>
        <v>0</v>
      </c>
    </row>
    <row r="268" s="1" customFormat="true" ht="18.95" hidden="false" customHeight="true" outlineLevel="0" collapsed="false">
      <c r="A268" s="16"/>
      <c r="B268" s="17"/>
      <c r="C268" s="18" t="n">
        <v>85</v>
      </c>
      <c r="D268" s="19" t="s">
        <v>17</v>
      </c>
      <c r="E268" s="20"/>
      <c r="F268" s="19"/>
      <c r="G268" s="21"/>
      <c r="H268" s="19" t="n">
        <f aca="false">G268*E263</f>
        <v>0</v>
      </c>
    </row>
    <row r="269" s="1" customFormat="true" ht="23.1" hidden="false" customHeight="true" outlineLevel="0" collapsed="false">
      <c r="A269" s="16"/>
      <c r="B269" s="17" t="s">
        <v>82</v>
      </c>
      <c r="C269" s="18" t="n">
        <v>70</v>
      </c>
      <c r="D269" s="19" t="s">
        <v>15</v>
      </c>
      <c r="E269" s="20" t="n">
        <v>720</v>
      </c>
      <c r="F269" s="19"/>
      <c r="G269" s="21"/>
      <c r="H269" s="19" t="n">
        <f aca="false">G269*E269</f>
        <v>0</v>
      </c>
    </row>
    <row r="270" s="1" customFormat="true" ht="23.1" hidden="false" customHeight="true" outlineLevel="0" collapsed="false">
      <c r="A270" s="16"/>
      <c r="B270" s="17"/>
      <c r="C270" s="18" t="n">
        <v>70</v>
      </c>
      <c r="D270" s="19" t="s">
        <v>17</v>
      </c>
      <c r="E270" s="20"/>
      <c r="F270" s="19"/>
      <c r="G270" s="21"/>
      <c r="H270" s="19" t="n">
        <f aca="false">G270*E269</f>
        <v>0</v>
      </c>
    </row>
    <row r="271" s="1" customFormat="true" ht="23.1" hidden="false" customHeight="true" outlineLevel="0" collapsed="false">
      <c r="A271" s="16"/>
      <c r="B271" s="17"/>
      <c r="C271" s="18" t="n">
        <v>75</v>
      </c>
      <c r="D271" s="19" t="s">
        <v>15</v>
      </c>
      <c r="E271" s="20"/>
      <c r="F271" s="19"/>
      <c r="G271" s="21"/>
      <c r="H271" s="19" t="n">
        <f aca="false">G271*E269</f>
        <v>0</v>
      </c>
    </row>
    <row r="272" s="1" customFormat="true" ht="23.1" hidden="false" customHeight="true" outlineLevel="0" collapsed="false">
      <c r="A272" s="16"/>
      <c r="B272" s="17"/>
      <c r="C272" s="18" t="n">
        <v>75</v>
      </c>
      <c r="D272" s="19" t="s">
        <v>26</v>
      </c>
      <c r="E272" s="20"/>
      <c r="F272" s="19"/>
      <c r="G272" s="21"/>
      <c r="H272" s="19" t="n">
        <f aca="false">G272*E269</f>
        <v>0</v>
      </c>
    </row>
    <row r="273" s="1" customFormat="true" ht="23.1" hidden="false" customHeight="true" outlineLevel="0" collapsed="false">
      <c r="A273" s="16"/>
      <c r="B273" s="17"/>
      <c r="C273" s="18" t="n">
        <v>75</v>
      </c>
      <c r="D273" s="19" t="s">
        <v>17</v>
      </c>
      <c r="E273" s="20"/>
      <c r="F273" s="19"/>
      <c r="G273" s="21"/>
      <c r="H273" s="19" t="n">
        <f aca="false">G273*E269</f>
        <v>0</v>
      </c>
    </row>
    <row r="274" s="1" customFormat="true" ht="12" hidden="false" customHeight="true" outlineLevel="0" collapsed="false">
      <c r="A274" s="16"/>
      <c r="B274" s="17" t="s">
        <v>83</v>
      </c>
      <c r="C274" s="18" t="n">
        <v>70</v>
      </c>
      <c r="D274" s="19" t="s">
        <v>26</v>
      </c>
      <c r="E274" s="20" t="n">
        <v>625</v>
      </c>
      <c r="F274" s="19"/>
      <c r="G274" s="21"/>
      <c r="H274" s="19" t="n">
        <f aca="false">G274*E274</f>
        <v>0</v>
      </c>
    </row>
    <row r="275" s="1" customFormat="true" ht="12" hidden="false" customHeight="true" outlineLevel="0" collapsed="false">
      <c r="A275" s="16"/>
      <c r="B275" s="17"/>
      <c r="C275" s="18" t="n">
        <v>70</v>
      </c>
      <c r="D275" s="19" t="s">
        <v>15</v>
      </c>
      <c r="E275" s="20"/>
      <c r="F275" s="19"/>
      <c r="G275" s="21"/>
      <c r="H275" s="19" t="n">
        <f aca="false">G275*E274</f>
        <v>0</v>
      </c>
    </row>
    <row r="276" s="1" customFormat="true" ht="12" hidden="false" customHeight="true" outlineLevel="0" collapsed="false">
      <c r="A276" s="16"/>
      <c r="B276" s="17"/>
      <c r="C276" s="18" t="n">
        <v>70</v>
      </c>
      <c r="D276" s="19" t="s">
        <v>17</v>
      </c>
      <c r="E276" s="20"/>
      <c r="F276" s="19"/>
      <c r="G276" s="21"/>
      <c r="H276" s="19" t="n">
        <f aca="false">G276*E274</f>
        <v>0</v>
      </c>
    </row>
    <row r="277" s="1" customFormat="true" ht="12" hidden="false" customHeight="true" outlineLevel="0" collapsed="false">
      <c r="A277" s="16"/>
      <c r="B277" s="17"/>
      <c r="C277" s="22" t="n">
        <v>70</v>
      </c>
      <c r="D277" s="19" t="s">
        <v>17</v>
      </c>
      <c r="E277" s="20"/>
      <c r="F277" s="19"/>
      <c r="G277" s="21"/>
      <c r="H277" s="19" t="n">
        <f aca="false">G277*E274</f>
        <v>0</v>
      </c>
    </row>
    <row r="278" s="1" customFormat="true" ht="12" hidden="false" customHeight="true" outlineLevel="0" collapsed="false">
      <c r="A278" s="16"/>
      <c r="B278" s="17"/>
      <c r="C278" s="18" t="n">
        <v>75</v>
      </c>
      <c r="D278" s="19" t="s">
        <v>15</v>
      </c>
      <c r="E278" s="20"/>
      <c r="F278" s="19"/>
      <c r="G278" s="21"/>
      <c r="H278" s="19" t="n">
        <f aca="false">G278*E274</f>
        <v>0</v>
      </c>
    </row>
    <row r="279" s="1" customFormat="true" ht="12" hidden="false" customHeight="true" outlineLevel="0" collapsed="false">
      <c r="A279" s="16"/>
      <c r="B279" s="17"/>
      <c r="C279" s="18" t="n">
        <v>75</v>
      </c>
      <c r="D279" s="19" t="s">
        <v>26</v>
      </c>
      <c r="E279" s="20"/>
      <c r="F279" s="19"/>
      <c r="G279" s="21"/>
      <c r="H279" s="19" t="n">
        <f aca="false">G279*E274</f>
        <v>0</v>
      </c>
    </row>
    <row r="280" s="1" customFormat="true" ht="12" hidden="false" customHeight="true" outlineLevel="0" collapsed="false">
      <c r="A280" s="16"/>
      <c r="B280" s="17"/>
      <c r="C280" s="18" t="n">
        <v>75</v>
      </c>
      <c r="D280" s="19" t="s">
        <v>17</v>
      </c>
      <c r="E280" s="20"/>
      <c r="F280" s="19"/>
      <c r="G280" s="21"/>
      <c r="H280" s="19" t="n">
        <f aca="false">G280*E274</f>
        <v>0</v>
      </c>
    </row>
    <row r="281" s="1" customFormat="true" ht="12" hidden="false" customHeight="true" outlineLevel="0" collapsed="false">
      <c r="A281" s="16"/>
      <c r="B281" s="17"/>
      <c r="C281" s="22" t="n">
        <v>75</v>
      </c>
      <c r="D281" s="19" t="s">
        <v>15</v>
      </c>
      <c r="E281" s="20"/>
      <c r="F281" s="19"/>
      <c r="G281" s="21"/>
      <c r="H281" s="19" t="n">
        <f aca="false">G281*E274</f>
        <v>0</v>
      </c>
    </row>
    <row r="282" s="1" customFormat="true" ht="12" hidden="false" customHeight="true" outlineLevel="0" collapsed="false">
      <c r="A282" s="16"/>
      <c r="B282" s="17"/>
      <c r="C282" s="18" t="n">
        <v>80</v>
      </c>
      <c r="D282" s="19" t="s">
        <v>26</v>
      </c>
      <c r="E282" s="20"/>
      <c r="F282" s="19"/>
      <c r="G282" s="21"/>
      <c r="H282" s="19" t="n">
        <f aca="false">G282*E274</f>
        <v>0</v>
      </c>
    </row>
    <row r="283" s="1" customFormat="true" ht="12" hidden="false" customHeight="true" outlineLevel="0" collapsed="false">
      <c r="A283" s="16"/>
      <c r="B283" s="17"/>
      <c r="C283" s="18" t="n">
        <v>80</v>
      </c>
      <c r="D283" s="19" t="s">
        <v>17</v>
      </c>
      <c r="E283" s="20"/>
      <c r="F283" s="19"/>
      <c r="G283" s="21"/>
      <c r="H283" s="19" t="n">
        <f aca="false">G283*E274</f>
        <v>0</v>
      </c>
    </row>
    <row r="284" s="1" customFormat="true" ht="12" hidden="false" customHeight="true" outlineLevel="0" collapsed="false">
      <c r="A284" s="16"/>
      <c r="B284" s="17"/>
      <c r="C284" s="22" t="n">
        <v>80</v>
      </c>
      <c r="D284" s="19" t="s">
        <v>15</v>
      </c>
      <c r="E284" s="20"/>
      <c r="F284" s="19"/>
      <c r="G284" s="21"/>
      <c r="H284" s="19" t="n">
        <f aca="false">G284*E274</f>
        <v>0</v>
      </c>
    </row>
    <row r="285" s="1" customFormat="true" ht="12" hidden="false" customHeight="true" outlineLevel="0" collapsed="false">
      <c r="A285" s="16"/>
      <c r="B285" s="17"/>
      <c r="C285" s="22" t="n">
        <v>80</v>
      </c>
      <c r="D285" s="19" t="s">
        <v>17</v>
      </c>
      <c r="E285" s="20"/>
      <c r="F285" s="19"/>
      <c r="G285" s="21"/>
      <c r="H285" s="19" t="n">
        <f aca="false">G285*E274</f>
        <v>0</v>
      </c>
    </row>
    <row r="286" s="1" customFormat="true" ht="12" hidden="false" customHeight="true" outlineLevel="0" collapsed="false">
      <c r="A286" s="16"/>
      <c r="B286" s="17"/>
      <c r="C286" s="22" t="n">
        <v>80</v>
      </c>
      <c r="D286" s="19" t="s">
        <v>26</v>
      </c>
      <c r="E286" s="20"/>
      <c r="F286" s="19"/>
      <c r="G286" s="21"/>
      <c r="H286" s="19" t="n">
        <f aca="false">G286*E274</f>
        <v>0</v>
      </c>
    </row>
    <row r="287" s="1" customFormat="true" ht="12.95" hidden="false" customHeight="true" outlineLevel="0" collapsed="false">
      <c r="A287" s="16"/>
      <c r="B287" s="17" t="s">
        <v>84</v>
      </c>
      <c r="C287" s="18" t="n">
        <v>70</v>
      </c>
      <c r="D287" s="19" t="s">
        <v>26</v>
      </c>
      <c r="E287" s="20" t="n">
        <v>725</v>
      </c>
      <c r="F287" s="19"/>
      <c r="G287" s="21"/>
      <c r="H287" s="19" t="n">
        <f aca="false">G287*E287</f>
        <v>0</v>
      </c>
    </row>
    <row r="288" s="1" customFormat="true" ht="12.95" hidden="false" customHeight="true" outlineLevel="0" collapsed="false">
      <c r="A288" s="16"/>
      <c r="B288" s="17"/>
      <c r="C288" s="18" t="n">
        <v>70</v>
      </c>
      <c r="D288" s="19" t="s">
        <v>15</v>
      </c>
      <c r="E288" s="20"/>
      <c r="F288" s="19"/>
      <c r="G288" s="21"/>
      <c r="H288" s="19" t="n">
        <f aca="false">G288*E287</f>
        <v>0</v>
      </c>
    </row>
    <row r="289" s="1" customFormat="true" ht="12.95" hidden="false" customHeight="true" outlineLevel="0" collapsed="false">
      <c r="A289" s="16"/>
      <c r="B289" s="17"/>
      <c r="C289" s="18" t="n">
        <v>70</v>
      </c>
      <c r="D289" s="19" t="s">
        <v>17</v>
      </c>
      <c r="E289" s="20"/>
      <c r="F289" s="19"/>
      <c r="G289" s="21"/>
      <c r="H289" s="19" t="n">
        <f aca="false">G289*E287</f>
        <v>0</v>
      </c>
    </row>
    <row r="290" s="1" customFormat="true" ht="12.95" hidden="false" customHeight="true" outlineLevel="0" collapsed="false">
      <c r="A290" s="16"/>
      <c r="B290" s="17"/>
      <c r="C290" s="18" t="n">
        <v>75</v>
      </c>
      <c r="D290" s="19" t="s">
        <v>15</v>
      </c>
      <c r="E290" s="20"/>
      <c r="F290" s="19"/>
      <c r="G290" s="21"/>
      <c r="H290" s="19" t="n">
        <f aca="false">G290*E287</f>
        <v>0</v>
      </c>
    </row>
    <row r="291" s="1" customFormat="true" ht="12.95" hidden="false" customHeight="true" outlineLevel="0" collapsed="false">
      <c r="A291" s="16"/>
      <c r="B291" s="17"/>
      <c r="C291" s="18" t="n">
        <v>75</v>
      </c>
      <c r="D291" s="19" t="s">
        <v>26</v>
      </c>
      <c r="E291" s="20"/>
      <c r="F291" s="19"/>
      <c r="G291" s="21"/>
      <c r="H291" s="19" t="n">
        <f aca="false">G291*E287</f>
        <v>0</v>
      </c>
    </row>
    <row r="292" s="1" customFormat="true" ht="12.95" hidden="false" customHeight="true" outlineLevel="0" collapsed="false">
      <c r="A292" s="16"/>
      <c r="B292" s="17"/>
      <c r="C292" s="18" t="n">
        <v>75</v>
      </c>
      <c r="D292" s="19" t="s">
        <v>17</v>
      </c>
      <c r="E292" s="20"/>
      <c r="F292" s="19"/>
      <c r="G292" s="21"/>
      <c r="H292" s="19" t="n">
        <f aca="false">G292*E287</f>
        <v>0</v>
      </c>
    </row>
    <row r="293" s="1" customFormat="true" ht="12.95" hidden="false" customHeight="true" outlineLevel="0" collapsed="false">
      <c r="A293" s="16"/>
      <c r="B293" s="17"/>
      <c r="C293" s="18" t="n">
        <v>80</v>
      </c>
      <c r="D293" s="19" t="s">
        <v>15</v>
      </c>
      <c r="E293" s="20"/>
      <c r="F293" s="19"/>
      <c r="G293" s="21"/>
      <c r="H293" s="19" t="n">
        <f aca="false">G293*E287</f>
        <v>0</v>
      </c>
    </row>
    <row r="294" s="1" customFormat="true" ht="12.95" hidden="false" customHeight="true" outlineLevel="0" collapsed="false">
      <c r="A294" s="16"/>
      <c r="B294" s="17"/>
      <c r="C294" s="18" t="n">
        <v>80</v>
      </c>
      <c r="D294" s="19" t="s">
        <v>26</v>
      </c>
      <c r="E294" s="20"/>
      <c r="F294" s="19"/>
      <c r="G294" s="21"/>
      <c r="H294" s="19" t="n">
        <f aca="false">G294*E287</f>
        <v>0</v>
      </c>
    </row>
    <row r="295" s="1" customFormat="true" ht="12.95" hidden="false" customHeight="true" outlineLevel="0" collapsed="false">
      <c r="A295" s="16"/>
      <c r="B295" s="17"/>
      <c r="C295" s="18" t="n">
        <v>80</v>
      </c>
      <c r="D295" s="19" t="s">
        <v>17</v>
      </c>
      <c r="E295" s="20"/>
      <c r="F295" s="19"/>
      <c r="G295" s="21"/>
      <c r="H295" s="19" t="n">
        <f aca="false">G295*E287</f>
        <v>0</v>
      </c>
    </row>
    <row r="296" s="1" customFormat="true" ht="12" hidden="false" customHeight="true" outlineLevel="0" collapsed="false">
      <c r="A296" s="16"/>
      <c r="B296" s="17" t="s">
        <v>85</v>
      </c>
      <c r="C296" s="22" t="n">
        <v>75</v>
      </c>
      <c r="D296" s="19" t="s">
        <v>15</v>
      </c>
      <c r="E296" s="20" t="n">
        <v>560</v>
      </c>
      <c r="F296" s="19"/>
      <c r="G296" s="21"/>
      <c r="H296" s="19" t="n">
        <f aca="false">G296*E296</f>
        <v>0</v>
      </c>
    </row>
    <row r="297" s="1" customFormat="true" ht="12" hidden="false" customHeight="true" outlineLevel="0" collapsed="false">
      <c r="A297" s="16"/>
      <c r="B297" s="17"/>
      <c r="C297" s="22" t="n">
        <v>75</v>
      </c>
      <c r="D297" s="19" t="s">
        <v>26</v>
      </c>
      <c r="E297" s="20"/>
      <c r="F297" s="19"/>
      <c r="G297" s="21"/>
      <c r="H297" s="19" t="n">
        <f aca="false">G297*E296</f>
        <v>0</v>
      </c>
    </row>
    <row r="298" s="1" customFormat="true" ht="12" hidden="false" customHeight="true" outlineLevel="0" collapsed="false">
      <c r="A298" s="16"/>
      <c r="B298" s="17"/>
      <c r="C298" s="23" t="n">
        <v>75</v>
      </c>
      <c r="D298" s="19" t="s">
        <v>17</v>
      </c>
      <c r="E298" s="20"/>
      <c r="F298" s="19"/>
      <c r="G298" s="21"/>
      <c r="H298" s="19" t="n">
        <f aca="false">G298*E296</f>
        <v>0</v>
      </c>
    </row>
    <row r="299" s="1" customFormat="true" ht="12" hidden="false" customHeight="true" outlineLevel="0" collapsed="false">
      <c r="A299" s="16"/>
      <c r="B299" s="17"/>
      <c r="C299" s="22" t="n">
        <v>80</v>
      </c>
      <c r="D299" s="19" t="s">
        <v>15</v>
      </c>
      <c r="E299" s="20"/>
      <c r="F299" s="19"/>
      <c r="G299" s="21"/>
      <c r="H299" s="19" t="n">
        <f aca="false">G299*E296</f>
        <v>0</v>
      </c>
    </row>
    <row r="300" s="1" customFormat="true" ht="12" hidden="false" customHeight="true" outlineLevel="0" collapsed="false">
      <c r="A300" s="16"/>
      <c r="B300" s="17"/>
      <c r="C300" s="22" t="n">
        <v>80</v>
      </c>
      <c r="D300" s="19" t="s">
        <v>17</v>
      </c>
      <c r="E300" s="20"/>
      <c r="F300" s="19"/>
      <c r="G300" s="21"/>
      <c r="H300" s="19" t="n">
        <f aca="false">G300*E296</f>
        <v>0</v>
      </c>
    </row>
    <row r="301" s="1" customFormat="true" ht="12" hidden="false" customHeight="true" outlineLevel="0" collapsed="false">
      <c r="A301" s="16"/>
      <c r="B301" s="17"/>
      <c r="C301" s="22" t="n">
        <v>80</v>
      </c>
      <c r="D301" s="19" t="s">
        <v>26</v>
      </c>
      <c r="E301" s="20"/>
      <c r="F301" s="19"/>
      <c r="G301" s="21"/>
      <c r="H301" s="19" t="n">
        <f aca="false">G301*E296</f>
        <v>0</v>
      </c>
    </row>
    <row r="302" s="1" customFormat="true" ht="12" hidden="false" customHeight="true" outlineLevel="0" collapsed="false">
      <c r="A302" s="16"/>
      <c r="B302" s="17"/>
      <c r="C302" s="22" t="n">
        <v>85</v>
      </c>
      <c r="D302" s="19" t="s">
        <v>15</v>
      </c>
      <c r="E302" s="20"/>
      <c r="F302" s="19"/>
      <c r="G302" s="21"/>
      <c r="H302" s="19" t="n">
        <f aca="false">G302*E296</f>
        <v>0</v>
      </c>
    </row>
    <row r="303" s="1" customFormat="true" ht="12" hidden="false" customHeight="true" outlineLevel="0" collapsed="false">
      <c r="A303" s="16"/>
      <c r="B303" s="17"/>
      <c r="C303" s="22" t="n">
        <v>85</v>
      </c>
      <c r="D303" s="19" t="s">
        <v>17</v>
      </c>
      <c r="E303" s="20"/>
      <c r="F303" s="19"/>
      <c r="G303" s="21"/>
      <c r="H303" s="19" t="n">
        <f aca="false">G303*E296</f>
        <v>0</v>
      </c>
    </row>
    <row r="304" s="1" customFormat="true" ht="12" hidden="false" customHeight="true" outlineLevel="0" collapsed="false">
      <c r="A304" s="16"/>
      <c r="B304" s="17"/>
      <c r="C304" s="22" t="n">
        <v>85</v>
      </c>
      <c r="D304" s="19" t="s">
        <v>26</v>
      </c>
      <c r="E304" s="20"/>
      <c r="F304" s="19"/>
      <c r="G304" s="21"/>
      <c r="H304" s="19" t="n">
        <f aca="false">G304*E296</f>
        <v>0</v>
      </c>
    </row>
    <row r="305" s="1" customFormat="true" ht="12" hidden="false" customHeight="true" outlineLevel="0" collapsed="false">
      <c r="A305" s="16"/>
      <c r="B305" s="17"/>
      <c r="C305" s="22" t="n">
        <v>90</v>
      </c>
      <c r="D305" s="19" t="s">
        <v>15</v>
      </c>
      <c r="E305" s="20"/>
      <c r="F305" s="19"/>
      <c r="G305" s="21"/>
      <c r="H305" s="19" t="n">
        <f aca="false">G305*E296</f>
        <v>0</v>
      </c>
    </row>
    <row r="306" s="1" customFormat="true" ht="12" hidden="false" customHeight="true" outlineLevel="0" collapsed="false">
      <c r="A306" s="16"/>
      <c r="B306" s="17"/>
      <c r="C306" s="22" t="n">
        <v>90</v>
      </c>
      <c r="D306" s="19" t="s">
        <v>26</v>
      </c>
      <c r="E306" s="20"/>
      <c r="F306" s="19"/>
      <c r="G306" s="21"/>
      <c r="H306" s="19" t="n">
        <f aca="false">G306*E296</f>
        <v>0</v>
      </c>
    </row>
    <row r="307" s="1" customFormat="true" ht="12" hidden="false" customHeight="true" outlineLevel="0" collapsed="false">
      <c r="A307" s="16"/>
      <c r="B307" s="17"/>
      <c r="C307" s="22" t="n">
        <v>90</v>
      </c>
      <c r="D307" s="19" t="s">
        <v>17</v>
      </c>
      <c r="E307" s="20"/>
      <c r="F307" s="19"/>
      <c r="G307" s="21"/>
      <c r="H307" s="19" t="n">
        <f aca="false">G307*E296</f>
        <v>0</v>
      </c>
    </row>
    <row r="308" s="1" customFormat="true" ht="18.95" hidden="false" customHeight="true" outlineLevel="0" collapsed="false">
      <c r="A308" s="16"/>
      <c r="B308" s="17" t="s">
        <v>86</v>
      </c>
      <c r="C308" s="18" t="n">
        <v>70</v>
      </c>
      <c r="D308" s="19" t="s">
        <v>26</v>
      </c>
      <c r="E308" s="20" t="n">
        <v>725</v>
      </c>
      <c r="F308" s="19"/>
      <c r="G308" s="21"/>
      <c r="H308" s="19" t="n">
        <f aca="false">G308*E308</f>
        <v>0</v>
      </c>
    </row>
    <row r="309" s="1" customFormat="true" ht="18.95" hidden="false" customHeight="true" outlineLevel="0" collapsed="false">
      <c r="A309" s="16"/>
      <c r="B309" s="17"/>
      <c r="C309" s="18" t="n">
        <v>70</v>
      </c>
      <c r="D309" s="19" t="s">
        <v>15</v>
      </c>
      <c r="E309" s="20"/>
      <c r="F309" s="19"/>
      <c r="G309" s="21"/>
      <c r="H309" s="19" t="n">
        <f aca="false">G309*E308</f>
        <v>0</v>
      </c>
    </row>
    <row r="310" s="1" customFormat="true" ht="18.95" hidden="false" customHeight="true" outlineLevel="0" collapsed="false">
      <c r="A310" s="16"/>
      <c r="B310" s="17"/>
      <c r="C310" s="18" t="n">
        <v>70</v>
      </c>
      <c r="D310" s="19" t="s">
        <v>17</v>
      </c>
      <c r="E310" s="20"/>
      <c r="F310" s="19"/>
      <c r="G310" s="21"/>
      <c r="H310" s="19" t="n">
        <f aca="false">G310*E308</f>
        <v>0</v>
      </c>
    </row>
    <row r="311" s="1" customFormat="true" ht="18.95" hidden="false" customHeight="true" outlineLevel="0" collapsed="false">
      <c r="A311" s="16"/>
      <c r="B311" s="17"/>
      <c r="C311" s="18" t="n">
        <v>75</v>
      </c>
      <c r="D311" s="19" t="s">
        <v>15</v>
      </c>
      <c r="E311" s="20"/>
      <c r="F311" s="19"/>
      <c r="G311" s="21"/>
      <c r="H311" s="19" t="n">
        <f aca="false">G311*E308</f>
        <v>0</v>
      </c>
    </row>
    <row r="312" s="1" customFormat="true" ht="18.95" hidden="false" customHeight="true" outlineLevel="0" collapsed="false">
      <c r="A312" s="16"/>
      <c r="B312" s="17"/>
      <c r="C312" s="18" t="n">
        <v>75</v>
      </c>
      <c r="D312" s="19" t="s">
        <v>26</v>
      </c>
      <c r="E312" s="20"/>
      <c r="F312" s="19"/>
      <c r="G312" s="21"/>
      <c r="H312" s="19" t="n">
        <f aca="false">G312*E308</f>
        <v>0</v>
      </c>
    </row>
    <row r="313" s="1" customFormat="true" ht="18.95" hidden="false" customHeight="true" outlineLevel="0" collapsed="false">
      <c r="A313" s="16"/>
      <c r="B313" s="17"/>
      <c r="C313" s="18" t="n">
        <v>75</v>
      </c>
      <c r="D313" s="19" t="s">
        <v>17</v>
      </c>
      <c r="E313" s="20"/>
      <c r="F313" s="19"/>
      <c r="G313" s="21"/>
      <c r="H313" s="19" t="n">
        <f aca="false">G313*E308</f>
        <v>0</v>
      </c>
    </row>
    <row r="314" s="1" customFormat="true" ht="12" hidden="false" customHeight="true" outlineLevel="0" collapsed="false">
      <c r="A314" s="16"/>
      <c r="B314" s="17" t="s">
        <v>87</v>
      </c>
      <c r="C314" s="18" t="n">
        <v>70</v>
      </c>
      <c r="D314" s="19" t="s">
        <v>15</v>
      </c>
      <c r="E314" s="20" t="n">
        <v>599</v>
      </c>
      <c r="F314" s="19"/>
      <c r="G314" s="21"/>
      <c r="H314" s="19" t="n">
        <f aca="false">G314*E314</f>
        <v>0</v>
      </c>
    </row>
    <row r="315" s="1" customFormat="true" ht="12" hidden="false" customHeight="true" outlineLevel="0" collapsed="false">
      <c r="A315" s="16"/>
      <c r="B315" s="17"/>
      <c r="C315" s="18" t="n">
        <v>70</v>
      </c>
      <c r="D315" s="19" t="s">
        <v>16</v>
      </c>
      <c r="E315" s="20"/>
      <c r="F315" s="19"/>
      <c r="G315" s="21"/>
      <c r="H315" s="19" t="n">
        <f aca="false">G315*E314</f>
        <v>0</v>
      </c>
    </row>
    <row r="316" s="1" customFormat="true" ht="12" hidden="false" customHeight="true" outlineLevel="0" collapsed="false">
      <c r="A316" s="16"/>
      <c r="B316" s="17"/>
      <c r="C316" s="18" t="n">
        <v>70</v>
      </c>
      <c r="D316" s="19" t="s">
        <v>17</v>
      </c>
      <c r="E316" s="20"/>
      <c r="F316" s="19"/>
      <c r="G316" s="21"/>
      <c r="H316" s="19" t="n">
        <f aca="false">G316*E314</f>
        <v>0</v>
      </c>
    </row>
    <row r="317" s="1" customFormat="true" ht="12" hidden="false" customHeight="true" outlineLevel="0" collapsed="false">
      <c r="A317" s="16"/>
      <c r="B317" s="17"/>
      <c r="C317" s="18" t="n">
        <v>75</v>
      </c>
      <c r="D317" s="19" t="s">
        <v>16</v>
      </c>
      <c r="E317" s="20"/>
      <c r="F317" s="19"/>
      <c r="G317" s="21"/>
      <c r="H317" s="19" t="n">
        <f aca="false">G317*E314</f>
        <v>0</v>
      </c>
    </row>
    <row r="318" s="1" customFormat="true" ht="12" hidden="false" customHeight="true" outlineLevel="0" collapsed="false">
      <c r="A318" s="16"/>
      <c r="B318" s="17"/>
      <c r="C318" s="18" t="n">
        <v>75</v>
      </c>
      <c r="D318" s="19" t="s">
        <v>17</v>
      </c>
      <c r="E318" s="20"/>
      <c r="F318" s="19"/>
      <c r="G318" s="21"/>
      <c r="H318" s="19" t="n">
        <f aca="false">G318*E314</f>
        <v>0</v>
      </c>
    </row>
    <row r="319" s="1" customFormat="true" ht="12" hidden="false" customHeight="true" outlineLevel="0" collapsed="false">
      <c r="A319" s="16"/>
      <c r="B319" s="17"/>
      <c r="C319" s="22" t="n">
        <v>75</v>
      </c>
      <c r="D319" s="19" t="s">
        <v>15</v>
      </c>
      <c r="E319" s="20"/>
      <c r="F319" s="19"/>
      <c r="G319" s="21"/>
      <c r="H319" s="19" t="n">
        <f aca="false">G319*E314</f>
        <v>0</v>
      </c>
    </row>
    <row r="320" s="1" customFormat="true" ht="12" hidden="false" customHeight="true" outlineLevel="0" collapsed="false">
      <c r="A320" s="16"/>
      <c r="B320" s="17"/>
      <c r="C320" s="22" t="n">
        <v>75</v>
      </c>
      <c r="D320" s="19" t="s">
        <v>16</v>
      </c>
      <c r="E320" s="20"/>
      <c r="F320" s="19"/>
      <c r="G320" s="21"/>
      <c r="H320" s="19" t="n">
        <f aca="false">G320*E314</f>
        <v>0</v>
      </c>
    </row>
    <row r="321" s="1" customFormat="true" ht="12" hidden="false" customHeight="true" outlineLevel="0" collapsed="false">
      <c r="A321" s="16"/>
      <c r="B321" s="17"/>
      <c r="C321" s="18" t="n">
        <v>80</v>
      </c>
      <c r="D321" s="19" t="s">
        <v>15</v>
      </c>
      <c r="E321" s="20"/>
      <c r="F321" s="19"/>
      <c r="G321" s="21"/>
      <c r="H321" s="19" t="n">
        <f aca="false">G321*E314</f>
        <v>0</v>
      </c>
    </row>
    <row r="322" s="1" customFormat="true" ht="12" hidden="false" customHeight="true" outlineLevel="0" collapsed="false">
      <c r="A322" s="16"/>
      <c r="B322" s="17"/>
      <c r="C322" s="18" t="n">
        <v>80</v>
      </c>
      <c r="D322" s="19" t="s">
        <v>16</v>
      </c>
      <c r="E322" s="20"/>
      <c r="F322" s="19"/>
      <c r="G322" s="21"/>
      <c r="H322" s="19" t="n">
        <f aca="false">G322*E314</f>
        <v>0</v>
      </c>
    </row>
    <row r="323" s="1" customFormat="true" ht="12" hidden="false" customHeight="true" outlineLevel="0" collapsed="false">
      <c r="A323" s="16"/>
      <c r="B323" s="17"/>
      <c r="C323" s="18" t="n">
        <v>80</v>
      </c>
      <c r="D323" s="19" t="s">
        <v>17</v>
      </c>
      <c r="E323" s="20"/>
      <c r="F323" s="19"/>
      <c r="G323" s="21"/>
      <c r="H323" s="19" t="n">
        <f aca="false">G323*E314</f>
        <v>0</v>
      </c>
    </row>
    <row r="324" s="1" customFormat="true" ht="12" hidden="false" customHeight="true" outlineLevel="0" collapsed="false">
      <c r="A324" s="16"/>
      <c r="B324" s="17"/>
      <c r="C324" s="22" t="n">
        <v>80</v>
      </c>
      <c r="D324" s="19" t="s">
        <v>15</v>
      </c>
      <c r="E324" s="20"/>
      <c r="F324" s="19"/>
      <c r="G324" s="21"/>
      <c r="H324" s="19" t="n">
        <f aca="false">G324*E314</f>
        <v>0</v>
      </c>
    </row>
    <row r="325" s="1" customFormat="true" ht="12" hidden="false" customHeight="true" outlineLevel="0" collapsed="false">
      <c r="A325" s="16"/>
      <c r="B325" s="17"/>
      <c r="C325" s="22" t="n">
        <v>80</v>
      </c>
      <c r="D325" s="19" t="s">
        <v>16</v>
      </c>
      <c r="E325" s="20"/>
      <c r="F325" s="19"/>
      <c r="G325" s="21"/>
      <c r="H325" s="19" t="n">
        <f aca="false">G325*E314</f>
        <v>0</v>
      </c>
    </row>
    <row r="326" s="1" customFormat="true" ht="12" hidden="false" customHeight="true" outlineLevel="0" collapsed="false">
      <c r="A326" s="16"/>
      <c r="B326" s="17" t="s">
        <v>88</v>
      </c>
      <c r="C326" s="26" t="n">
        <v>70</v>
      </c>
      <c r="D326" s="19" t="s">
        <v>15</v>
      </c>
      <c r="E326" s="20" t="n">
        <v>700</v>
      </c>
      <c r="F326" s="19"/>
      <c r="G326" s="21"/>
      <c r="H326" s="19" t="n">
        <f aca="false">G326*E326</f>
        <v>0</v>
      </c>
    </row>
    <row r="327" s="1" customFormat="true" ht="12" hidden="false" customHeight="true" outlineLevel="0" collapsed="false">
      <c r="A327" s="16"/>
      <c r="B327" s="17"/>
      <c r="C327" s="26" t="n">
        <v>70</v>
      </c>
      <c r="D327" s="19" t="s">
        <v>17</v>
      </c>
      <c r="E327" s="20"/>
      <c r="F327" s="19"/>
      <c r="G327" s="21"/>
      <c r="H327" s="19" t="n">
        <f aca="false">G327*E326</f>
        <v>0</v>
      </c>
    </row>
    <row r="328" s="1" customFormat="true" ht="12" hidden="false" customHeight="true" outlineLevel="0" collapsed="false">
      <c r="A328" s="16"/>
      <c r="B328" s="17"/>
      <c r="C328" s="22" t="n">
        <v>75</v>
      </c>
      <c r="D328" s="19" t="s">
        <v>15</v>
      </c>
      <c r="E328" s="20"/>
      <c r="F328" s="19"/>
      <c r="G328" s="21"/>
      <c r="H328" s="19" t="n">
        <f aca="false">G328*E326</f>
        <v>0</v>
      </c>
    </row>
    <row r="329" s="1" customFormat="true" ht="12" hidden="false" customHeight="true" outlineLevel="0" collapsed="false">
      <c r="A329" s="16"/>
      <c r="B329" s="17"/>
      <c r="C329" s="22" t="n">
        <v>75</v>
      </c>
      <c r="D329" s="19" t="s">
        <v>16</v>
      </c>
      <c r="E329" s="20"/>
      <c r="F329" s="19"/>
      <c r="G329" s="21"/>
      <c r="H329" s="19" t="n">
        <f aca="false">G329*E326</f>
        <v>0</v>
      </c>
    </row>
    <row r="330" s="1" customFormat="true" ht="12" hidden="false" customHeight="true" outlineLevel="0" collapsed="false">
      <c r="A330" s="16"/>
      <c r="B330" s="17"/>
      <c r="C330" s="26" t="n">
        <v>75</v>
      </c>
      <c r="D330" s="19" t="s">
        <v>15</v>
      </c>
      <c r="E330" s="20"/>
      <c r="F330" s="19"/>
      <c r="G330" s="21"/>
      <c r="H330" s="19" t="n">
        <f aca="false">G330*E326</f>
        <v>0</v>
      </c>
    </row>
    <row r="331" s="1" customFormat="true" ht="12" hidden="false" customHeight="true" outlineLevel="0" collapsed="false">
      <c r="A331" s="16"/>
      <c r="B331" s="17"/>
      <c r="C331" s="26" t="n">
        <v>75</v>
      </c>
      <c r="D331" s="19" t="s">
        <v>17</v>
      </c>
      <c r="E331" s="20"/>
      <c r="F331" s="19"/>
      <c r="G331" s="21"/>
      <c r="H331" s="19" t="n">
        <f aca="false">G331*E326</f>
        <v>0</v>
      </c>
    </row>
    <row r="332" s="1" customFormat="true" ht="12" hidden="false" customHeight="true" outlineLevel="0" collapsed="false">
      <c r="A332" s="16"/>
      <c r="B332" s="17"/>
      <c r="C332" s="26" t="n">
        <v>75</v>
      </c>
      <c r="D332" s="19" t="s">
        <v>16</v>
      </c>
      <c r="E332" s="20"/>
      <c r="F332" s="19"/>
      <c r="G332" s="21"/>
      <c r="H332" s="19" t="n">
        <f aca="false">G332*E326</f>
        <v>0</v>
      </c>
    </row>
    <row r="333" s="1" customFormat="true" ht="12" hidden="false" customHeight="true" outlineLevel="0" collapsed="false">
      <c r="A333" s="16"/>
      <c r="B333" s="17"/>
      <c r="C333" s="27" t="n">
        <v>75</v>
      </c>
      <c r="D333" s="19" t="s">
        <v>15</v>
      </c>
      <c r="E333" s="20"/>
      <c r="F333" s="19"/>
      <c r="G333" s="21"/>
      <c r="H333" s="19" t="n">
        <f aca="false">G333*E326</f>
        <v>0</v>
      </c>
    </row>
    <row r="334" s="1" customFormat="true" ht="12" hidden="false" customHeight="true" outlineLevel="0" collapsed="false">
      <c r="A334" s="16"/>
      <c r="B334" s="17"/>
      <c r="C334" s="27" t="n">
        <v>75</v>
      </c>
      <c r="D334" s="19" t="s">
        <v>16</v>
      </c>
      <c r="E334" s="20"/>
      <c r="F334" s="19"/>
      <c r="G334" s="21"/>
      <c r="H334" s="19" t="n">
        <f aca="false">G334*E326</f>
        <v>0</v>
      </c>
    </row>
    <row r="335" s="1" customFormat="true" ht="12" hidden="false" customHeight="true" outlineLevel="0" collapsed="false">
      <c r="A335" s="16"/>
      <c r="B335" s="17"/>
      <c r="C335" s="27" t="n">
        <v>75</v>
      </c>
      <c r="D335" s="19" t="s">
        <v>17</v>
      </c>
      <c r="E335" s="20"/>
      <c r="F335" s="19"/>
      <c r="G335" s="21"/>
      <c r="H335" s="19" t="n">
        <f aca="false">G335*E326</f>
        <v>0</v>
      </c>
    </row>
    <row r="336" s="1" customFormat="true" ht="12" hidden="false" customHeight="true" outlineLevel="0" collapsed="false">
      <c r="A336" s="16"/>
      <c r="B336" s="17"/>
      <c r="C336" s="23" t="n">
        <v>75</v>
      </c>
      <c r="D336" s="19" t="s">
        <v>17</v>
      </c>
      <c r="E336" s="20"/>
      <c r="F336" s="19"/>
      <c r="G336" s="21"/>
      <c r="H336" s="19" t="n">
        <f aca="false">G336*E326</f>
        <v>0</v>
      </c>
    </row>
    <row r="337" s="1" customFormat="true" ht="12" hidden="false" customHeight="true" outlineLevel="0" collapsed="false">
      <c r="A337" s="16"/>
      <c r="B337" s="17"/>
      <c r="C337" s="22" t="n">
        <v>80</v>
      </c>
      <c r="D337" s="19" t="s">
        <v>15</v>
      </c>
      <c r="E337" s="20"/>
      <c r="F337" s="19"/>
      <c r="G337" s="21"/>
      <c r="H337" s="19" t="n">
        <f aca="false">G337*E326</f>
        <v>0</v>
      </c>
    </row>
    <row r="338" s="1" customFormat="true" ht="12" hidden="false" customHeight="true" outlineLevel="0" collapsed="false">
      <c r="A338" s="16"/>
      <c r="B338" s="17"/>
      <c r="C338" s="22" t="n">
        <v>80</v>
      </c>
      <c r="D338" s="19" t="s">
        <v>17</v>
      </c>
      <c r="E338" s="20"/>
      <c r="F338" s="19"/>
      <c r="G338" s="21"/>
      <c r="H338" s="19" t="n">
        <f aca="false">G338*E326</f>
        <v>0</v>
      </c>
    </row>
    <row r="339" s="1" customFormat="true" ht="12" hidden="false" customHeight="true" outlineLevel="0" collapsed="false">
      <c r="A339" s="16"/>
      <c r="B339" s="17"/>
      <c r="C339" s="22" t="n">
        <v>80</v>
      </c>
      <c r="D339" s="19" t="s">
        <v>16</v>
      </c>
      <c r="E339" s="20"/>
      <c r="F339" s="19"/>
      <c r="G339" s="21"/>
      <c r="H339" s="19" t="n">
        <f aca="false">G339*E326</f>
        <v>0</v>
      </c>
    </row>
    <row r="340" s="1" customFormat="true" ht="12" hidden="false" customHeight="true" outlineLevel="0" collapsed="false">
      <c r="A340" s="16"/>
      <c r="B340" s="17"/>
      <c r="C340" s="26" t="n">
        <v>80</v>
      </c>
      <c r="D340" s="19" t="s">
        <v>15</v>
      </c>
      <c r="E340" s="20"/>
      <c r="F340" s="19"/>
      <c r="G340" s="21"/>
      <c r="H340" s="19" t="n">
        <f aca="false">G340*E326</f>
        <v>0</v>
      </c>
    </row>
    <row r="341" s="1" customFormat="true" ht="12" hidden="false" customHeight="true" outlineLevel="0" collapsed="false">
      <c r="A341" s="16"/>
      <c r="B341" s="17"/>
      <c r="C341" s="26" t="n">
        <v>80</v>
      </c>
      <c r="D341" s="19" t="s">
        <v>16</v>
      </c>
      <c r="E341" s="20"/>
      <c r="F341" s="19"/>
      <c r="G341" s="21"/>
      <c r="H341" s="19" t="n">
        <f aca="false">G341*E326</f>
        <v>0</v>
      </c>
    </row>
    <row r="342" s="1" customFormat="true" ht="12" hidden="false" customHeight="true" outlineLevel="0" collapsed="false">
      <c r="A342" s="16"/>
      <c r="B342" s="17"/>
      <c r="C342" s="26" t="n">
        <v>80</v>
      </c>
      <c r="D342" s="19" t="s">
        <v>17</v>
      </c>
      <c r="E342" s="20"/>
      <c r="F342" s="19"/>
      <c r="G342" s="21"/>
      <c r="H342" s="19" t="n">
        <f aca="false">G342*E326</f>
        <v>0</v>
      </c>
    </row>
    <row r="343" s="1" customFormat="true" ht="12" hidden="false" customHeight="true" outlineLevel="0" collapsed="false">
      <c r="A343" s="16"/>
      <c r="B343" s="17"/>
      <c r="C343" s="27" t="n">
        <v>80</v>
      </c>
      <c r="D343" s="19" t="s">
        <v>15</v>
      </c>
      <c r="E343" s="20"/>
      <c r="F343" s="19"/>
      <c r="G343" s="21"/>
      <c r="H343" s="19" t="n">
        <f aca="false">G343*E326</f>
        <v>0</v>
      </c>
    </row>
    <row r="344" s="1" customFormat="true" ht="12" hidden="false" customHeight="true" outlineLevel="0" collapsed="false">
      <c r="A344" s="16"/>
      <c r="B344" s="17"/>
      <c r="C344" s="27" t="n">
        <v>80</v>
      </c>
      <c r="D344" s="19" t="s">
        <v>16</v>
      </c>
      <c r="E344" s="20"/>
      <c r="F344" s="19"/>
      <c r="G344" s="21"/>
      <c r="H344" s="19" t="n">
        <f aca="false">G344*E326</f>
        <v>0</v>
      </c>
    </row>
    <row r="345" s="1" customFormat="true" ht="12" hidden="false" customHeight="true" outlineLevel="0" collapsed="false">
      <c r="A345" s="16"/>
      <c r="B345" s="17"/>
      <c r="C345" s="27" t="n">
        <v>80</v>
      </c>
      <c r="D345" s="19" t="s">
        <v>17</v>
      </c>
      <c r="E345" s="20"/>
      <c r="F345" s="19"/>
      <c r="G345" s="21"/>
      <c r="H345" s="19" t="n">
        <f aca="false">G345*E326</f>
        <v>0</v>
      </c>
    </row>
    <row r="346" s="1" customFormat="true" ht="12" hidden="false" customHeight="true" outlineLevel="0" collapsed="false">
      <c r="A346" s="16"/>
      <c r="B346" s="17"/>
      <c r="C346" s="22" t="n">
        <v>85</v>
      </c>
      <c r="D346" s="19" t="s">
        <v>15</v>
      </c>
      <c r="E346" s="20"/>
      <c r="F346" s="19"/>
      <c r="G346" s="21"/>
      <c r="H346" s="19" t="n">
        <f aca="false">G346*E326</f>
        <v>0</v>
      </c>
    </row>
    <row r="347" s="1" customFormat="true" ht="12" hidden="false" customHeight="true" outlineLevel="0" collapsed="false">
      <c r="A347" s="16"/>
      <c r="B347" s="17"/>
      <c r="C347" s="22" t="n">
        <v>85</v>
      </c>
      <c r="D347" s="19" t="s">
        <v>16</v>
      </c>
      <c r="E347" s="20"/>
      <c r="F347" s="19"/>
      <c r="G347" s="21"/>
      <c r="H347" s="19" t="n">
        <f aca="false">G347*E326</f>
        <v>0</v>
      </c>
    </row>
    <row r="348" s="1" customFormat="true" ht="12" hidden="false" customHeight="true" outlineLevel="0" collapsed="false">
      <c r="A348" s="16"/>
      <c r="B348" s="17"/>
      <c r="C348" s="22" t="n">
        <v>85</v>
      </c>
      <c r="D348" s="19" t="s">
        <v>17</v>
      </c>
      <c r="E348" s="20"/>
      <c r="F348" s="19"/>
      <c r="G348" s="21"/>
      <c r="H348" s="19" t="n">
        <f aca="false">G348*E326</f>
        <v>0</v>
      </c>
    </row>
    <row r="349" s="1" customFormat="true" ht="12" hidden="false" customHeight="true" outlineLevel="0" collapsed="false">
      <c r="A349" s="16"/>
      <c r="B349" s="17"/>
      <c r="C349" s="26" t="n">
        <v>85</v>
      </c>
      <c r="D349" s="19" t="s">
        <v>15</v>
      </c>
      <c r="E349" s="20"/>
      <c r="F349" s="19"/>
      <c r="G349" s="21"/>
      <c r="H349" s="19" t="n">
        <f aca="false">G349*E326</f>
        <v>0</v>
      </c>
    </row>
    <row r="350" s="1" customFormat="true" ht="12" hidden="false" customHeight="true" outlineLevel="0" collapsed="false">
      <c r="A350" s="16"/>
      <c r="B350" s="17"/>
      <c r="C350" s="26" t="n">
        <v>85</v>
      </c>
      <c r="D350" s="19" t="s">
        <v>17</v>
      </c>
      <c r="E350" s="20"/>
      <c r="F350" s="19"/>
      <c r="G350" s="21"/>
      <c r="H350" s="19" t="n">
        <f aca="false">G350*E326</f>
        <v>0</v>
      </c>
    </row>
    <row r="351" s="1" customFormat="true" ht="12" hidden="false" customHeight="true" outlineLevel="0" collapsed="false">
      <c r="A351" s="16"/>
      <c r="B351" s="17"/>
      <c r="C351" s="26" t="n">
        <v>85</v>
      </c>
      <c r="D351" s="19" t="s">
        <v>16</v>
      </c>
      <c r="E351" s="20"/>
      <c r="F351" s="19"/>
      <c r="G351" s="21"/>
      <c r="H351" s="19" t="n">
        <f aca="false">G351*E326</f>
        <v>0</v>
      </c>
    </row>
    <row r="352" s="1" customFormat="true" ht="12" hidden="false" customHeight="true" outlineLevel="0" collapsed="false">
      <c r="A352" s="16"/>
      <c r="B352" s="17"/>
      <c r="C352" s="22" t="n">
        <v>90</v>
      </c>
      <c r="D352" s="19" t="s">
        <v>15</v>
      </c>
      <c r="E352" s="20"/>
      <c r="F352" s="19"/>
      <c r="G352" s="21"/>
      <c r="H352" s="19" t="n">
        <f aca="false">G352*E326</f>
        <v>0</v>
      </c>
    </row>
    <row r="353" s="1" customFormat="true" ht="12" hidden="false" customHeight="true" outlineLevel="0" collapsed="false">
      <c r="A353" s="16"/>
      <c r="B353" s="17"/>
      <c r="C353" s="22" t="n">
        <v>90</v>
      </c>
      <c r="D353" s="19" t="s">
        <v>17</v>
      </c>
      <c r="E353" s="20"/>
      <c r="F353" s="19"/>
      <c r="G353" s="21"/>
      <c r="H353" s="19" t="n">
        <f aca="false">G353*E326</f>
        <v>0</v>
      </c>
    </row>
    <row r="354" s="1" customFormat="true" ht="12" hidden="false" customHeight="true" outlineLevel="0" collapsed="false">
      <c r="A354" s="16"/>
      <c r="B354" s="17"/>
      <c r="C354" s="22" t="n">
        <v>90</v>
      </c>
      <c r="D354" s="19" t="s">
        <v>16</v>
      </c>
      <c r="E354" s="20"/>
      <c r="F354" s="19"/>
      <c r="G354" s="21"/>
      <c r="H354" s="19" t="n">
        <f aca="false">G354*E326</f>
        <v>0</v>
      </c>
    </row>
    <row r="355" s="1" customFormat="true" ht="15" hidden="false" customHeight="true" outlineLevel="0" collapsed="false">
      <c r="A355" s="16"/>
      <c r="B355" s="17" t="s">
        <v>89</v>
      </c>
      <c r="C355" s="22" t="n">
        <v>75</v>
      </c>
      <c r="D355" s="19" t="s">
        <v>90</v>
      </c>
      <c r="E355" s="20" t="n">
        <v>700</v>
      </c>
      <c r="F355" s="19"/>
      <c r="G355" s="21"/>
      <c r="H355" s="19" t="n">
        <f aca="false">G355*E355</f>
        <v>0</v>
      </c>
    </row>
    <row r="356" s="1" customFormat="true" ht="15" hidden="false" customHeight="true" outlineLevel="0" collapsed="false">
      <c r="A356" s="16"/>
      <c r="B356" s="17"/>
      <c r="C356" s="26" t="n">
        <v>75</v>
      </c>
      <c r="D356" s="19" t="s">
        <v>91</v>
      </c>
      <c r="E356" s="20"/>
      <c r="F356" s="19"/>
      <c r="G356" s="21"/>
      <c r="H356" s="19" t="n">
        <f aca="false">G356*E355</f>
        <v>0</v>
      </c>
    </row>
    <row r="357" s="1" customFormat="true" ht="15" hidden="false" customHeight="true" outlineLevel="0" collapsed="false">
      <c r="A357" s="16"/>
      <c r="B357" s="17"/>
      <c r="C357" s="26" t="n">
        <v>75</v>
      </c>
      <c r="D357" s="19" t="s">
        <v>90</v>
      </c>
      <c r="E357" s="20"/>
      <c r="F357" s="19"/>
      <c r="G357" s="21"/>
      <c r="H357" s="19" t="n">
        <f aca="false">G357*E355</f>
        <v>0</v>
      </c>
    </row>
    <row r="358" s="1" customFormat="true" ht="15" hidden="false" customHeight="true" outlineLevel="0" collapsed="false">
      <c r="A358" s="16"/>
      <c r="B358" s="17"/>
      <c r="C358" s="26" t="n">
        <v>80</v>
      </c>
      <c r="D358" s="19" t="s">
        <v>91</v>
      </c>
      <c r="E358" s="20"/>
      <c r="F358" s="19"/>
      <c r="G358" s="21"/>
      <c r="H358" s="19" t="n">
        <f aca="false">G358*E355</f>
        <v>0</v>
      </c>
    </row>
    <row r="359" s="1" customFormat="true" ht="15" hidden="false" customHeight="true" outlineLevel="0" collapsed="false">
      <c r="A359" s="16"/>
      <c r="B359" s="17"/>
      <c r="C359" s="26" t="n">
        <v>80</v>
      </c>
      <c r="D359" s="19" t="s">
        <v>90</v>
      </c>
      <c r="E359" s="20"/>
      <c r="F359" s="19"/>
      <c r="G359" s="21"/>
      <c r="H359" s="19" t="n">
        <f aca="false">G359*E355</f>
        <v>0</v>
      </c>
    </row>
    <row r="360" s="1" customFormat="true" ht="15" hidden="false" customHeight="true" outlineLevel="0" collapsed="false">
      <c r="A360" s="16"/>
      <c r="B360" s="17"/>
      <c r="C360" s="22" t="n">
        <v>85</v>
      </c>
      <c r="D360" s="19" t="s">
        <v>91</v>
      </c>
      <c r="E360" s="20"/>
      <c r="F360" s="19"/>
      <c r="G360" s="21"/>
      <c r="H360" s="19" t="n">
        <f aca="false">G360*E355</f>
        <v>0</v>
      </c>
    </row>
    <row r="361" s="1" customFormat="true" ht="15" hidden="false" customHeight="true" outlineLevel="0" collapsed="false">
      <c r="A361" s="16"/>
      <c r="B361" s="17"/>
      <c r="C361" s="26" t="n">
        <v>85</v>
      </c>
      <c r="D361" s="19" t="s">
        <v>90</v>
      </c>
      <c r="E361" s="20"/>
      <c r="F361" s="19"/>
      <c r="G361" s="21"/>
      <c r="H361" s="19" t="n">
        <f aca="false">G361*E355</f>
        <v>0</v>
      </c>
    </row>
    <row r="362" s="1" customFormat="true" ht="15" hidden="false" customHeight="true" outlineLevel="0" collapsed="false">
      <c r="A362" s="16"/>
      <c r="B362" s="17"/>
      <c r="C362" s="26" t="n">
        <v>85</v>
      </c>
      <c r="D362" s="19" t="s">
        <v>91</v>
      </c>
      <c r="E362" s="20"/>
      <c r="F362" s="19"/>
      <c r="G362" s="21"/>
      <c r="H362" s="19" t="n">
        <f aca="false">G362*E355</f>
        <v>0</v>
      </c>
    </row>
    <row r="363" s="1" customFormat="true" ht="12" hidden="false" customHeight="true" outlineLevel="0" collapsed="false">
      <c r="A363" s="16"/>
      <c r="B363" s="17" t="s">
        <v>92</v>
      </c>
      <c r="C363" s="18" t="n">
        <v>65</v>
      </c>
      <c r="D363" s="19" t="s">
        <v>17</v>
      </c>
      <c r="E363" s="20" t="n">
        <v>720</v>
      </c>
      <c r="F363" s="19"/>
      <c r="G363" s="21"/>
      <c r="H363" s="19" t="n">
        <f aca="false">G363*E363</f>
        <v>0</v>
      </c>
    </row>
    <row r="364" s="1" customFormat="true" ht="12" hidden="false" customHeight="true" outlineLevel="0" collapsed="false">
      <c r="A364" s="16"/>
      <c r="B364" s="17"/>
      <c r="C364" s="18" t="n">
        <v>70</v>
      </c>
      <c r="D364" s="19" t="s">
        <v>15</v>
      </c>
      <c r="E364" s="20"/>
      <c r="F364" s="19"/>
      <c r="G364" s="21"/>
      <c r="H364" s="19" t="n">
        <f aca="false">G364*E363</f>
        <v>0</v>
      </c>
    </row>
    <row r="365" s="1" customFormat="true" ht="12" hidden="false" customHeight="true" outlineLevel="0" collapsed="false">
      <c r="A365" s="16"/>
      <c r="B365" s="17"/>
      <c r="C365" s="18" t="n">
        <v>70</v>
      </c>
      <c r="D365" s="19" t="s">
        <v>16</v>
      </c>
      <c r="E365" s="20"/>
      <c r="F365" s="19"/>
      <c r="G365" s="21"/>
      <c r="H365" s="19" t="n">
        <f aca="false">G365*E363</f>
        <v>0</v>
      </c>
    </row>
    <row r="366" s="1" customFormat="true" ht="12" hidden="false" customHeight="true" outlineLevel="0" collapsed="false">
      <c r="A366" s="16"/>
      <c r="B366" s="17"/>
      <c r="C366" s="18" t="n">
        <v>70</v>
      </c>
      <c r="D366" s="19" t="s">
        <v>17</v>
      </c>
      <c r="E366" s="20"/>
      <c r="F366" s="19"/>
      <c r="G366" s="21"/>
      <c r="H366" s="19" t="n">
        <f aca="false">G366*E363</f>
        <v>0</v>
      </c>
    </row>
    <row r="367" s="1" customFormat="true" ht="12" hidden="false" customHeight="true" outlineLevel="0" collapsed="false">
      <c r="A367" s="16"/>
      <c r="B367" s="17"/>
      <c r="C367" s="22" t="n">
        <v>70</v>
      </c>
      <c r="D367" s="19" t="s">
        <v>15</v>
      </c>
      <c r="E367" s="20"/>
      <c r="F367" s="19"/>
      <c r="G367" s="21"/>
      <c r="H367" s="19" t="n">
        <f aca="false">G367*E363</f>
        <v>0</v>
      </c>
    </row>
    <row r="368" s="1" customFormat="true" ht="12" hidden="false" customHeight="true" outlineLevel="0" collapsed="false">
      <c r="A368" s="16"/>
      <c r="B368" s="17"/>
      <c r="C368" s="22" t="n">
        <v>70</v>
      </c>
      <c r="D368" s="19" t="s">
        <v>16</v>
      </c>
      <c r="E368" s="20"/>
      <c r="F368" s="19"/>
      <c r="G368" s="21"/>
      <c r="H368" s="19" t="n">
        <f aca="false">G368*E363</f>
        <v>0</v>
      </c>
    </row>
    <row r="369" s="1" customFormat="true" ht="12" hidden="false" customHeight="true" outlineLevel="0" collapsed="false">
      <c r="A369" s="16"/>
      <c r="B369" s="17"/>
      <c r="C369" s="22" t="n">
        <v>70</v>
      </c>
      <c r="D369" s="19" t="s">
        <v>17</v>
      </c>
      <c r="E369" s="20"/>
      <c r="F369" s="19"/>
      <c r="G369" s="21"/>
      <c r="H369" s="19" t="n">
        <f aca="false">G369*E363</f>
        <v>0</v>
      </c>
    </row>
    <row r="370" s="1" customFormat="true" ht="12" hidden="false" customHeight="true" outlineLevel="0" collapsed="false">
      <c r="A370" s="16"/>
      <c r="B370" s="17"/>
      <c r="C370" s="18" t="n">
        <v>75</v>
      </c>
      <c r="D370" s="19" t="s">
        <v>15</v>
      </c>
      <c r="E370" s="20"/>
      <c r="F370" s="19"/>
      <c r="G370" s="21"/>
      <c r="H370" s="19" t="n">
        <f aca="false">G370*E363</f>
        <v>0</v>
      </c>
    </row>
    <row r="371" s="1" customFormat="true" ht="12" hidden="false" customHeight="true" outlineLevel="0" collapsed="false">
      <c r="A371" s="16"/>
      <c r="B371" s="17"/>
      <c r="C371" s="18" t="n">
        <v>75</v>
      </c>
      <c r="D371" s="19" t="s">
        <v>17</v>
      </c>
      <c r="E371" s="20"/>
      <c r="F371" s="19"/>
      <c r="G371" s="21"/>
      <c r="H371" s="19" t="n">
        <f aca="false">G371*E363</f>
        <v>0</v>
      </c>
    </row>
    <row r="372" s="1" customFormat="true" ht="12" hidden="false" customHeight="true" outlineLevel="0" collapsed="false">
      <c r="A372" s="16"/>
      <c r="B372" s="17"/>
      <c r="C372" s="22" t="n">
        <v>75</v>
      </c>
      <c r="D372" s="19" t="s">
        <v>15</v>
      </c>
      <c r="E372" s="20"/>
      <c r="F372" s="19"/>
      <c r="G372" s="21"/>
      <c r="H372" s="19" t="n">
        <f aca="false">G372*E363</f>
        <v>0</v>
      </c>
    </row>
    <row r="373" s="1" customFormat="true" ht="12" hidden="false" customHeight="true" outlineLevel="0" collapsed="false">
      <c r="A373" s="16"/>
      <c r="B373" s="17"/>
      <c r="C373" s="22" t="n">
        <v>75</v>
      </c>
      <c r="D373" s="19" t="s">
        <v>16</v>
      </c>
      <c r="E373" s="20"/>
      <c r="F373" s="19"/>
      <c r="G373" s="21"/>
      <c r="H373" s="19" t="n">
        <f aca="false">G373*E363</f>
        <v>0</v>
      </c>
    </row>
    <row r="374" s="1" customFormat="true" ht="12" hidden="false" customHeight="true" outlineLevel="0" collapsed="false">
      <c r="A374" s="16"/>
      <c r="B374" s="17"/>
      <c r="C374" s="23" t="n">
        <v>75</v>
      </c>
      <c r="D374" s="19" t="s">
        <v>17</v>
      </c>
      <c r="E374" s="20"/>
      <c r="F374" s="19"/>
      <c r="G374" s="21"/>
      <c r="H374" s="19" t="n">
        <f aca="false">G374*E363</f>
        <v>0</v>
      </c>
    </row>
    <row r="375" s="1" customFormat="true" ht="12" hidden="false" customHeight="true" outlineLevel="0" collapsed="false">
      <c r="A375" s="16"/>
      <c r="B375" s="17"/>
      <c r="C375" s="18" t="n">
        <v>80</v>
      </c>
      <c r="D375" s="19" t="s">
        <v>15</v>
      </c>
      <c r="E375" s="20"/>
      <c r="F375" s="19"/>
      <c r="G375" s="21"/>
      <c r="H375" s="19" t="n">
        <f aca="false">G375*E363</f>
        <v>0</v>
      </c>
    </row>
    <row r="376" s="1" customFormat="true" ht="12" hidden="false" customHeight="true" outlineLevel="0" collapsed="false">
      <c r="A376" s="16"/>
      <c r="B376" s="17"/>
      <c r="C376" s="18" t="n">
        <v>80</v>
      </c>
      <c r="D376" s="19" t="s">
        <v>16</v>
      </c>
      <c r="E376" s="20"/>
      <c r="F376" s="19"/>
      <c r="G376" s="21"/>
      <c r="H376" s="19" t="n">
        <f aca="false">G376*E363</f>
        <v>0</v>
      </c>
    </row>
    <row r="377" s="1" customFormat="true" ht="12" hidden="false" customHeight="true" outlineLevel="0" collapsed="false">
      <c r="A377" s="16"/>
      <c r="B377" s="17"/>
      <c r="C377" s="18" t="n">
        <v>80</v>
      </c>
      <c r="D377" s="19" t="s">
        <v>17</v>
      </c>
      <c r="E377" s="20"/>
      <c r="F377" s="19"/>
      <c r="G377" s="21"/>
      <c r="H377" s="19" t="n">
        <f aca="false">G377*E363</f>
        <v>0</v>
      </c>
    </row>
    <row r="378" s="1" customFormat="true" ht="12" hidden="false" customHeight="true" outlineLevel="0" collapsed="false">
      <c r="A378" s="16"/>
      <c r="B378" s="17"/>
      <c r="C378" s="22" t="n">
        <v>80</v>
      </c>
      <c r="D378" s="19" t="s">
        <v>15</v>
      </c>
      <c r="E378" s="20"/>
      <c r="F378" s="19"/>
      <c r="G378" s="21"/>
      <c r="H378" s="19" t="n">
        <f aca="false">G378*E363</f>
        <v>0</v>
      </c>
    </row>
    <row r="379" s="1" customFormat="true" ht="12" hidden="false" customHeight="true" outlineLevel="0" collapsed="false">
      <c r="A379" s="16"/>
      <c r="B379" s="17"/>
      <c r="C379" s="22" t="n">
        <v>80</v>
      </c>
      <c r="D379" s="19" t="s">
        <v>17</v>
      </c>
      <c r="E379" s="20"/>
      <c r="F379" s="19"/>
      <c r="G379" s="21"/>
      <c r="H379" s="19" t="n">
        <f aca="false">G379*E363</f>
        <v>0</v>
      </c>
    </row>
    <row r="380" s="1" customFormat="true" ht="12" hidden="false" customHeight="true" outlineLevel="0" collapsed="false">
      <c r="A380" s="16"/>
      <c r="B380" s="17"/>
      <c r="C380" s="22" t="n">
        <v>80</v>
      </c>
      <c r="D380" s="19" t="s">
        <v>16</v>
      </c>
      <c r="E380" s="20"/>
      <c r="F380" s="19"/>
      <c r="G380" s="21"/>
      <c r="H380" s="19" t="n">
        <f aca="false">G380*E363</f>
        <v>0</v>
      </c>
    </row>
    <row r="381" s="1" customFormat="true" ht="12" hidden="false" customHeight="true" outlineLevel="0" collapsed="false">
      <c r="A381" s="16"/>
      <c r="B381" s="17" t="s">
        <v>93</v>
      </c>
      <c r="C381" s="18" t="n">
        <v>70</v>
      </c>
      <c r="D381" s="19" t="s">
        <v>15</v>
      </c>
      <c r="E381" s="20" t="n">
        <v>770</v>
      </c>
      <c r="F381" s="19"/>
      <c r="G381" s="21"/>
      <c r="H381" s="19" t="n">
        <f aca="false">G381*E381</f>
        <v>0</v>
      </c>
    </row>
    <row r="382" s="1" customFormat="true" ht="12" hidden="false" customHeight="true" outlineLevel="0" collapsed="false">
      <c r="A382" s="16"/>
      <c r="B382" s="17"/>
      <c r="C382" s="18" t="n">
        <v>70</v>
      </c>
      <c r="D382" s="19" t="s">
        <v>16</v>
      </c>
      <c r="E382" s="20"/>
      <c r="F382" s="19"/>
      <c r="G382" s="21"/>
      <c r="H382" s="19" t="n">
        <f aca="false">G382*E381</f>
        <v>0</v>
      </c>
    </row>
    <row r="383" s="1" customFormat="true" ht="12" hidden="false" customHeight="true" outlineLevel="0" collapsed="false">
      <c r="A383" s="16"/>
      <c r="B383" s="17"/>
      <c r="C383" s="18" t="n">
        <v>70</v>
      </c>
      <c r="D383" s="19" t="s">
        <v>17</v>
      </c>
      <c r="E383" s="20"/>
      <c r="F383" s="19"/>
      <c r="G383" s="21"/>
      <c r="H383" s="19" t="n">
        <f aca="false">G383*E381</f>
        <v>0</v>
      </c>
    </row>
    <row r="384" s="1" customFormat="true" ht="12" hidden="false" customHeight="true" outlineLevel="0" collapsed="false">
      <c r="A384" s="16"/>
      <c r="B384" s="17"/>
      <c r="C384" s="22" t="n">
        <v>70</v>
      </c>
      <c r="D384" s="19" t="s">
        <v>15</v>
      </c>
      <c r="E384" s="20"/>
      <c r="F384" s="19"/>
      <c r="G384" s="21"/>
      <c r="H384" s="19" t="n">
        <f aca="false">G384*E381</f>
        <v>0</v>
      </c>
    </row>
    <row r="385" s="1" customFormat="true" ht="12" hidden="false" customHeight="true" outlineLevel="0" collapsed="false">
      <c r="A385" s="16"/>
      <c r="B385" s="17"/>
      <c r="C385" s="22" t="n">
        <v>70</v>
      </c>
      <c r="D385" s="19" t="s">
        <v>16</v>
      </c>
      <c r="E385" s="20"/>
      <c r="F385" s="19"/>
      <c r="G385" s="21"/>
      <c r="H385" s="19" t="n">
        <f aca="false">G385*E381</f>
        <v>0</v>
      </c>
    </row>
    <row r="386" s="1" customFormat="true" ht="12" hidden="false" customHeight="true" outlineLevel="0" collapsed="false">
      <c r="A386" s="16"/>
      <c r="B386" s="17"/>
      <c r="C386" s="22" t="n">
        <v>70</v>
      </c>
      <c r="D386" s="19" t="s">
        <v>17</v>
      </c>
      <c r="E386" s="20"/>
      <c r="F386" s="19"/>
      <c r="G386" s="21"/>
      <c r="H386" s="19" t="n">
        <f aca="false">G386*E381</f>
        <v>0</v>
      </c>
    </row>
    <row r="387" s="1" customFormat="true" ht="12" hidden="false" customHeight="true" outlineLevel="0" collapsed="false">
      <c r="A387" s="16"/>
      <c r="B387" s="17"/>
      <c r="C387" s="18" t="n">
        <v>75</v>
      </c>
      <c r="D387" s="19" t="s">
        <v>16</v>
      </c>
      <c r="E387" s="20"/>
      <c r="F387" s="19"/>
      <c r="G387" s="21"/>
      <c r="H387" s="19" t="n">
        <f aca="false">G387*E381</f>
        <v>0</v>
      </c>
    </row>
    <row r="388" s="1" customFormat="true" ht="12" hidden="false" customHeight="true" outlineLevel="0" collapsed="false">
      <c r="A388" s="16"/>
      <c r="B388" s="17"/>
      <c r="C388" s="18" t="n">
        <v>75</v>
      </c>
      <c r="D388" s="19" t="s">
        <v>17</v>
      </c>
      <c r="E388" s="20"/>
      <c r="F388" s="19"/>
      <c r="G388" s="21"/>
      <c r="H388" s="19" t="n">
        <f aca="false">G388*E381</f>
        <v>0</v>
      </c>
    </row>
    <row r="389" s="1" customFormat="true" ht="12" hidden="false" customHeight="true" outlineLevel="0" collapsed="false">
      <c r="A389" s="16"/>
      <c r="B389" s="17"/>
      <c r="C389" s="22" t="n">
        <v>75</v>
      </c>
      <c r="D389" s="19" t="s">
        <v>15</v>
      </c>
      <c r="E389" s="20"/>
      <c r="F389" s="19"/>
      <c r="G389" s="21"/>
      <c r="H389" s="19" t="n">
        <f aca="false">G389*E381</f>
        <v>0</v>
      </c>
    </row>
    <row r="390" s="1" customFormat="true" ht="12" hidden="false" customHeight="true" outlineLevel="0" collapsed="false">
      <c r="A390" s="16"/>
      <c r="B390" s="17"/>
      <c r="C390" s="22" t="n">
        <v>75</v>
      </c>
      <c r="D390" s="19" t="s">
        <v>16</v>
      </c>
      <c r="E390" s="20"/>
      <c r="F390" s="19"/>
      <c r="G390" s="21"/>
      <c r="H390" s="19" t="n">
        <f aca="false">G390*E381</f>
        <v>0</v>
      </c>
    </row>
    <row r="391" s="1" customFormat="true" ht="12" hidden="false" customHeight="true" outlineLevel="0" collapsed="false">
      <c r="A391" s="16"/>
      <c r="B391" s="17"/>
      <c r="C391" s="23" t="n">
        <v>75</v>
      </c>
      <c r="D391" s="19" t="s">
        <v>17</v>
      </c>
      <c r="E391" s="20"/>
      <c r="F391" s="19"/>
      <c r="G391" s="21"/>
      <c r="H391" s="19" t="n">
        <f aca="false">G391*E381</f>
        <v>0</v>
      </c>
    </row>
    <row r="392" s="1" customFormat="true" ht="12" hidden="false" customHeight="true" outlineLevel="0" collapsed="false">
      <c r="A392" s="16"/>
      <c r="B392" s="17"/>
      <c r="C392" s="18" t="n">
        <v>80</v>
      </c>
      <c r="D392" s="19" t="s">
        <v>15</v>
      </c>
      <c r="E392" s="20"/>
      <c r="F392" s="19"/>
      <c r="G392" s="21"/>
      <c r="H392" s="19" t="n">
        <f aca="false">G392*E381</f>
        <v>0</v>
      </c>
    </row>
    <row r="393" s="1" customFormat="true" ht="12" hidden="false" customHeight="true" outlineLevel="0" collapsed="false">
      <c r="A393" s="16"/>
      <c r="B393" s="17"/>
      <c r="C393" s="18" t="n">
        <v>80</v>
      </c>
      <c r="D393" s="19" t="s">
        <v>16</v>
      </c>
      <c r="E393" s="20"/>
      <c r="F393" s="19"/>
      <c r="G393" s="21"/>
      <c r="H393" s="19" t="n">
        <f aca="false">G393*E381</f>
        <v>0</v>
      </c>
    </row>
    <row r="394" s="1" customFormat="true" ht="12" hidden="false" customHeight="true" outlineLevel="0" collapsed="false">
      <c r="A394" s="16"/>
      <c r="B394" s="17"/>
      <c r="C394" s="18" t="n">
        <v>80</v>
      </c>
      <c r="D394" s="19" t="s">
        <v>17</v>
      </c>
      <c r="E394" s="20"/>
      <c r="F394" s="19"/>
      <c r="G394" s="21"/>
      <c r="H394" s="19" t="n">
        <f aca="false">G394*E381</f>
        <v>0</v>
      </c>
    </row>
    <row r="395" s="1" customFormat="true" ht="12" hidden="false" customHeight="true" outlineLevel="0" collapsed="false">
      <c r="A395" s="16"/>
      <c r="B395" s="17"/>
      <c r="C395" s="22" t="n">
        <v>80</v>
      </c>
      <c r="D395" s="19" t="s">
        <v>15</v>
      </c>
      <c r="E395" s="20"/>
      <c r="F395" s="19"/>
      <c r="G395" s="21"/>
      <c r="H395" s="19" t="n">
        <f aca="false">G395*E381</f>
        <v>0</v>
      </c>
    </row>
    <row r="396" s="1" customFormat="true" ht="12" hidden="false" customHeight="true" outlineLevel="0" collapsed="false">
      <c r="A396" s="16"/>
      <c r="B396" s="17"/>
      <c r="C396" s="22" t="n">
        <v>80</v>
      </c>
      <c r="D396" s="19" t="s">
        <v>17</v>
      </c>
      <c r="E396" s="20"/>
      <c r="F396" s="19"/>
      <c r="G396" s="21"/>
      <c r="H396" s="19" t="n">
        <f aca="false">G396*E381</f>
        <v>0</v>
      </c>
    </row>
    <row r="397" s="1" customFormat="true" ht="12" hidden="false" customHeight="true" outlineLevel="0" collapsed="false">
      <c r="A397" s="16"/>
      <c r="B397" s="17"/>
      <c r="C397" s="22" t="n">
        <v>80</v>
      </c>
      <c r="D397" s="19" t="s">
        <v>16</v>
      </c>
      <c r="E397" s="20"/>
      <c r="F397" s="19"/>
      <c r="G397" s="21"/>
      <c r="H397" s="19" t="n">
        <f aca="false">G397*E381</f>
        <v>0</v>
      </c>
    </row>
    <row r="398" s="1" customFormat="true" ht="12" hidden="false" customHeight="true" outlineLevel="0" collapsed="false">
      <c r="A398" s="16"/>
      <c r="B398" s="17" t="s">
        <v>94</v>
      </c>
      <c r="C398" s="18" t="n">
        <v>65</v>
      </c>
      <c r="D398" s="19" t="s">
        <v>16</v>
      </c>
      <c r="E398" s="20" t="n">
        <v>770</v>
      </c>
      <c r="F398" s="19"/>
      <c r="G398" s="21"/>
      <c r="H398" s="19" t="n">
        <f aca="false">G398*E398</f>
        <v>0</v>
      </c>
    </row>
    <row r="399" s="1" customFormat="true" ht="12" hidden="false" customHeight="true" outlineLevel="0" collapsed="false">
      <c r="A399" s="16"/>
      <c r="B399" s="17"/>
      <c r="C399" s="18" t="n">
        <v>65</v>
      </c>
      <c r="D399" s="19" t="s">
        <v>17</v>
      </c>
      <c r="E399" s="20"/>
      <c r="F399" s="19"/>
      <c r="G399" s="21"/>
      <c r="H399" s="19" t="n">
        <f aca="false">G399*E398</f>
        <v>0</v>
      </c>
    </row>
    <row r="400" s="1" customFormat="true" ht="12" hidden="false" customHeight="true" outlineLevel="0" collapsed="false">
      <c r="A400" s="16"/>
      <c r="B400" s="17"/>
      <c r="C400" s="18" t="n">
        <v>70</v>
      </c>
      <c r="D400" s="19" t="s">
        <v>15</v>
      </c>
      <c r="E400" s="20"/>
      <c r="F400" s="19"/>
      <c r="G400" s="21"/>
      <c r="H400" s="19" t="n">
        <f aca="false">G400*E398</f>
        <v>0</v>
      </c>
    </row>
    <row r="401" s="1" customFormat="true" ht="12" hidden="false" customHeight="true" outlineLevel="0" collapsed="false">
      <c r="A401" s="16"/>
      <c r="B401" s="17"/>
      <c r="C401" s="18" t="n">
        <v>70</v>
      </c>
      <c r="D401" s="19" t="s">
        <v>16</v>
      </c>
      <c r="E401" s="20"/>
      <c r="F401" s="19"/>
      <c r="G401" s="21"/>
      <c r="H401" s="19" t="n">
        <f aca="false">G401*E398</f>
        <v>0</v>
      </c>
    </row>
    <row r="402" s="1" customFormat="true" ht="12" hidden="false" customHeight="true" outlineLevel="0" collapsed="false">
      <c r="A402" s="16"/>
      <c r="B402" s="17"/>
      <c r="C402" s="18" t="n">
        <v>70</v>
      </c>
      <c r="D402" s="19" t="s">
        <v>17</v>
      </c>
      <c r="E402" s="20"/>
      <c r="F402" s="19"/>
      <c r="G402" s="21"/>
      <c r="H402" s="19" t="n">
        <f aca="false">G402*E398</f>
        <v>0</v>
      </c>
    </row>
    <row r="403" s="1" customFormat="true" ht="12" hidden="false" customHeight="true" outlineLevel="0" collapsed="false">
      <c r="A403" s="16"/>
      <c r="B403" s="17"/>
      <c r="C403" s="22" t="n">
        <v>70</v>
      </c>
      <c r="D403" s="19" t="s">
        <v>15</v>
      </c>
      <c r="E403" s="20"/>
      <c r="F403" s="19"/>
      <c r="G403" s="21"/>
      <c r="H403" s="19" t="n">
        <f aca="false">G403*E398</f>
        <v>0</v>
      </c>
    </row>
    <row r="404" s="1" customFormat="true" ht="12" hidden="false" customHeight="true" outlineLevel="0" collapsed="false">
      <c r="A404" s="16"/>
      <c r="B404" s="17"/>
      <c r="C404" s="22" t="n">
        <v>70</v>
      </c>
      <c r="D404" s="19" t="s">
        <v>16</v>
      </c>
      <c r="E404" s="20"/>
      <c r="F404" s="19"/>
      <c r="G404" s="21"/>
      <c r="H404" s="19" t="n">
        <f aca="false">G404*E398</f>
        <v>0</v>
      </c>
    </row>
    <row r="405" s="1" customFormat="true" ht="12" hidden="false" customHeight="true" outlineLevel="0" collapsed="false">
      <c r="A405" s="16"/>
      <c r="B405" s="17"/>
      <c r="C405" s="22" t="n">
        <v>70</v>
      </c>
      <c r="D405" s="19" t="s">
        <v>17</v>
      </c>
      <c r="E405" s="20"/>
      <c r="F405" s="19"/>
      <c r="G405" s="21"/>
      <c r="H405" s="19" t="n">
        <f aca="false">G405*E398</f>
        <v>0</v>
      </c>
    </row>
    <row r="406" s="1" customFormat="true" ht="12" hidden="false" customHeight="true" outlineLevel="0" collapsed="false">
      <c r="A406" s="16"/>
      <c r="B406" s="17"/>
      <c r="C406" s="18" t="n">
        <v>75</v>
      </c>
      <c r="D406" s="19" t="s">
        <v>15</v>
      </c>
      <c r="E406" s="20"/>
      <c r="F406" s="19"/>
      <c r="G406" s="21"/>
      <c r="H406" s="19" t="n">
        <f aca="false">G406*E398</f>
        <v>0</v>
      </c>
    </row>
    <row r="407" s="1" customFormat="true" ht="12" hidden="false" customHeight="true" outlineLevel="0" collapsed="false">
      <c r="A407" s="16"/>
      <c r="B407" s="17"/>
      <c r="C407" s="18" t="n">
        <v>75</v>
      </c>
      <c r="D407" s="19" t="s">
        <v>16</v>
      </c>
      <c r="E407" s="20"/>
      <c r="F407" s="19"/>
      <c r="G407" s="21"/>
      <c r="H407" s="19" t="n">
        <f aca="false">G407*E398</f>
        <v>0</v>
      </c>
    </row>
    <row r="408" s="1" customFormat="true" ht="12" hidden="false" customHeight="true" outlineLevel="0" collapsed="false">
      <c r="A408" s="16"/>
      <c r="B408" s="17"/>
      <c r="C408" s="18" t="n">
        <v>75</v>
      </c>
      <c r="D408" s="19" t="s">
        <v>17</v>
      </c>
      <c r="E408" s="20"/>
      <c r="F408" s="19"/>
      <c r="G408" s="21"/>
      <c r="H408" s="19" t="n">
        <f aca="false">G408*E398</f>
        <v>0</v>
      </c>
    </row>
    <row r="409" s="1" customFormat="true" ht="12" hidden="false" customHeight="true" outlineLevel="0" collapsed="false">
      <c r="A409" s="16"/>
      <c r="B409" s="17"/>
      <c r="C409" s="22" t="n">
        <v>75</v>
      </c>
      <c r="D409" s="19" t="s">
        <v>15</v>
      </c>
      <c r="E409" s="20"/>
      <c r="F409" s="19"/>
      <c r="G409" s="21"/>
      <c r="H409" s="19" t="n">
        <f aca="false">G409*E398</f>
        <v>0</v>
      </c>
    </row>
    <row r="410" s="1" customFormat="true" ht="12" hidden="false" customHeight="true" outlineLevel="0" collapsed="false">
      <c r="A410" s="16"/>
      <c r="B410" s="17"/>
      <c r="C410" s="22" t="n">
        <v>75</v>
      </c>
      <c r="D410" s="19" t="s">
        <v>16</v>
      </c>
      <c r="E410" s="20"/>
      <c r="F410" s="19"/>
      <c r="G410" s="21"/>
      <c r="H410" s="19" t="n">
        <f aca="false">G410*E398</f>
        <v>0</v>
      </c>
    </row>
    <row r="411" s="1" customFormat="true" ht="12" hidden="false" customHeight="true" outlineLevel="0" collapsed="false">
      <c r="A411" s="16"/>
      <c r="B411" s="17"/>
      <c r="C411" s="23" t="n">
        <v>75</v>
      </c>
      <c r="D411" s="19" t="s">
        <v>17</v>
      </c>
      <c r="E411" s="20"/>
      <c r="F411" s="19"/>
      <c r="G411" s="21"/>
      <c r="H411" s="19" t="n">
        <f aca="false">G411*E398</f>
        <v>0</v>
      </c>
    </row>
    <row r="412" s="1" customFormat="true" ht="12" hidden="false" customHeight="true" outlineLevel="0" collapsed="false">
      <c r="A412" s="16"/>
      <c r="B412" s="17"/>
      <c r="C412" s="22" t="n">
        <v>80</v>
      </c>
      <c r="D412" s="19" t="s">
        <v>15</v>
      </c>
      <c r="E412" s="20"/>
      <c r="F412" s="19"/>
      <c r="G412" s="21"/>
      <c r="H412" s="19" t="n">
        <f aca="false">G412*E398</f>
        <v>0</v>
      </c>
    </row>
    <row r="413" s="1" customFormat="true" ht="12" hidden="false" customHeight="true" outlineLevel="0" collapsed="false">
      <c r="A413" s="16"/>
      <c r="B413" s="17"/>
      <c r="C413" s="22" t="n">
        <v>80</v>
      </c>
      <c r="D413" s="19" t="s">
        <v>17</v>
      </c>
      <c r="E413" s="20"/>
      <c r="F413" s="19"/>
      <c r="G413" s="21"/>
      <c r="H413" s="19" t="n">
        <f aca="false">G413*E398</f>
        <v>0</v>
      </c>
    </row>
    <row r="414" s="1" customFormat="true" ht="12" hidden="false" customHeight="true" outlineLevel="0" collapsed="false">
      <c r="A414" s="16"/>
      <c r="B414" s="17"/>
      <c r="C414" s="22" t="n">
        <v>80</v>
      </c>
      <c r="D414" s="19" t="s">
        <v>16</v>
      </c>
      <c r="E414" s="20"/>
      <c r="F414" s="19"/>
      <c r="G414" s="21"/>
      <c r="H414" s="19" t="n">
        <f aca="false">G414*E398</f>
        <v>0</v>
      </c>
    </row>
    <row r="415" s="1" customFormat="true" ht="12" hidden="false" customHeight="true" outlineLevel="0" collapsed="false">
      <c r="A415" s="16"/>
      <c r="B415" s="17" t="s">
        <v>95</v>
      </c>
      <c r="C415" s="18" t="n">
        <v>70</v>
      </c>
      <c r="D415" s="19" t="s">
        <v>91</v>
      </c>
      <c r="E415" s="20" t="n">
        <v>770</v>
      </c>
      <c r="F415" s="19"/>
      <c r="G415" s="21"/>
      <c r="H415" s="19" t="n">
        <f aca="false">G415*E415</f>
        <v>0</v>
      </c>
    </row>
    <row r="416" s="1" customFormat="true" ht="12" hidden="false" customHeight="true" outlineLevel="0" collapsed="false">
      <c r="A416" s="16"/>
      <c r="B416" s="17"/>
      <c r="C416" s="18" t="n">
        <v>70</v>
      </c>
      <c r="D416" s="19" t="s">
        <v>35</v>
      </c>
      <c r="E416" s="20"/>
      <c r="F416" s="19"/>
      <c r="G416" s="21"/>
      <c r="H416" s="19" t="n">
        <f aca="false">G416*E415</f>
        <v>0</v>
      </c>
    </row>
    <row r="417" s="1" customFormat="true" ht="12" hidden="false" customHeight="true" outlineLevel="0" collapsed="false">
      <c r="A417" s="16"/>
      <c r="B417" s="17"/>
      <c r="C417" s="18" t="n">
        <v>70</v>
      </c>
      <c r="D417" s="19" t="s">
        <v>96</v>
      </c>
      <c r="E417" s="20"/>
      <c r="F417" s="19"/>
      <c r="G417" s="21"/>
      <c r="H417" s="19" t="n">
        <f aca="false">G417*E415</f>
        <v>0</v>
      </c>
    </row>
    <row r="418" s="1" customFormat="true" ht="12" hidden="false" customHeight="true" outlineLevel="0" collapsed="false">
      <c r="A418" s="16"/>
      <c r="B418" s="17"/>
      <c r="C418" s="18" t="n">
        <v>70</v>
      </c>
      <c r="D418" s="19" t="s">
        <v>97</v>
      </c>
      <c r="E418" s="20"/>
      <c r="F418" s="19"/>
      <c r="G418" s="21"/>
      <c r="H418" s="19" t="n">
        <f aca="false">G418*E415</f>
        <v>0</v>
      </c>
    </row>
    <row r="419" s="1" customFormat="true" ht="12" hidden="false" customHeight="true" outlineLevel="0" collapsed="false">
      <c r="A419" s="16"/>
      <c r="B419" s="17"/>
      <c r="C419" s="18" t="n">
        <v>70</v>
      </c>
      <c r="D419" s="19" t="s">
        <v>90</v>
      </c>
      <c r="E419" s="20"/>
      <c r="F419" s="19"/>
      <c r="G419" s="21"/>
      <c r="H419" s="19" t="n">
        <f aca="false">G419*E415</f>
        <v>0</v>
      </c>
    </row>
    <row r="420" s="1" customFormat="true" ht="12" hidden="false" customHeight="true" outlineLevel="0" collapsed="false">
      <c r="A420" s="16"/>
      <c r="B420" s="17"/>
      <c r="C420" s="18" t="n">
        <v>70</v>
      </c>
      <c r="D420" s="19" t="s">
        <v>98</v>
      </c>
      <c r="E420" s="20"/>
      <c r="F420" s="19"/>
      <c r="G420" s="21"/>
      <c r="H420" s="19" t="n">
        <f aca="false">G420*E415</f>
        <v>0</v>
      </c>
    </row>
    <row r="421" s="1" customFormat="true" ht="12" hidden="false" customHeight="true" outlineLevel="0" collapsed="false">
      <c r="A421" s="16"/>
      <c r="B421" s="17"/>
      <c r="C421" s="22" t="n">
        <v>70</v>
      </c>
      <c r="D421" s="19" t="s">
        <v>97</v>
      </c>
      <c r="E421" s="20"/>
      <c r="F421" s="19"/>
      <c r="G421" s="21"/>
      <c r="H421" s="19" t="n">
        <f aca="false">G421*E415</f>
        <v>0</v>
      </c>
    </row>
    <row r="422" s="1" customFormat="true" ht="12" hidden="false" customHeight="true" outlineLevel="0" collapsed="false">
      <c r="A422" s="16"/>
      <c r="B422" s="17"/>
      <c r="C422" s="22" t="n">
        <v>70</v>
      </c>
      <c r="D422" s="19" t="s">
        <v>90</v>
      </c>
      <c r="E422" s="20"/>
      <c r="F422" s="19"/>
      <c r="G422" s="21"/>
      <c r="H422" s="19" t="n">
        <f aca="false">G422*E415</f>
        <v>0</v>
      </c>
    </row>
    <row r="423" s="1" customFormat="true" ht="12" hidden="false" customHeight="true" outlineLevel="0" collapsed="false">
      <c r="A423" s="16"/>
      <c r="B423" s="17"/>
      <c r="C423" s="22" t="n">
        <v>70</v>
      </c>
      <c r="D423" s="19" t="s">
        <v>35</v>
      </c>
      <c r="E423" s="20"/>
      <c r="F423" s="19"/>
      <c r="G423" s="21"/>
      <c r="H423" s="19" t="n">
        <f aca="false">G423*E415</f>
        <v>0</v>
      </c>
    </row>
    <row r="424" s="1" customFormat="true" ht="12" hidden="false" customHeight="true" outlineLevel="0" collapsed="false">
      <c r="A424" s="16"/>
      <c r="B424" s="17"/>
      <c r="C424" s="22" t="n">
        <v>75</v>
      </c>
      <c r="D424" s="19" t="s">
        <v>90</v>
      </c>
      <c r="E424" s="20"/>
      <c r="F424" s="19"/>
      <c r="G424" s="21"/>
      <c r="H424" s="19" t="n">
        <f aca="false">G424*E415</f>
        <v>0</v>
      </c>
    </row>
    <row r="425" s="1" customFormat="true" ht="12" hidden="false" customHeight="true" outlineLevel="0" collapsed="false">
      <c r="A425" s="16"/>
      <c r="B425" s="17"/>
      <c r="C425" s="22" t="n">
        <v>75</v>
      </c>
      <c r="D425" s="19" t="s">
        <v>35</v>
      </c>
      <c r="E425" s="20"/>
      <c r="F425" s="19"/>
      <c r="G425" s="21"/>
      <c r="H425" s="19" t="n">
        <f aca="false">G425*E415</f>
        <v>0</v>
      </c>
    </row>
    <row r="426" s="1" customFormat="true" ht="12" hidden="false" customHeight="true" outlineLevel="0" collapsed="false">
      <c r="A426" s="16"/>
      <c r="B426" s="17"/>
      <c r="C426" s="22" t="n">
        <v>75</v>
      </c>
      <c r="D426" s="19" t="s">
        <v>96</v>
      </c>
      <c r="E426" s="20"/>
      <c r="F426" s="19"/>
      <c r="G426" s="21"/>
      <c r="H426" s="19" t="n">
        <f aca="false">G426*E415</f>
        <v>0</v>
      </c>
    </row>
    <row r="427" s="1" customFormat="true" ht="18.95" hidden="false" customHeight="true" outlineLevel="0" collapsed="false">
      <c r="A427" s="16"/>
      <c r="B427" s="17" t="s">
        <v>99</v>
      </c>
      <c r="C427" s="18" t="n">
        <v>70</v>
      </c>
      <c r="D427" s="19" t="s">
        <v>15</v>
      </c>
      <c r="E427" s="20" t="n">
        <v>840</v>
      </c>
      <c r="F427" s="19"/>
      <c r="G427" s="21"/>
      <c r="H427" s="19" t="n">
        <f aca="false">G427*E427</f>
        <v>0</v>
      </c>
    </row>
    <row r="428" s="1" customFormat="true" ht="18.95" hidden="false" customHeight="true" outlineLevel="0" collapsed="false">
      <c r="A428" s="16"/>
      <c r="B428" s="17"/>
      <c r="C428" s="18" t="n">
        <v>70</v>
      </c>
      <c r="D428" s="19" t="s">
        <v>16</v>
      </c>
      <c r="E428" s="20"/>
      <c r="F428" s="19"/>
      <c r="G428" s="21"/>
      <c r="H428" s="19" t="n">
        <f aca="false">G428*E427</f>
        <v>0</v>
      </c>
    </row>
    <row r="429" s="1" customFormat="true" ht="18.95" hidden="false" customHeight="true" outlineLevel="0" collapsed="false">
      <c r="A429" s="16"/>
      <c r="B429" s="17"/>
      <c r="C429" s="18" t="n">
        <v>75</v>
      </c>
      <c r="D429" s="19" t="s">
        <v>15</v>
      </c>
      <c r="E429" s="20"/>
      <c r="F429" s="19"/>
      <c r="G429" s="21"/>
      <c r="H429" s="19" t="n">
        <f aca="false">G429*E427</f>
        <v>0</v>
      </c>
    </row>
    <row r="430" s="1" customFormat="true" ht="18.95" hidden="false" customHeight="true" outlineLevel="0" collapsed="false">
      <c r="A430" s="16"/>
      <c r="B430" s="17"/>
      <c r="C430" s="18" t="n">
        <v>75</v>
      </c>
      <c r="D430" s="19" t="s">
        <v>16</v>
      </c>
      <c r="E430" s="20"/>
      <c r="F430" s="19"/>
      <c r="G430" s="21"/>
      <c r="H430" s="19" t="n">
        <f aca="false">G430*E427</f>
        <v>0</v>
      </c>
    </row>
    <row r="431" s="1" customFormat="true" ht="18.95" hidden="false" customHeight="true" outlineLevel="0" collapsed="false">
      <c r="A431" s="16"/>
      <c r="B431" s="17"/>
      <c r="C431" s="18" t="n">
        <v>85</v>
      </c>
      <c r="D431" s="19" t="s">
        <v>15</v>
      </c>
      <c r="E431" s="20"/>
      <c r="F431" s="19"/>
      <c r="G431" s="21"/>
      <c r="H431" s="19" t="n">
        <f aca="false">G431*E427</f>
        <v>0</v>
      </c>
    </row>
    <row r="432" s="1" customFormat="true" ht="18.95" hidden="false" customHeight="true" outlineLevel="0" collapsed="false">
      <c r="A432" s="16"/>
      <c r="B432" s="17"/>
      <c r="C432" s="18" t="n">
        <v>85</v>
      </c>
      <c r="D432" s="19" t="s">
        <v>17</v>
      </c>
      <c r="E432" s="20"/>
      <c r="F432" s="19"/>
      <c r="G432" s="21"/>
      <c r="H432" s="19" t="n">
        <f aca="false">G432*E427</f>
        <v>0</v>
      </c>
    </row>
    <row r="433" s="1" customFormat="true" ht="12" hidden="false" customHeight="true" outlineLevel="0" collapsed="false">
      <c r="A433" s="16"/>
      <c r="B433" s="17" t="s">
        <v>100</v>
      </c>
      <c r="C433" s="18" t="n">
        <v>65</v>
      </c>
      <c r="D433" s="19" t="s">
        <v>101</v>
      </c>
      <c r="E433" s="20" t="n">
        <v>840</v>
      </c>
      <c r="F433" s="19"/>
      <c r="G433" s="21"/>
      <c r="H433" s="19" t="n">
        <f aca="false">G433*E433</f>
        <v>0</v>
      </c>
    </row>
    <row r="434" s="1" customFormat="true" ht="12" hidden="false" customHeight="true" outlineLevel="0" collapsed="false">
      <c r="A434" s="16"/>
      <c r="B434" s="17"/>
      <c r="C434" s="18" t="n">
        <v>65</v>
      </c>
      <c r="D434" s="19" t="s">
        <v>90</v>
      </c>
      <c r="E434" s="20"/>
      <c r="F434" s="19"/>
      <c r="G434" s="21"/>
      <c r="H434" s="19" t="n">
        <f aca="false">G434*E433</f>
        <v>0</v>
      </c>
    </row>
    <row r="435" s="1" customFormat="true" ht="12" hidden="false" customHeight="true" outlineLevel="0" collapsed="false">
      <c r="A435" s="16"/>
      <c r="B435" s="17"/>
      <c r="C435" s="18" t="n">
        <v>65</v>
      </c>
      <c r="D435" s="19" t="s">
        <v>35</v>
      </c>
      <c r="E435" s="20"/>
      <c r="F435" s="19"/>
      <c r="G435" s="21"/>
      <c r="H435" s="19" t="n">
        <f aca="false">G435*E433</f>
        <v>0</v>
      </c>
    </row>
    <row r="436" s="1" customFormat="true" ht="12" hidden="false" customHeight="true" outlineLevel="0" collapsed="false">
      <c r="A436" s="16"/>
      <c r="B436" s="17"/>
      <c r="C436" s="22" t="n">
        <v>65</v>
      </c>
      <c r="D436" s="19" t="s">
        <v>90</v>
      </c>
      <c r="E436" s="20"/>
      <c r="F436" s="19"/>
      <c r="G436" s="21"/>
      <c r="H436" s="19" t="n">
        <f aca="false">G436*E433</f>
        <v>0</v>
      </c>
    </row>
    <row r="437" s="1" customFormat="true" ht="12" hidden="false" customHeight="true" outlineLevel="0" collapsed="false">
      <c r="A437" s="16"/>
      <c r="B437" s="17"/>
      <c r="C437" s="18" t="n">
        <v>70</v>
      </c>
      <c r="D437" s="19" t="s">
        <v>35</v>
      </c>
      <c r="E437" s="20"/>
      <c r="F437" s="19"/>
      <c r="G437" s="21"/>
      <c r="H437" s="19" t="n">
        <f aca="false">G437*E433</f>
        <v>0</v>
      </c>
    </row>
    <row r="438" s="1" customFormat="true" ht="12" hidden="false" customHeight="true" outlineLevel="0" collapsed="false">
      <c r="A438" s="16"/>
      <c r="B438" s="17"/>
      <c r="C438" s="18" t="n">
        <v>70</v>
      </c>
      <c r="D438" s="19" t="s">
        <v>101</v>
      </c>
      <c r="E438" s="20"/>
      <c r="F438" s="19"/>
      <c r="G438" s="21"/>
      <c r="H438" s="19" t="n">
        <f aca="false">G438*E433</f>
        <v>0</v>
      </c>
    </row>
    <row r="439" s="1" customFormat="true" ht="12" hidden="false" customHeight="true" outlineLevel="0" collapsed="false">
      <c r="A439" s="16"/>
      <c r="B439" s="17"/>
      <c r="C439" s="18" t="n">
        <v>70</v>
      </c>
      <c r="D439" s="19" t="s">
        <v>90</v>
      </c>
      <c r="E439" s="20"/>
      <c r="F439" s="19"/>
      <c r="G439" s="21"/>
      <c r="H439" s="19" t="n">
        <f aca="false">G439*E433</f>
        <v>0</v>
      </c>
    </row>
    <row r="440" s="1" customFormat="true" ht="12" hidden="false" customHeight="true" outlineLevel="0" collapsed="false">
      <c r="A440" s="16"/>
      <c r="B440" s="17"/>
      <c r="C440" s="22" t="n">
        <v>70</v>
      </c>
      <c r="D440" s="19" t="s">
        <v>101</v>
      </c>
      <c r="E440" s="20"/>
      <c r="F440" s="19"/>
      <c r="G440" s="21"/>
      <c r="H440" s="19" t="n">
        <f aca="false">G440*E433</f>
        <v>0</v>
      </c>
    </row>
    <row r="441" s="1" customFormat="true" ht="12" hidden="false" customHeight="true" outlineLevel="0" collapsed="false">
      <c r="A441" s="16"/>
      <c r="B441" s="17"/>
      <c r="C441" s="22" t="n">
        <v>70</v>
      </c>
      <c r="D441" s="19" t="s">
        <v>90</v>
      </c>
      <c r="E441" s="20"/>
      <c r="F441" s="19"/>
      <c r="G441" s="21"/>
      <c r="H441" s="19" t="n">
        <f aca="false">G441*E433</f>
        <v>0</v>
      </c>
    </row>
    <row r="442" s="1" customFormat="true" ht="12" hidden="false" customHeight="true" outlineLevel="0" collapsed="false">
      <c r="A442" s="16"/>
      <c r="B442" s="17"/>
      <c r="C442" s="22" t="n">
        <v>70</v>
      </c>
      <c r="D442" s="19" t="s">
        <v>35</v>
      </c>
      <c r="E442" s="20"/>
      <c r="F442" s="19"/>
      <c r="G442" s="21"/>
      <c r="H442" s="19" t="n">
        <f aca="false">G442*E433</f>
        <v>0</v>
      </c>
    </row>
    <row r="443" s="1" customFormat="true" ht="12" hidden="false" customHeight="true" outlineLevel="0" collapsed="false">
      <c r="A443" s="16"/>
      <c r="B443" s="17"/>
      <c r="C443" s="18" t="n">
        <v>75</v>
      </c>
      <c r="D443" s="19" t="s">
        <v>35</v>
      </c>
      <c r="E443" s="20"/>
      <c r="F443" s="19"/>
      <c r="G443" s="21"/>
      <c r="H443" s="19" t="n">
        <f aca="false">G443*E433</f>
        <v>0</v>
      </c>
    </row>
    <row r="444" s="1" customFormat="true" ht="12" hidden="false" customHeight="true" outlineLevel="0" collapsed="false">
      <c r="A444" s="16"/>
      <c r="B444" s="17"/>
      <c r="C444" s="18" t="n">
        <v>75</v>
      </c>
      <c r="D444" s="19" t="s">
        <v>101</v>
      </c>
      <c r="E444" s="20"/>
      <c r="F444" s="19"/>
      <c r="G444" s="21"/>
      <c r="H444" s="19" t="n">
        <f aca="false">G444*E433</f>
        <v>0</v>
      </c>
    </row>
    <row r="445" s="1" customFormat="true" ht="12" hidden="false" customHeight="true" outlineLevel="0" collapsed="false">
      <c r="A445" s="16"/>
      <c r="B445" s="17"/>
      <c r="C445" s="22" t="n">
        <v>75</v>
      </c>
      <c r="D445" s="19" t="s">
        <v>101</v>
      </c>
      <c r="E445" s="20"/>
      <c r="F445" s="19"/>
      <c r="G445" s="21"/>
      <c r="H445" s="19" t="n">
        <f aca="false">G445*E433</f>
        <v>0</v>
      </c>
    </row>
    <row r="446" s="1" customFormat="true" ht="12" hidden="false" customHeight="true" outlineLevel="0" collapsed="false">
      <c r="A446" s="16"/>
      <c r="B446" s="17"/>
      <c r="C446" s="22" t="n">
        <v>75</v>
      </c>
      <c r="D446" s="19" t="s">
        <v>35</v>
      </c>
      <c r="E446" s="20"/>
      <c r="F446" s="19"/>
      <c r="G446" s="21"/>
      <c r="H446" s="19" t="n">
        <f aca="false">G446*E433</f>
        <v>0</v>
      </c>
    </row>
    <row r="447" s="1" customFormat="true" ht="12" hidden="false" customHeight="true" outlineLevel="0" collapsed="false">
      <c r="A447" s="16"/>
      <c r="B447" s="17"/>
      <c r="C447" s="18" t="n">
        <v>80</v>
      </c>
      <c r="D447" s="19" t="s">
        <v>35</v>
      </c>
      <c r="E447" s="20"/>
      <c r="F447" s="19"/>
      <c r="G447" s="21"/>
      <c r="H447" s="19" t="n">
        <f aca="false">G447*E433</f>
        <v>0</v>
      </c>
    </row>
    <row r="448" s="1" customFormat="true" ht="12" hidden="false" customHeight="true" outlineLevel="0" collapsed="false">
      <c r="A448" s="16"/>
      <c r="B448" s="17"/>
      <c r="C448" s="18" t="n">
        <v>80</v>
      </c>
      <c r="D448" s="19" t="s">
        <v>101</v>
      </c>
      <c r="E448" s="20"/>
      <c r="F448" s="19"/>
      <c r="G448" s="21"/>
      <c r="H448" s="19" t="n">
        <f aca="false">G448*E433</f>
        <v>0</v>
      </c>
    </row>
    <row r="449" s="1" customFormat="true" ht="12" hidden="false" customHeight="true" outlineLevel="0" collapsed="false">
      <c r="A449" s="16"/>
      <c r="B449" s="17"/>
      <c r="C449" s="22" t="n">
        <v>80</v>
      </c>
      <c r="D449" s="19" t="s">
        <v>101</v>
      </c>
      <c r="E449" s="20"/>
      <c r="F449" s="19"/>
      <c r="G449" s="21"/>
      <c r="H449" s="19" t="n">
        <f aca="false">G449*E433</f>
        <v>0</v>
      </c>
    </row>
    <row r="450" s="1" customFormat="true" ht="12" hidden="false" customHeight="true" outlineLevel="0" collapsed="false">
      <c r="A450" s="16"/>
      <c r="B450" s="17" t="s">
        <v>102</v>
      </c>
      <c r="C450" s="22" t="n">
        <v>70</v>
      </c>
      <c r="D450" s="19" t="s">
        <v>15</v>
      </c>
      <c r="E450" s="20" t="n">
        <v>770</v>
      </c>
      <c r="F450" s="19"/>
      <c r="G450" s="21"/>
      <c r="H450" s="19" t="n">
        <f aca="false">G450*E450</f>
        <v>0</v>
      </c>
    </row>
    <row r="451" s="1" customFormat="true" ht="12" hidden="false" customHeight="true" outlineLevel="0" collapsed="false">
      <c r="A451" s="16"/>
      <c r="B451" s="17"/>
      <c r="C451" s="22" t="n">
        <v>70</v>
      </c>
      <c r="D451" s="19" t="s">
        <v>16</v>
      </c>
      <c r="E451" s="20"/>
      <c r="F451" s="19"/>
      <c r="G451" s="21"/>
      <c r="H451" s="19" t="n">
        <f aca="false">G451*E450</f>
        <v>0</v>
      </c>
    </row>
    <row r="452" s="1" customFormat="true" ht="12" hidden="false" customHeight="true" outlineLevel="0" collapsed="false">
      <c r="A452" s="16"/>
      <c r="B452" s="17"/>
      <c r="C452" s="22" t="n">
        <v>70</v>
      </c>
      <c r="D452" s="19" t="s">
        <v>17</v>
      </c>
      <c r="E452" s="20"/>
      <c r="F452" s="19"/>
      <c r="G452" s="21"/>
      <c r="H452" s="19" t="n">
        <f aca="false">G452*E450</f>
        <v>0</v>
      </c>
    </row>
    <row r="453" s="1" customFormat="true" ht="12" hidden="false" customHeight="true" outlineLevel="0" collapsed="false">
      <c r="A453" s="16"/>
      <c r="B453" s="17"/>
      <c r="C453" s="22" t="n">
        <v>75</v>
      </c>
      <c r="D453" s="19" t="s">
        <v>15</v>
      </c>
      <c r="E453" s="20"/>
      <c r="F453" s="19"/>
      <c r="G453" s="21"/>
      <c r="H453" s="19" t="n">
        <f aca="false">G453*E450</f>
        <v>0</v>
      </c>
    </row>
    <row r="454" s="1" customFormat="true" ht="12" hidden="false" customHeight="true" outlineLevel="0" collapsed="false">
      <c r="A454" s="16"/>
      <c r="B454" s="17"/>
      <c r="C454" s="23" t="n">
        <v>75</v>
      </c>
      <c r="D454" s="19" t="s">
        <v>17</v>
      </c>
      <c r="E454" s="20"/>
      <c r="F454" s="19"/>
      <c r="G454" s="21"/>
      <c r="H454" s="19" t="n">
        <f aca="false">G454*E450</f>
        <v>0</v>
      </c>
    </row>
    <row r="455" s="1" customFormat="true" ht="12" hidden="false" customHeight="true" outlineLevel="0" collapsed="false">
      <c r="A455" s="16"/>
      <c r="B455" s="17"/>
      <c r="C455" s="22" t="n">
        <v>80</v>
      </c>
      <c r="D455" s="19" t="s">
        <v>17</v>
      </c>
      <c r="E455" s="20"/>
      <c r="F455" s="19"/>
      <c r="G455" s="21"/>
      <c r="H455" s="19" t="n">
        <f aca="false">G455*E450</f>
        <v>0</v>
      </c>
    </row>
    <row r="456" s="1" customFormat="true" ht="12" hidden="false" customHeight="true" outlineLevel="0" collapsed="false">
      <c r="A456" s="16"/>
      <c r="B456" s="17"/>
      <c r="C456" s="22" t="n">
        <v>80</v>
      </c>
      <c r="D456" s="19" t="s">
        <v>16</v>
      </c>
      <c r="E456" s="20"/>
      <c r="F456" s="19"/>
      <c r="G456" s="21"/>
      <c r="H456" s="19" t="n">
        <f aca="false">G456*E450</f>
        <v>0</v>
      </c>
    </row>
    <row r="457" s="1" customFormat="true" ht="12" hidden="false" customHeight="true" outlineLevel="0" collapsed="false">
      <c r="A457" s="16"/>
      <c r="B457" s="17"/>
      <c r="C457" s="22" t="n">
        <v>85</v>
      </c>
      <c r="D457" s="19" t="s">
        <v>15</v>
      </c>
      <c r="E457" s="20"/>
      <c r="F457" s="19"/>
      <c r="G457" s="21"/>
      <c r="H457" s="19" t="n">
        <f aca="false">G457*E450</f>
        <v>0</v>
      </c>
    </row>
    <row r="458" s="1" customFormat="true" ht="12" hidden="false" customHeight="true" outlineLevel="0" collapsed="false">
      <c r="A458" s="16"/>
      <c r="B458" s="17"/>
      <c r="C458" s="22" t="n">
        <v>85</v>
      </c>
      <c r="D458" s="19" t="s">
        <v>16</v>
      </c>
      <c r="E458" s="20"/>
      <c r="F458" s="19"/>
      <c r="G458" s="21"/>
      <c r="H458" s="19" t="n">
        <f aca="false">G458*E450</f>
        <v>0</v>
      </c>
    </row>
    <row r="459" s="1" customFormat="true" ht="12" hidden="false" customHeight="true" outlineLevel="0" collapsed="false">
      <c r="A459" s="16"/>
      <c r="B459" s="17"/>
      <c r="C459" s="22" t="n">
        <v>85</v>
      </c>
      <c r="D459" s="19" t="s">
        <v>17</v>
      </c>
      <c r="E459" s="20"/>
      <c r="F459" s="19"/>
      <c r="G459" s="21"/>
      <c r="H459" s="19" t="n">
        <f aca="false">G459*E450</f>
        <v>0</v>
      </c>
    </row>
    <row r="460" s="1" customFormat="true" ht="12.95" hidden="false" customHeight="true" outlineLevel="0" collapsed="false">
      <c r="A460" s="16"/>
      <c r="B460" s="17" t="s">
        <v>103</v>
      </c>
      <c r="C460" s="18" t="n">
        <v>70</v>
      </c>
      <c r="D460" s="19" t="s">
        <v>15</v>
      </c>
      <c r="E460" s="20" t="n">
        <v>525</v>
      </c>
      <c r="F460" s="19"/>
      <c r="G460" s="21"/>
      <c r="H460" s="19" t="n">
        <f aca="false">G460*E460</f>
        <v>0</v>
      </c>
    </row>
    <row r="461" s="1" customFormat="true" ht="12.95" hidden="false" customHeight="true" outlineLevel="0" collapsed="false">
      <c r="A461" s="16"/>
      <c r="B461" s="17"/>
      <c r="C461" s="18" t="n">
        <v>70</v>
      </c>
      <c r="D461" s="19" t="s">
        <v>16</v>
      </c>
      <c r="E461" s="20"/>
      <c r="F461" s="19"/>
      <c r="G461" s="21"/>
      <c r="H461" s="19" t="n">
        <f aca="false">G461*E460</f>
        <v>0</v>
      </c>
    </row>
    <row r="462" s="1" customFormat="true" ht="12.95" hidden="false" customHeight="true" outlineLevel="0" collapsed="false">
      <c r="A462" s="16"/>
      <c r="B462" s="17"/>
      <c r="C462" s="18" t="n">
        <v>70</v>
      </c>
      <c r="D462" s="19" t="s">
        <v>17</v>
      </c>
      <c r="E462" s="20"/>
      <c r="F462" s="19"/>
      <c r="G462" s="21"/>
      <c r="H462" s="19" t="n">
        <f aca="false">G462*E460</f>
        <v>0</v>
      </c>
    </row>
    <row r="463" s="1" customFormat="true" ht="12.95" hidden="false" customHeight="true" outlineLevel="0" collapsed="false">
      <c r="A463" s="16"/>
      <c r="B463" s="17"/>
      <c r="C463" s="18" t="n">
        <v>75</v>
      </c>
      <c r="D463" s="19" t="s">
        <v>15</v>
      </c>
      <c r="E463" s="20"/>
      <c r="F463" s="19"/>
      <c r="G463" s="21"/>
      <c r="H463" s="19" t="n">
        <f aca="false">G463*E460</f>
        <v>0</v>
      </c>
    </row>
    <row r="464" s="1" customFormat="true" ht="12.95" hidden="false" customHeight="true" outlineLevel="0" collapsed="false">
      <c r="A464" s="16"/>
      <c r="B464" s="17"/>
      <c r="C464" s="18" t="n">
        <v>75</v>
      </c>
      <c r="D464" s="19" t="s">
        <v>16</v>
      </c>
      <c r="E464" s="20"/>
      <c r="F464" s="19"/>
      <c r="G464" s="21"/>
      <c r="H464" s="19" t="n">
        <f aca="false">G464*E460</f>
        <v>0</v>
      </c>
    </row>
    <row r="465" s="1" customFormat="true" ht="12.95" hidden="false" customHeight="true" outlineLevel="0" collapsed="false">
      <c r="A465" s="16"/>
      <c r="B465" s="17"/>
      <c r="C465" s="18" t="n">
        <v>75</v>
      </c>
      <c r="D465" s="19" t="s">
        <v>17</v>
      </c>
      <c r="E465" s="20"/>
      <c r="F465" s="19"/>
      <c r="G465" s="21"/>
      <c r="H465" s="19" t="n">
        <f aca="false">G465*E460</f>
        <v>0</v>
      </c>
    </row>
    <row r="466" s="1" customFormat="true" ht="12.95" hidden="false" customHeight="true" outlineLevel="0" collapsed="false">
      <c r="A466" s="16"/>
      <c r="B466" s="17"/>
      <c r="C466" s="18" t="n">
        <v>80</v>
      </c>
      <c r="D466" s="19" t="s">
        <v>15</v>
      </c>
      <c r="E466" s="20"/>
      <c r="F466" s="19"/>
      <c r="G466" s="21"/>
      <c r="H466" s="19" t="n">
        <f aca="false">G466*E460</f>
        <v>0</v>
      </c>
    </row>
    <row r="467" s="1" customFormat="true" ht="12.95" hidden="false" customHeight="true" outlineLevel="0" collapsed="false">
      <c r="A467" s="16"/>
      <c r="B467" s="17"/>
      <c r="C467" s="18" t="n">
        <v>80</v>
      </c>
      <c r="D467" s="19" t="s">
        <v>16</v>
      </c>
      <c r="E467" s="20"/>
      <c r="F467" s="19"/>
      <c r="G467" s="21"/>
      <c r="H467" s="19" t="n">
        <f aca="false">G467*E460</f>
        <v>0</v>
      </c>
    </row>
    <row r="468" s="1" customFormat="true" ht="12.95" hidden="false" customHeight="true" outlineLevel="0" collapsed="false">
      <c r="A468" s="16"/>
      <c r="B468" s="17"/>
      <c r="C468" s="18" t="n">
        <v>80</v>
      </c>
      <c r="D468" s="19" t="s">
        <v>17</v>
      </c>
      <c r="E468" s="20"/>
      <c r="F468" s="19"/>
      <c r="G468" s="21"/>
      <c r="H468" s="19" t="n">
        <f aca="false">G468*E460</f>
        <v>0</v>
      </c>
    </row>
    <row r="469" s="1" customFormat="true" ht="29.1" hidden="false" customHeight="true" outlineLevel="0" collapsed="false">
      <c r="A469" s="16"/>
      <c r="B469" s="17" t="s">
        <v>104</v>
      </c>
      <c r="C469" s="22" t="n">
        <v>75</v>
      </c>
      <c r="D469" s="19" t="s">
        <v>105</v>
      </c>
      <c r="E469" s="28" t="n">
        <v>1190</v>
      </c>
      <c r="F469" s="19"/>
      <c r="G469" s="21"/>
      <c r="H469" s="19" t="n">
        <f aca="false">G469*E469</f>
        <v>0</v>
      </c>
    </row>
    <row r="470" s="1" customFormat="true" ht="29.1" hidden="false" customHeight="true" outlineLevel="0" collapsed="false">
      <c r="A470" s="16"/>
      <c r="B470" s="17"/>
      <c r="C470" s="23" t="n">
        <v>75</v>
      </c>
      <c r="D470" s="19" t="s">
        <v>17</v>
      </c>
      <c r="E470" s="28"/>
      <c r="F470" s="19"/>
      <c r="G470" s="21"/>
      <c r="H470" s="19" t="n">
        <f aca="false">G470*E469</f>
        <v>0</v>
      </c>
    </row>
    <row r="471" s="1" customFormat="true" ht="29.1" hidden="false" customHeight="true" outlineLevel="0" collapsed="false">
      <c r="A471" s="16"/>
      <c r="B471" s="17"/>
      <c r="C471" s="22" t="n">
        <v>80</v>
      </c>
      <c r="D471" s="19" t="s">
        <v>105</v>
      </c>
      <c r="E471" s="28"/>
      <c r="F471" s="19"/>
      <c r="G471" s="21"/>
      <c r="H471" s="19" t="n">
        <f aca="false">G471*E469</f>
        <v>0</v>
      </c>
    </row>
    <row r="472" s="1" customFormat="true" ht="29.1" hidden="false" customHeight="true" outlineLevel="0" collapsed="false">
      <c r="A472" s="16"/>
      <c r="B472" s="17"/>
      <c r="C472" s="22" t="n">
        <v>80</v>
      </c>
      <c r="D472" s="19" t="s">
        <v>17</v>
      </c>
      <c r="E472" s="28"/>
      <c r="F472" s="19"/>
      <c r="G472" s="21"/>
      <c r="H472" s="19" t="n">
        <f aca="false">G472*E469</f>
        <v>0</v>
      </c>
    </row>
    <row r="473" s="1" customFormat="true" ht="12" hidden="false" customHeight="true" outlineLevel="0" collapsed="false">
      <c r="A473" s="16"/>
      <c r="B473" s="17" t="s">
        <v>106</v>
      </c>
      <c r="C473" s="22" t="n">
        <v>75</v>
      </c>
      <c r="D473" s="19" t="s">
        <v>105</v>
      </c>
      <c r="E473" s="28" t="n">
        <v>1120</v>
      </c>
      <c r="F473" s="19"/>
      <c r="G473" s="21"/>
      <c r="H473" s="19" t="n">
        <f aca="false">G473*E473</f>
        <v>0</v>
      </c>
    </row>
    <row r="474" s="1" customFormat="true" ht="12" hidden="false" customHeight="true" outlineLevel="0" collapsed="false">
      <c r="A474" s="16"/>
      <c r="B474" s="17"/>
      <c r="C474" s="22" t="n">
        <v>75</v>
      </c>
      <c r="D474" s="19" t="s">
        <v>15</v>
      </c>
      <c r="E474" s="28"/>
      <c r="F474" s="19"/>
      <c r="G474" s="21"/>
      <c r="H474" s="19" t="n">
        <f aca="false">G474*E473</f>
        <v>0</v>
      </c>
    </row>
    <row r="475" s="1" customFormat="true" ht="12" hidden="false" customHeight="true" outlineLevel="0" collapsed="false">
      <c r="A475" s="16"/>
      <c r="B475" s="17"/>
      <c r="C475" s="26" t="n">
        <v>75</v>
      </c>
      <c r="D475" s="19" t="s">
        <v>105</v>
      </c>
      <c r="E475" s="28"/>
      <c r="F475" s="19"/>
      <c r="G475" s="21"/>
      <c r="H475" s="19" t="n">
        <f aca="false">G475*E473</f>
        <v>0</v>
      </c>
    </row>
    <row r="476" s="1" customFormat="true" ht="12" hidden="false" customHeight="true" outlineLevel="0" collapsed="false">
      <c r="A476" s="16"/>
      <c r="B476" s="17"/>
      <c r="C476" s="26" t="n">
        <v>75</v>
      </c>
      <c r="D476" s="19" t="s">
        <v>15</v>
      </c>
      <c r="E476" s="28"/>
      <c r="F476" s="19"/>
      <c r="G476" s="21"/>
      <c r="H476" s="19" t="n">
        <f aca="false">G476*E473</f>
        <v>0</v>
      </c>
    </row>
    <row r="477" s="1" customFormat="true" ht="12" hidden="false" customHeight="true" outlineLevel="0" collapsed="false">
      <c r="A477" s="16"/>
      <c r="B477" s="17"/>
      <c r="C477" s="26" t="n">
        <v>75</v>
      </c>
      <c r="D477" s="19" t="s">
        <v>17</v>
      </c>
      <c r="E477" s="28"/>
      <c r="F477" s="19"/>
      <c r="G477" s="21"/>
      <c r="H477" s="19" t="n">
        <f aca="false">G477*E473</f>
        <v>0</v>
      </c>
    </row>
    <row r="478" s="1" customFormat="true" ht="12" hidden="false" customHeight="true" outlineLevel="0" collapsed="false">
      <c r="A478" s="16"/>
      <c r="B478" s="17"/>
      <c r="C478" s="27" t="n">
        <v>75</v>
      </c>
      <c r="D478" s="19" t="s">
        <v>105</v>
      </c>
      <c r="E478" s="28"/>
      <c r="F478" s="19"/>
      <c r="G478" s="21"/>
      <c r="H478" s="19" t="n">
        <f aca="false">G478*E473</f>
        <v>0</v>
      </c>
    </row>
    <row r="479" s="1" customFormat="true" ht="12" hidden="false" customHeight="true" outlineLevel="0" collapsed="false">
      <c r="A479" s="16"/>
      <c r="B479" s="17"/>
      <c r="C479" s="27" t="n">
        <v>75</v>
      </c>
      <c r="D479" s="19" t="s">
        <v>15</v>
      </c>
      <c r="E479" s="28"/>
      <c r="F479" s="19"/>
      <c r="G479" s="21"/>
      <c r="H479" s="19" t="n">
        <f aca="false">G479*E473</f>
        <v>0</v>
      </c>
    </row>
    <row r="480" s="1" customFormat="true" ht="12" hidden="false" customHeight="true" outlineLevel="0" collapsed="false">
      <c r="A480" s="16"/>
      <c r="B480" s="17"/>
      <c r="C480" s="27" t="n">
        <v>75</v>
      </c>
      <c r="D480" s="19" t="s">
        <v>17</v>
      </c>
      <c r="E480" s="28"/>
      <c r="F480" s="19"/>
      <c r="G480" s="21"/>
      <c r="H480" s="19" t="n">
        <f aca="false">G480*E473</f>
        <v>0</v>
      </c>
    </row>
    <row r="481" s="1" customFormat="true" ht="12" hidden="false" customHeight="true" outlineLevel="0" collapsed="false">
      <c r="A481" s="16"/>
      <c r="B481" s="17"/>
      <c r="C481" s="23" t="n">
        <v>75</v>
      </c>
      <c r="D481" s="19" t="s">
        <v>17</v>
      </c>
      <c r="E481" s="28"/>
      <c r="F481" s="19"/>
      <c r="G481" s="21"/>
      <c r="H481" s="19" t="n">
        <f aca="false">G481*E473</f>
        <v>0</v>
      </c>
    </row>
    <row r="482" s="1" customFormat="true" ht="12" hidden="false" customHeight="true" outlineLevel="0" collapsed="false">
      <c r="A482" s="16"/>
      <c r="B482" s="17"/>
      <c r="C482" s="22" t="n">
        <v>80</v>
      </c>
      <c r="D482" s="19" t="s">
        <v>105</v>
      </c>
      <c r="E482" s="28"/>
      <c r="F482" s="19"/>
      <c r="G482" s="21"/>
      <c r="H482" s="19" t="n">
        <f aca="false">G482*E473</f>
        <v>0</v>
      </c>
    </row>
    <row r="483" s="1" customFormat="true" ht="12" hidden="false" customHeight="true" outlineLevel="0" collapsed="false">
      <c r="A483" s="16"/>
      <c r="B483" s="17"/>
      <c r="C483" s="22" t="n">
        <v>80</v>
      </c>
      <c r="D483" s="19" t="s">
        <v>15</v>
      </c>
      <c r="E483" s="28"/>
      <c r="F483" s="19"/>
      <c r="G483" s="21"/>
      <c r="H483" s="19" t="n">
        <f aca="false">G483*E473</f>
        <v>0</v>
      </c>
    </row>
    <row r="484" s="1" customFormat="true" ht="12" hidden="false" customHeight="true" outlineLevel="0" collapsed="false">
      <c r="A484" s="16"/>
      <c r="B484" s="17"/>
      <c r="C484" s="22" t="n">
        <v>80</v>
      </c>
      <c r="D484" s="19" t="s">
        <v>17</v>
      </c>
      <c r="E484" s="28"/>
      <c r="F484" s="19"/>
      <c r="G484" s="21"/>
      <c r="H484" s="19" t="n">
        <f aca="false">G484*E473</f>
        <v>0</v>
      </c>
    </row>
    <row r="485" s="1" customFormat="true" ht="12" hidden="false" customHeight="true" outlineLevel="0" collapsed="false">
      <c r="A485" s="16"/>
      <c r="B485" s="17"/>
      <c r="C485" s="26" t="n">
        <v>80</v>
      </c>
      <c r="D485" s="19" t="s">
        <v>105</v>
      </c>
      <c r="E485" s="28"/>
      <c r="F485" s="19"/>
      <c r="G485" s="21"/>
      <c r="H485" s="19" t="n">
        <f aca="false">G485*E473</f>
        <v>0</v>
      </c>
    </row>
    <row r="486" s="1" customFormat="true" ht="12" hidden="false" customHeight="true" outlineLevel="0" collapsed="false">
      <c r="A486" s="16"/>
      <c r="B486" s="17"/>
      <c r="C486" s="26" t="n">
        <v>80</v>
      </c>
      <c r="D486" s="19" t="s">
        <v>15</v>
      </c>
      <c r="E486" s="28"/>
      <c r="F486" s="19"/>
      <c r="G486" s="21"/>
      <c r="H486" s="19" t="n">
        <f aca="false">G486*E473</f>
        <v>0</v>
      </c>
    </row>
    <row r="487" s="1" customFormat="true" ht="12" hidden="false" customHeight="true" outlineLevel="0" collapsed="false">
      <c r="A487" s="16"/>
      <c r="B487" s="17"/>
      <c r="C487" s="27" t="n">
        <v>80</v>
      </c>
      <c r="D487" s="19" t="s">
        <v>105</v>
      </c>
      <c r="E487" s="28"/>
      <c r="F487" s="19"/>
      <c r="G487" s="21"/>
      <c r="H487" s="19" t="n">
        <f aca="false">G487*E473</f>
        <v>0</v>
      </c>
    </row>
    <row r="488" s="1" customFormat="true" ht="12" hidden="false" customHeight="true" outlineLevel="0" collapsed="false">
      <c r="A488" s="16"/>
      <c r="B488" s="17"/>
      <c r="C488" s="27" t="n">
        <v>80</v>
      </c>
      <c r="D488" s="19" t="s">
        <v>15</v>
      </c>
      <c r="E488" s="28"/>
      <c r="F488" s="19"/>
      <c r="G488" s="21"/>
      <c r="H488" s="19" t="n">
        <f aca="false">G488*E473</f>
        <v>0</v>
      </c>
    </row>
    <row r="489" s="1" customFormat="true" ht="12" hidden="false" customHeight="true" outlineLevel="0" collapsed="false">
      <c r="A489" s="16"/>
      <c r="B489" s="17"/>
      <c r="C489" s="27" t="n">
        <v>80</v>
      </c>
      <c r="D489" s="19" t="s">
        <v>17</v>
      </c>
      <c r="E489" s="28"/>
      <c r="F489" s="19"/>
      <c r="G489" s="21"/>
      <c r="H489" s="19" t="n">
        <f aca="false">G489*E473</f>
        <v>0</v>
      </c>
    </row>
    <row r="490" s="1" customFormat="true" ht="12" hidden="false" customHeight="true" outlineLevel="0" collapsed="false">
      <c r="A490" s="16"/>
      <c r="B490" s="17" t="s">
        <v>107</v>
      </c>
      <c r="C490" s="22" t="n">
        <v>75</v>
      </c>
      <c r="D490" s="19" t="s">
        <v>15</v>
      </c>
      <c r="E490" s="28" t="n">
        <v>1190</v>
      </c>
      <c r="F490" s="19"/>
      <c r="G490" s="21"/>
      <c r="H490" s="19" t="n">
        <f aca="false">G490*E490</f>
        <v>0</v>
      </c>
    </row>
    <row r="491" s="1" customFormat="true" ht="12" hidden="false" customHeight="true" outlineLevel="0" collapsed="false">
      <c r="A491" s="16"/>
      <c r="B491" s="17"/>
      <c r="C491" s="22" t="n">
        <v>75</v>
      </c>
      <c r="D491" s="19" t="s">
        <v>26</v>
      </c>
      <c r="E491" s="28"/>
      <c r="F491" s="19"/>
      <c r="G491" s="21"/>
      <c r="H491" s="19" t="n">
        <f aca="false">G491*E490</f>
        <v>0</v>
      </c>
    </row>
    <row r="492" s="1" customFormat="true" ht="12" hidden="false" customHeight="true" outlineLevel="0" collapsed="false">
      <c r="A492" s="16"/>
      <c r="B492" s="17"/>
      <c r="C492" s="26" t="n">
        <v>75</v>
      </c>
      <c r="D492" s="19" t="s">
        <v>15</v>
      </c>
      <c r="E492" s="28"/>
      <c r="F492" s="19"/>
      <c r="G492" s="21"/>
      <c r="H492" s="19" t="n">
        <f aca="false">G492*E490</f>
        <v>0</v>
      </c>
    </row>
    <row r="493" s="1" customFormat="true" ht="12" hidden="false" customHeight="true" outlineLevel="0" collapsed="false">
      <c r="A493" s="16"/>
      <c r="B493" s="17"/>
      <c r="C493" s="26" t="n">
        <v>75</v>
      </c>
      <c r="D493" s="19" t="s">
        <v>26</v>
      </c>
      <c r="E493" s="28"/>
      <c r="F493" s="19"/>
      <c r="G493" s="21"/>
      <c r="H493" s="19" t="n">
        <f aca="false">G493*E490</f>
        <v>0</v>
      </c>
    </row>
    <row r="494" s="1" customFormat="true" ht="12" hidden="false" customHeight="true" outlineLevel="0" collapsed="false">
      <c r="A494" s="16"/>
      <c r="B494" s="17"/>
      <c r="C494" s="23" t="n">
        <v>75</v>
      </c>
      <c r="D494" s="19" t="s">
        <v>17</v>
      </c>
      <c r="E494" s="28"/>
      <c r="F494" s="19"/>
      <c r="G494" s="21"/>
      <c r="H494" s="19" t="n">
        <f aca="false">G494*E490</f>
        <v>0</v>
      </c>
    </row>
    <row r="495" s="1" customFormat="true" ht="12" hidden="false" customHeight="true" outlineLevel="0" collapsed="false">
      <c r="A495" s="16"/>
      <c r="B495" s="17"/>
      <c r="C495" s="22" t="n">
        <v>80</v>
      </c>
      <c r="D495" s="19" t="s">
        <v>15</v>
      </c>
      <c r="E495" s="28"/>
      <c r="F495" s="19"/>
      <c r="G495" s="21"/>
      <c r="H495" s="19" t="n">
        <f aca="false">G495*E490</f>
        <v>0</v>
      </c>
    </row>
    <row r="496" s="1" customFormat="true" ht="12" hidden="false" customHeight="true" outlineLevel="0" collapsed="false">
      <c r="A496" s="16"/>
      <c r="B496" s="17"/>
      <c r="C496" s="22" t="n">
        <v>80</v>
      </c>
      <c r="D496" s="19" t="s">
        <v>17</v>
      </c>
      <c r="E496" s="28"/>
      <c r="F496" s="19"/>
      <c r="G496" s="21"/>
      <c r="H496" s="19" t="n">
        <f aca="false">G496*E490</f>
        <v>0</v>
      </c>
    </row>
    <row r="497" s="1" customFormat="true" ht="12" hidden="false" customHeight="true" outlineLevel="0" collapsed="false">
      <c r="A497" s="16"/>
      <c r="B497" s="17"/>
      <c r="C497" s="26" t="n">
        <v>80</v>
      </c>
      <c r="D497" s="19" t="s">
        <v>15</v>
      </c>
      <c r="E497" s="28"/>
      <c r="F497" s="19"/>
      <c r="G497" s="21"/>
      <c r="H497" s="19" t="n">
        <f aca="false">G497*E490</f>
        <v>0</v>
      </c>
    </row>
    <row r="498" s="1" customFormat="true" ht="12" hidden="false" customHeight="true" outlineLevel="0" collapsed="false">
      <c r="A498" s="16"/>
      <c r="B498" s="17"/>
      <c r="C498" s="26" t="n">
        <v>80</v>
      </c>
      <c r="D498" s="19" t="s">
        <v>26</v>
      </c>
      <c r="E498" s="28"/>
      <c r="F498" s="19"/>
      <c r="G498" s="21"/>
      <c r="H498" s="19" t="n">
        <f aca="false">G498*E490</f>
        <v>0</v>
      </c>
    </row>
    <row r="499" s="1" customFormat="true" ht="12" hidden="false" customHeight="true" outlineLevel="0" collapsed="false">
      <c r="A499" s="16"/>
      <c r="B499" s="17"/>
      <c r="C499" s="26" t="n">
        <v>80</v>
      </c>
      <c r="D499" s="19" t="s">
        <v>17</v>
      </c>
      <c r="E499" s="28"/>
      <c r="F499" s="19"/>
      <c r="G499" s="21"/>
      <c r="H499" s="19" t="n">
        <f aca="false">G499*E490</f>
        <v>0</v>
      </c>
    </row>
    <row r="500" s="1" customFormat="true" ht="12" hidden="false" customHeight="true" outlineLevel="0" collapsed="false">
      <c r="A500" s="16"/>
      <c r="B500" s="17"/>
      <c r="C500" s="27" t="n">
        <v>80</v>
      </c>
      <c r="D500" s="19" t="s">
        <v>26</v>
      </c>
      <c r="E500" s="28"/>
      <c r="F500" s="19"/>
      <c r="G500" s="21"/>
      <c r="H500" s="19" t="n">
        <f aca="false">G500*E490</f>
        <v>0</v>
      </c>
    </row>
    <row r="501" s="1" customFormat="true" ht="12" hidden="false" customHeight="true" outlineLevel="0" collapsed="false">
      <c r="A501" s="16"/>
      <c r="B501" s="17"/>
      <c r="C501" s="22" t="n">
        <v>85</v>
      </c>
      <c r="D501" s="19" t="s">
        <v>15</v>
      </c>
      <c r="E501" s="28"/>
      <c r="F501" s="19"/>
      <c r="G501" s="21"/>
      <c r="H501" s="19" t="n">
        <f aca="false">G501*E490</f>
        <v>0</v>
      </c>
    </row>
    <row r="502" s="1" customFormat="true" ht="23.1" hidden="false" customHeight="true" outlineLevel="0" collapsed="false">
      <c r="A502" s="16"/>
      <c r="B502" s="17" t="s">
        <v>108</v>
      </c>
      <c r="C502" s="18" t="n">
        <v>75</v>
      </c>
      <c r="D502" s="19" t="s">
        <v>15</v>
      </c>
      <c r="E502" s="20" t="n">
        <v>480</v>
      </c>
      <c r="F502" s="19"/>
      <c r="G502" s="21"/>
      <c r="H502" s="19" t="n">
        <f aca="false">G502*E502</f>
        <v>0</v>
      </c>
    </row>
    <row r="503" s="1" customFormat="true" ht="23.1" hidden="false" customHeight="true" outlineLevel="0" collapsed="false">
      <c r="A503" s="16"/>
      <c r="B503" s="17"/>
      <c r="C503" s="18" t="n">
        <v>80</v>
      </c>
      <c r="D503" s="19" t="s">
        <v>15</v>
      </c>
      <c r="E503" s="20"/>
      <c r="F503" s="19"/>
      <c r="G503" s="21"/>
      <c r="H503" s="19" t="n">
        <f aca="false">G503*E502</f>
        <v>0</v>
      </c>
    </row>
    <row r="504" s="1" customFormat="true" ht="23.1" hidden="false" customHeight="true" outlineLevel="0" collapsed="false">
      <c r="A504" s="16"/>
      <c r="B504" s="17"/>
      <c r="C504" s="18" t="n">
        <v>85</v>
      </c>
      <c r="D504" s="19" t="s">
        <v>15</v>
      </c>
      <c r="E504" s="20"/>
      <c r="F504" s="19"/>
      <c r="G504" s="21"/>
      <c r="H504" s="19" t="n">
        <f aca="false">G504*E502</f>
        <v>0</v>
      </c>
    </row>
    <row r="505" s="1" customFormat="true" ht="23.1" hidden="false" customHeight="true" outlineLevel="0" collapsed="false">
      <c r="A505" s="16"/>
      <c r="B505" s="17"/>
      <c r="C505" s="18" t="n">
        <v>90</v>
      </c>
      <c r="D505" s="19" t="s">
        <v>15</v>
      </c>
      <c r="E505" s="20"/>
      <c r="F505" s="19"/>
      <c r="G505" s="21"/>
      <c r="H505" s="19" t="n">
        <f aca="false">G505*E502</f>
        <v>0</v>
      </c>
    </row>
    <row r="506" s="1" customFormat="true" ht="23.1" hidden="false" customHeight="true" outlineLevel="0" collapsed="false">
      <c r="A506" s="16"/>
      <c r="B506" s="17"/>
      <c r="C506" s="18" t="n">
        <v>95</v>
      </c>
      <c r="D506" s="19" t="s">
        <v>15</v>
      </c>
      <c r="E506" s="20"/>
      <c r="F506" s="19"/>
      <c r="G506" s="21"/>
      <c r="H506" s="19" t="n">
        <f aca="false">G506*E502</f>
        <v>0</v>
      </c>
    </row>
    <row r="507" s="1" customFormat="true" ht="12.95" hidden="false" customHeight="true" outlineLevel="0" collapsed="false">
      <c r="A507" s="16"/>
      <c r="B507" s="17" t="s">
        <v>109</v>
      </c>
      <c r="C507" s="18" t="n">
        <v>70</v>
      </c>
      <c r="D507" s="19" t="s">
        <v>15</v>
      </c>
      <c r="E507" s="20" t="n">
        <v>770</v>
      </c>
      <c r="F507" s="19"/>
      <c r="G507" s="21"/>
      <c r="H507" s="19" t="n">
        <f aca="false">G507*E507</f>
        <v>0</v>
      </c>
    </row>
    <row r="508" s="1" customFormat="true" ht="12.95" hidden="false" customHeight="true" outlineLevel="0" collapsed="false">
      <c r="A508" s="16"/>
      <c r="B508" s="17"/>
      <c r="C508" s="18" t="n">
        <v>70</v>
      </c>
      <c r="D508" s="19" t="s">
        <v>16</v>
      </c>
      <c r="E508" s="20"/>
      <c r="F508" s="19"/>
      <c r="G508" s="21"/>
      <c r="H508" s="19" t="n">
        <f aca="false">G508*E507</f>
        <v>0</v>
      </c>
    </row>
    <row r="509" s="1" customFormat="true" ht="12.95" hidden="false" customHeight="true" outlineLevel="0" collapsed="false">
      <c r="A509" s="16"/>
      <c r="B509" s="17"/>
      <c r="C509" s="18" t="n">
        <v>70</v>
      </c>
      <c r="D509" s="19" t="s">
        <v>17</v>
      </c>
      <c r="E509" s="20"/>
      <c r="F509" s="19"/>
      <c r="G509" s="21"/>
      <c r="H509" s="19" t="n">
        <f aca="false">G509*E507</f>
        <v>0</v>
      </c>
    </row>
    <row r="510" s="1" customFormat="true" ht="12.95" hidden="false" customHeight="true" outlineLevel="0" collapsed="false">
      <c r="A510" s="16"/>
      <c r="B510" s="17"/>
      <c r="C510" s="18" t="n">
        <v>75</v>
      </c>
      <c r="D510" s="19" t="s">
        <v>15</v>
      </c>
      <c r="E510" s="20"/>
      <c r="F510" s="19"/>
      <c r="G510" s="21"/>
      <c r="H510" s="19" t="n">
        <f aca="false">G510*E507</f>
        <v>0</v>
      </c>
    </row>
    <row r="511" s="1" customFormat="true" ht="12.95" hidden="false" customHeight="true" outlineLevel="0" collapsed="false">
      <c r="A511" s="16"/>
      <c r="B511" s="17"/>
      <c r="C511" s="18" t="n">
        <v>75</v>
      </c>
      <c r="D511" s="19" t="s">
        <v>16</v>
      </c>
      <c r="E511" s="20"/>
      <c r="F511" s="19"/>
      <c r="G511" s="21"/>
      <c r="H511" s="19" t="n">
        <f aca="false">G511*E507</f>
        <v>0</v>
      </c>
    </row>
    <row r="512" s="1" customFormat="true" ht="12.95" hidden="false" customHeight="true" outlineLevel="0" collapsed="false">
      <c r="A512" s="16"/>
      <c r="B512" s="17"/>
      <c r="C512" s="18" t="n">
        <v>75</v>
      </c>
      <c r="D512" s="19" t="s">
        <v>17</v>
      </c>
      <c r="E512" s="20"/>
      <c r="F512" s="19"/>
      <c r="G512" s="21"/>
      <c r="H512" s="19" t="n">
        <f aca="false">G512*E507</f>
        <v>0</v>
      </c>
    </row>
    <row r="513" s="1" customFormat="true" ht="12.95" hidden="false" customHeight="true" outlineLevel="0" collapsed="false">
      <c r="A513" s="16"/>
      <c r="B513" s="17"/>
      <c r="C513" s="18" t="n">
        <v>80</v>
      </c>
      <c r="D513" s="19" t="s">
        <v>15</v>
      </c>
      <c r="E513" s="20"/>
      <c r="F513" s="19"/>
      <c r="G513" s="21"/>
      <c r="H513" s="19" t="n">
        <f aca="false">G513*E507</f>
        <v>0</v>
      </c>
    </row>
    <row r="514" s="1" customFormat="true" ht="12.95" hidden="false" customHeight="true" outlineLevel="0" collapsed="false">
      <c r="A514" s="16"/>
      <c r="B514" s="17"/>
      <c r="C514" s="18" t="n">
        <v>80</v>
      </c>
      <c r="D514" s="19" t="s">
        <v>16</v>
      </c>
      <c r="E514" s="20"/>
      <c r="F514" s="19"/>
      <c r="G514" s="21"/>
      <c r="H514" s="19" t="n">
        <f aca="false">G514*E507</f>
        <v>0</v>
      </c>
    </row>
    <row r="515" s="1" customFormat="true" ht="12.95" hidden="false" customHeight="true" outlineLevel="0" collapsed="false">
      <c r="A515" s="16"/>
      <c r="B515" s="17"/>
      <c r="C515" s="18" t="n">
        <v>80</v>
      </c>
      <c r="D515" s="19" t="s">
        <v>17</v>
      </c>
      <c r="E515" s="20"/>
      <c r="F515" s="19"/>
      <c r="G515" s="21"/>
      <c r="H515" s="19" t="n">
        <f aca="false">G515*E507</f>
        <v>0</v>
      </c>
    </row>
    <row r="516" s="1" customFormat="true" ht="12.95" hidden="false" customHeight="true" outlineLevel="0" collapsed="false">
      <c r="A516" s="16"/>
      <c r="B516" s="17" t="s">
        <v>110</v>
      </c>
      <c r="C516" s="18" t="n">
        <v>70</v>
      </c>
      <c r="D516" s="19" t="s">
        <v>15</v>
      </c>
      <c r="E516" s="20" t="n">
        <v>840</v>
      </c>
      <c r="F516" s="19"/>
      <c r="G516" s="21"/>
      <c r="H516" s="19" t="n">
        <f aca="false">G516*E516</f>
        <v>0</v>
      </c>
    </row>
    <row r="517" s="1" customFormat="true" ht="12.95" hidden="false" customHeight="true" outlineLevel="0" collapsed="false">
      <c r="A517" s="16"/>
      <c r="B517" s="17"/>
      <c r="C517" s="18" t="n">
        <v>70</v>
      </c>
      <c r="D517" s="19" t="s">
        <v>16</v>
      </c>
      <c r="E517" s="20"/>
      <c r="F517" s="19"/>
      <c r="G517" s="21"/>
      <c r="H517" s="19" t="n">
        <f aca="false">G517*E516</f>
        <v>0</v>
      </c>
    </row>
    <row r="518" s="1" customFormat="true" ht="12.95" hidden="false" customHeight="true" outlineLevel="0" collapsed="false">
      <c r="A518" s="16"/>
      <c r="B518" s="17"/>
      <c r="C518" s="18" t="n">
        <v>75</v>
      </c>
      <c r="D518" s="19" t="s">
        <v>15</v>
      </c>
      <c r="E518" s="20"/>
      <c r="F518" s="19"/>
      <c r="G518" s="21"/>
      <c r="H518" s="19" t="n">
        <f aca="false">G518*E516</f>
        <v>0</v>
      </c>
    </row>
    <row r="519" s="1" customFormat="true" ht="12.95" hidden="false" customHeight="true" outlineLevel="0" collapsed="false">
      <c r="A519" s="16"/>
      <c r="B519" s="17"/>
      <c r="C519" s="18" t="n">
        <v>75</v>
      </c>
      <c r="D519" s="19" t="s">
        <v>16</v>
      </c>
      <c r="E519" s="20"/>
      <c r="F519" s="19"/>
      <c r="G519" s="21"/>
      <c r="H519" s="19" t="n">
        <f aca="false">G519*E516</f>
        <v>0</v>
      </c>
    </row>
    <row r="520" s="1" customFormat="true" ht="12.95" hidden="false" customHeight="true" outlineLevel="0" collapsed="false">
      <c r="A520" s="16"/>
      <c r="B520" s="17"/>
      <c r="C520" s="18" t="n">
        <v>75</v>
      </c>
      <c r="D520" s="19" t="s">
        <v>17</v>
      </c>
      <c r="E520" s="20"/>
      <c r="F520" s="19"/>
      <c r="G520" s="21"/>
      <c r="H520" s="19" t="n">
        <f aca="false">G520*E516</f>
        <v>0</v>
      </c>
    </row>
    <row r="521" s="1" customFormat="true" ht="12.95" hidden="false" customHeight="true" outlineLevel="0" collapsed="false">
      <c r="A521" s="16"/>
      <c r="B521" s="17"/>
      <c r="C521" s="23" t="n">
        <v>75</v>
      </c>
      <c r="D521" s="19" t="s">
        <v>17</v>
      </c>
      <c r="E521" s="20"/>
      <c r="F521" s="19"/>
      <c r="G521" s="21"/>
      <c r="H521" s="19" t="n">
        <f aca="false">G521*E516</f>
        <v>0</v>
      </c>
    </row>
    <row r="522" s="1" customFormat="true" ht="12.95" hidden="false" customHeight="true" outlineLevel="0" collapsed="false">
      <c r="A522" s="16"/>
      <c r="B522" s="17"/>
      <c r="C522" s="18" t="n">
        <v>80</v>
      </c>
      <c r="D522" s="19" t="s">
        <v>15</v>
      </c>
      <c r="E522" s="20"/>
      <c r="F522" s="19"/>
      <c r="G522" s="21"/>
      <c r="H522" s="19" t="n">
        <f aca="false">G522*E516</f>
        <v>0</v>
      </c>
    </row>
    <row r="523" s="1" customFormat="true" ht="12.95" hidden="false" customHeight="true" outlineLevel="0" collapsed="false">
      <c r="A523" s="16"/>
      <c r="B523" s="17"/>
      <c r="C523" s="18" t="n">
        <v>80</v>
      </c>
      <c r="D523" s="19" t="s">
        <v>16</v>
      </c>
      <c r="E523" s="20"/>
      <c r="F523" s="19"/>
      <c r="G523" s="21"/>
      <c r="H523" s="19" t="n">
        <f aca="false">G523*E516</f>
        <v>0</v>
      </c>
    </row>
    <row r="524" s="1" customFormat="true" ht="12.95" hidden="false" customHeight="true" outlineLevel="0" collapsed="false">
      <c r="A524" s="16"/>
      <c r="B524" s="17"/>
      <c r="C524" s="18" t="n">
        <v>80</v>
      </c>
      <c r="D524" s="19" t="s">
        <v>17</v>
      </c>
      <c r="E524" s="20"/>
      <c r="F524" s="19"/>
      <c r="G524" s="21"/>
      <c r="H524" s="19" t="n">
        <f aca="false">G524*E516</f>
        <v>0</v>
      </c>
    </row>
    <row r="525" s="1" customFormat="true" ht="29.1" hidden="false" customHeight="true" outlineLevel="0" collapsed="false">
      <c r="A525" s="16"/>
      <c r="B525" s="17" t="s">
        <v>111</v>
      </c>
      <c r="C525" s="18" t="n">
        <v>70</v>
      </c>
      <c r="D525" s="19" t="s">
        <v>112</v>
      </c>
      <c r="E525" s="20" t="n">
        <v>840</v>
      </c>
      <c r="F525" s="19"/>
      <c r="G525" s="21"/>
      <c r="H525" s="19" t="n">
        <f aca="false">G525*E525</f>
        <v>0</v>
      </c>
    </row>
    <row r="526" s="1" customFormat="true" ht="29.1" hidden="false" customHeight="true" outlineLevel="0" collapsed="false">
      <c r="A526" s="16"/>
      <c r="B526" s="17"/>
      <c r="C526" s="18" t="n">
        <v>70</v>
      </c>
      <c r="D526" s="19" t="s">
        <v>113</v>
      </c>
      <c r="E526" s="20"/>
      <c r="F526" s="19"/>
      <c r="G526" s="21"/>
      <c r="H526" s="19" t="n">
        <f aca="false">G526*E525</f>
        <v>0</v>
      </c>
    </row>
    <row r="527" s="1" customFormat="true" ht="29.1" hidden="false" customHeight="true" outlineLevel="0" collapsed="false">
      <c r="A527" s="16"/>
      <c r="B527" s="17"/>
      <c r="C527" s="18" t="n">
        <v>70</v>
      </c>
      <c r="D527" s="19" t="s">
        <v>90</v>
      </c>
      <c r="E527" s="20"/>
      <c r="F527" s="19"/>
      <c r="G527" s="21"/>
      <c r="H527" s="19" t="n">
        <f aca="false">G527*E525</f>
        <v>0</v>
      </c>
    </row>
    <row r="528" s="1" customFormat="true" ht="29.1" hidden="false" customHeight="true" outlineLevel="0" collapsed="false">
      <c r="A528" s="16"/>
      <c r="B528" s="17"/>
      <c r="C528" s="18" t="n">
        <v>75</v>
      </c>
      <c r="D528" s="19" t="s">
        <v>112</v>
      </c>
      <c r="E528" s="20"/>
      <c r="F528" s="19"/>
      <c r="G528" s="21"/>
      <c r="H528" s="19" t="n">
        <f aca="false">G528*E525</f>
        <v>0</v>
      </c>
    </row>
    <row r="529" s="1" customFormat="true" ht="29.1" hidden="false" customHeight="true" outlineLevel="0" collapsed="false">
      <c r="A529" s="16"/>
      <c r="B529" s="17" t="s">
        <v>114</v>
      </c>
      <c r="C529" s="18" t="n">
        <v>75</v>
      </c>
      <c r="D529" s="19" t="s">
        <v>15</v>
      </c>
      <c r="E529" s="20" t="n">
        <v>700</v>
      </c>
      <c r="F529" s="19"/>
      <c r="G529" s="21"/>
      <c r="H529" s="19" t="n">
        <f aca="false">G529*E529</f>
        <v>0</v>
      </c>
    </row>
    <row r="530" s="1" customFormat="true" ht="29.1" hidden="false" customHeight="true" outlineLevel="0" collapsed="false">
      <c r="A530" s="16"/>
      <c r="B530" s="17"/>
      <c r="C530" s="22" t="n">
        <v>75</v>
      </c>
      <c r="D530" s="19" t="s">
        <v>15</v>
      </c>
      <c r="E530" s="20"/>
      <c r="F530" s="19"/>
      <c r="G530" s="21"/>
      <c r="H530" s="19" t="n">
        <f aca="false">G530*E529</f>
        <v>0</v>
      </c>
    </row>
    <row r="531" s="1" customFormat="true" ht="29.1" hidden="false" customHeight="true" outlineLevel="0" collapsed="false">
      <c r="A531" s="16"/>
      <c r="B531" s="17"/>
      <c r="C531" s="26" t="n">
        <v>75</v>
      </c>
      <c r="D531" s="19" t="s">
        <v>17</v>
      </c>
      <c r="E531" s="20"/>
      <c r="F531" s="19"/>
      <c r="G531" s="21"/>
      <c r="H531" s="19" t="n">
        <f aca="false">G531*E529</f>
        <v>0</v>
      </c>
    </row>
    <row r="532" s="1" customFormat="true" ht="29.1" hidden="false" customHeight="true" outlineLevel="0" collapsed="false">
      <c r="A532" s="16"/>
      <c r="B532" s="17"/>
      <c r="C532" s="18" t="n">
        <v>90</v>
      </c>
      <c r="D532" s="19" t="s">
        <v>15</v>
      </c>
      <c r="E532" s="20"/>
      <c r="F532" s="19"/>
      <c r="G532" s="21"/>
      <c r="H532" s="19" t="n">
        <f aca="false">G532*E529</f>
        <v>0</v>
      </c>
    </row>
    <row r="533" s="1" customFormat="true" ht="12" hidden="false" customHeight="true" outlineLevel="0" collapsed="false">
      <c r="A533" s="16"/>
      <c r="B533" s="17" t="s">
        <v>115</v>
      </c>
      <c r="C533" s="18" t="n">
        <v>70</v>
      </c>
      <c r="D533" s="19" t="s">
        <v>15</v>
      </c>
      <c r="E533" s="20" t="n">
        <v>750</v>
      </c>
      <c r="F533" s="19"/>
      <c r="G533" s="21"/>
      <c r="H533" s="19" t="n">
        <f aca="false">G533*E533</f>
        <v>0</v>
      </c>
    </row>
    <row r="534" s="1" customFormat="true" ht="12" hidden="false" customHeight="true" outlineLevel="0" collapsed="false">
      <c r="A534" s="16"/>
      <c r="B534" s="17"/>
      <c r="C534" s="18" t="n">
        <v>70</v>
      </c>
      <c r="D534" s="19" t="s">
        <v>16</v>
      </c>
      <c r="E534" s="20"/>
      <c r="F534" s="19"/>
      <c r="G534" s="21"/>
      <c r="H534" s="19" t="n">
        <f aca="false">G534*E533</f>
        <v>0</v>
      </c>
    </row>
    <row r="535" s="1" customFormat="true" ht="12" hidden="false" customHeight="true" outlineLevel="0" collapsed="false">
      <c r="A535" s="16"/>
      <c r="B535" s="17"/>
      <c r="C535" s="18" t="n">
        <v>70</v>
      </c>
      <c r="D535" s="19" t="s">
        <v>17</v>
      </c>
      <c r="E535" s="20"/>
      <c r="F535" s="19"/>
      <c r="G535" s="21"/>
      <c r="H535" s="19" t="n">
        <f aca="false">G535*E533</f>
        <v>0</v>
      </c>
    </row>
    <row r="536" s="1" customFormat="true" ht="12" hidden="false" customHeight="true" outlineLevel="0" collapsed="false">
      <c r="A536" s="16"/>
      <c r="B536" s="17"/>
      <c r="C536" s="22" t="n">
        <v>70</v>
      </c>
      <c r="D536" s="19" t="s">
        <v>17</v>
      </c>
      <c r="E536" s="20"/>
      <c r="F536" s="19"/>
      <c r="G536" s="21"/>
      <c r="H536" s="19" t="n">
        <f aca="false">G536*E533</f>
        <v>0</v>
      </c>
    </row>
    <row r="537" s="1" customFormat="true" ht="12" hidden="false" customHeight="true" outlineLevel="0" collapsed="false">
      <c r="A537" s="16"/>
      <c r="B537" s="17"/>
      <c r="C537" s="18" t="n">
        <v>75</v>
      </c>
      <c r="D537" s="19" t="s">
        <v>15</v>
      </c>
      <c r="E537" s="20"/>
      <c r="F537" s="19"/>
      <c r="G537" s="21"/>
      <c r="H537" s="19" t="n">
        <f aca="false">G537*E533</f>
        <v>0</v>
      </c>
    </row>
    <row r="538" s="1" customFormat="true" ht="12" hidden="false" customHeight="true" outlineLevel="0" collapsed="false">
      <c r="A538" s="16"/>
      <c r="B538" s="17"/>
      <c r="C538" s="18" t="n">
        <v>75</v>
      </c>
      <c r="D538" s="19" t="s">
        <v>16</v>
      </c>
      <c r="E538" s="20"/>
      <c r="F538" s="19"/>
      <c r="G538" s="21"/>
      <c r="H538" s="19" t="n">
        <f aca="false">G538*E533</f>
        <v>0</v>
      </c>
    </row>
    <row r="539" s="1" customFormat="true" ht="12" hidden="false" customHeight="true" outlineLevel="0" collapsed="false">
      <c r="A539" s="16"/>
      <c r="B539" s="17"/>
      <c r="C539" s="18" t="n">
        <v>75</v>
      </c>
      <c r="D539" s="19" t="s">
        <v>17</v>
      </c>
      <c r="E539" s="20"/>
      <c r="F539" s="19"/>
      <c r="G539" s="21"/>
      <c r="H539" s="19" t="n">
        <f aca="false">G539*E533</f>
        <v>0</v>
      </c>
    </row>
    <row r="540" s="1" customFormat="true" ht="12" hidden="false" customHeight="true" outlineLevel="0" collapsed="false">
      <c r="A540" s="16"/>
      <c r="B540" s="17"/>
      <c r="C540" s="23" t="n">
        <v>75</v>
      </c>
      <c r="D540" s="19" t="s">
        <v>17</v>
      </c>
      <c r="E540" s="20"/>
      <c r="F540" s="19"/>
      <c r="G540" s="21"/>
      <c r="H540" s="19" t="n">
        <f aca="false">G540*E533</f>
        <v>0</v>
      </c>
    </row>
    <row r="541" s="1" customFormat="true" ht="12" hidden="false" customHeight="true" outlineLevel="0" collapsed="false">
      <c r="A541" s="16"/>
      <c r="B541" s="17"/>
      <c r="C541" s="18" t="n">
        <v>80</v>
      </c>
      <c r="D541" s="19" t="s">
        <v>15</v>
      </c>
      <c r="E541" s="20"/>
      <c r="F541" s="19"/>
      <c r="G541" s="21"/>
      <c r="H541" s="19" t="n">
        <f aca="false">G541*E533</f>
        <v>0</v>
      </c>
    </row>
    <row r="542" s="1" customFormat="true" ht="12" hidden="false" customHeight="true" outlineLevel="0" collapsed="false">
      <c r="A542" s="16"/>
      <c r="B542" s="17"/>
      <c r="C542" s="18" t="n">
        <v>80</v>
      </c>
      <c r="D542" s="19" t="s">
        <v>16</v>
      </c>
      <c r="E542" s="20"/>
      <c r="F542" s="19"/>
      <c r="G542" s="21"/>
      <c r="H542" s="19" t="n">
        <f aca="false">G542*E533</f>
        <v>0</v>
      </c>
    </row>
    <row r="543" s="1" customFormat="true" ht="12" hidden="false" customHeight="true" outlineLevel="0" collapsed="false">
      <c r="A543" s="16"/>
      <c r="B543" s="17"/>
      <c r="C543" s="18" t="n">
        <v>80</v>
      </c>
      <c r="D543" s="19" t="s">
        <v>17</v>
      </c>
      <c r="E543" s="20"/>
      <c r="F543" s="19"/>
      <c r="G543" s="21"/>
      <c r="H543" s="19" t="n">
        <f aca="false">G543*E533</f>
        <v>0</v>
      </c>
    </row>
    <row r="544" s="1" customFormat="true" ht="12" hidden="false" customHeight="true" outlineLevel="0" collapsed="false">
      <c r="A544" s="16"/>
      <c r="B544" s="17"/>
      <c r="C544" s="22" t="n">
        <v>80</v>
      </c>
      <c r="D544" s="19" t="s">
        <v>15</v>
      </c>
      <c r="E544" s="20"/>
      <c r="F544" s="19"/>
      <c r="G544" s="21"/>
      <c r="H544" s="19" t="n">
        <f aca="false">G544*E533</f>
        <v>0</v>
      </c>
    </row>
    <row r="545" s="1" customFormat="true" ht="12" hidden="false" customHeight="true" outlineLevel="0" collapsed="false">
      <c r="A545" s="16"/>
      <c r="B545" s="17"/>
      <c r="C545" s="22" t="n">
        <v>80</v>
      </c>
      <c r="D545" s="19" t="s">
        <v>17</v>
      </c>
      <c r="E545" s="20"/>
      <c r="F545" s="19"/>
      <c r="G545" s="21"/>
      <c r="H545" s="19" t="n">
        <f aca="false">G545*E533</f>
        <v>0</v>
      </c>
    </row>
    <row r="546" s="1" customFormat="true" ht="12" hidden="false" customHeight="true" outlineLevel="0" collapsed="false">
      <c r="A546" s="16"/>
      <c r="B546" s="17"/>
      <c r="C546" s="22" t="n">
        <v>80</v>
      </c>
      <c r="D546" s="19" t="s">
        <v>16</v>
      </c>
      <c r="E546" s="20"/>
      <c r="F546" s="19"/>
      <c r="G546" s="21"/>
      <c r="H546" s="19" t="n">
        <f aca="false">G546*E533</f>
        <v>0</v>
      </c>
    </row>
    <row r="547" s="1" customFormat="true" ht="12" hidden="false" customHeight="true" outlineLevel="0" collapsed="false">
      <c r="A547" s="16"/>
      <c r="B547" s="17" t="s">
        <v>116</v>
      </c>
      <c r="C547" s="18" t="n">
        <v>70</v>
      </c>
      <c r="D547" s="19" t="s">
        <v>112</v>
      </c>
      <c r="E547" s="20" t="n">
        <v>770</v>
      </c>
      <c r="F547" s="19"/>
      <c r="G547" s="21"/>
      <c r="H547" s="19" t="n">
        <f aca="false">G547*E547</f>
        <v>0</v>
      </c>
    </row>
    <row r="548" s="1" customFormat="true" ht="12" hidden="false" customHeight="true" outlineLevel="0" collapsed="false">
      <c r="A548" s="16"/>
      <c r="B548" s="17"/>
      <c r="C548" s="18" t="n">
        <v>70</v>
      </c>
      <c r="D548" s="19" t="s">
        <v>91</v>
      </c>
      <c r="E548" s="20"/>
      <c r="F548" s="19"/>
      <c r="G548" s="21"/>
      <c r="H548" s="19" t="n">
        <f aca="false">G548*E547</f>
        <v>0</v>
      </c>
    </row>
    <row r="549" s="1" customFormat="true" ht="12" hidden="false" customHeight="true" outlineLevel="0" collapsed="false">
      <c r="A549" s="16"/>
      <c r="B549" s="17"/>
      <c r="C549" s="18" t="n">
        <v>70</v>
      </c>
      <c r="D549" s="19" t="s">
        <v>90</v>
      </c>
      <c r="E549" s="20"/>
      <c r="F549" s="19"/>
      <c r="G549" s="21"/>
      <c r="H549" s="19" t="n">
        <f aca="false">G549*E547</f>
        <v>0</v>
      </c>
    </row>
    <row r="550" s="1" customFormat="true" ht="12" hidden="false" customHeight="true" outlineLevel="0" collapsed="false">
      <c r="A550" s="16"/>
      <c r="B550" s="17"/>
      <c r="C550" s="22" t="n">
        <v>70</v>
      </c>
      <c r="D550" s="19" t="s">
        <v>112</v>
      </c>
      <c r="E550" s="20"/>
      <c r="F550" s="19"/>
      <c r="G550" s="21"/>
      <c r="H550" s="19" t="n">
        <f aca="false">G550*E547</f>
        <v>0</v>
      </c>
    </row>
    <row r="551" s="1" customFormat="true" ht="12" hidden="false" customHeight="true" outlineLevel="0" collapsed="false">
      <c r="A551" s="16"/>
      <c r="B551" s="17"/>
      <c r="C551" s="22" t="n">
        <v>70</v>
      </c>
      <c r="D551" s="19" t="s">
        <v>113</v>
      </c>
      <c r="E551" s="20"/>
      <c r="F551" s="19"/>
      <c r="G551" s="21"/>
      <c r="H551" s="19" t="n">
        <f aca="false">G551*E547</f>
        <v>0</v>
      </c>
    </row>
    <row r="552" s="1" customFormat="true" ht="12" hidden="false" customHeight="true" outlineLevel="0" collapsed="false">
      <c r="A552" s="16"/>
      <c r="B552" s="17"/>
      <c r="C552" s="22" t="n">
        <v>70</v>
      </c>
      <c r="D552" s="19" t="s">
        <v>91</v>
      </c>
      <c r="E552" s="20"/>
      <c r="F552" s="19"/>
      <c r="G552" s="21"/>
      <c r="H552" s="19" t="n">
        <f aca="false">G552*E547</f>
        <v>0</v>
      </c>
    </row>
    <row r="553" s="1" customFormat="true" ht="12" hidden="false" customHeight="true" outlineLevel="0" collapsed="false">
      <c r="A553" s="16"/>
      <c r="B553" s="17"/>
      <c r="C553" s="22" t="n">
        <v>70</v>
      </c>
      <c r="D553" s="19" t="s">
        <v>90</v>
      </c>
      <c r="E553" s="20"/>
      <c r="F553" s="19"/>
      <c r="G553" s="21"/>
      <c r="H553" s="19" t="n">
        <f aca="false">G553*E547</f>
        <v>0</v>
      </c>
    </row>
    <row r="554" s="1" customFormat="true" ht="12" hidden="false" customHeight="true" outlineLevel="0" collapsed="false">
      <c r="A554" s="16"/>
      <c r="B554" s="17"/>
      <c r="C554" s="18" t="n">
        <v>75</v>
      </c>
      <c r="D554" s="19" t="s">
        <v>90</v>
      </c>
      <c r="E554" s="20"/>
      <c r="F554" s="19"/>
      <c r="G554" s="21"/>
      <c r="H554" s="19" t="n">
        <f aca="false">G554*E547</f>
        <v>0</v>
      </c>
    </row>
    <row r="555" s="1" customFormat="true" ht="12" hidden="false" customHeight="true" outlineLevel="0" collapsed="false">
      <c r="A555" s="16"/>
      <c r="B555" s="17"/>
      <c r="C555" s="22" t="n">
        <v>75</v>
      </c>
      <c r="D555" s="19" t="s">
        <v>112</v>
      </c>
      <c r="E555" s="20"/>
      <c r="F555" s="19"/>
      <c r="G555" s="21"/>
      <c r="H555" s="19" t="n">
        <f aca="false">G555*E547</f>
        <v>0</v>
      </c>
    </row>
    <row r="556" s="1" customFormat="true" ht="12" hidden="false" customHeight="true" outlineLevel="0" collapsed="false">
      <c r="A556" s="16"/>
      <c r="B556" s="17"/>
      <c r="C556" s="22" t="n">
        <v>75</v>
      </c>
      <c r="D556" s="19" t="s">
        <v>90</v>
      </c>
      <c r="E556" s="20"/>
      <c r="F556" s="19"/>
      <c r="G556" s="21"/>
      <c r="H556" s="19" t="n">
        <f aca="false">G556*E547</f>
        <v>0</v>
      </c>
    </row>
    <row r="557" s="1" customFormat="true" ht="12" hidden="false" customHeight="true" outlineLevel="0" collapsed="false">
      <c r="A557" s="16"/>
      <c r="B557" s="17"/>
      <c r="C557" s="18" t="n">
        <v>80</v>
      </c>
      <c r="D557" s="19" t="s">
        <v>112</v>
      </c>
      <c r="E557" s="20"/>
      <c r="F557" s="19"/>
      <c r="G557" s="21"/>
      <c r="H557" s="19" t="n">
        <f aca="false">G557*E547</f>
        <v>0</v>
      </c>
    </row>
    <row r="558" s="1" customFormat="true" ht="12" hidden="false" customHeight="true" outlineLevel="0" collapsed="false">
      <c r="A558" s="16"/>
      <c r="B558" s="17"/>
      <c r="C558" s="18" t="n">
        <v>80</v>
      </c>
      <c r="D558" s="19" t="s">
        <v>113</v>
      </c>
      <c r="E558" s="20"/>
      <c r="F558" s="19"/>
      <c r="G558" s="21"/>
      <c r="H558" s="19" t="n">
        <f aca="false">G558*E547</f>
        <v>0</v>
      </c>
    </row>
    <row r="559" s="1" customFormat="true" ht="12" hidden="false" customHeight="true" outlineLevel="0" collapsed="false">
      <c r="A559" s="16"/>
      <c r="B559" s="17"/>
      <c r="C559" s="18" t="n">
        <v>80</v>
      </c>
      <c r="D559" s="19" t="s">
        <v>90</v>
      </c>
      <c r="E559" s="20"/>
      <c r="F559" s="19"/>
      <c r="G559" s="21"/>
      <c r="H559" s="19" t="n">
        <f aca="false">G559*E547</f>
        <v>0</v>
      </c>
    </row>
    <row r="560" s="1" customFormat="true" ht="12" hidden="false" customHeight="true" outlineLevel="0" collapsed="false">
      <c r="A560" s="16"/>
      <c r="B560" s="17"/>
      <c r="C560" s="22" t="n">
        <v>80</v>
      </c>
      <c r="D560" s="19" t="s">
        <v>112</v>
      </c>
      <c r="E560" s="20"/>
      <c r="F560" s="19"/>
      <c r="G560" s="21"/>
      <c r="H560" s="19" t="n">
        <f aca="false">G560*E547</f>
        <v>0</v>
      </c>
    </row>
    <row r="561" s="1" customFormat="true" ht="12" hidden="false" customHeight="true" outlineLevel="0" collapsed="false">
      <c r="A561" s="16"/>
      <c r="B561" s="17"/>
      <c r="C561" s="22" t="n">
        <v>80</v>
      </c>
      <c r="D561" s="19" t="s">
        <v>90</v>
      </c>
      <c r="E561" s="20"/>
      <c r="F561" s="19"/>
      <c r="G561" s="21"/>
      <c r="H561" s="19" t="n">
        <f aca="false">G561*E547</f>
        <v>0</v>
      </c>
    </row>
    <row r="562" s="1" customFormat="true" ht="12" hidden="false" customHeight="true" outlineLevel="0" collapsed="false">
      <c r="A562" s="16"/>
      <c r="B562" s="17"/>
      <c r="C562" s="22" t="n">
        <v>85</v>
      </c>
      <c r="D562" s="19" t="s">
        <v>112</v>
      </c>
      <c r="E562" s="20"/>
      <c r="F562" s="19"/>
      <c r="G562" s="21"/>
      <c r="H562" s="19" t="n">
        <f aca="false">G562*E547</f>
        <v>0</v>
      </c>
    </row>
    <row r="563" s="1" customFormat="true" ht="12" hidden="false" customHeight="true" outlineLevel="0" collapsed="false">
      <c r="A563" s="16"/>
      <c r="B563" s="17"/>
      <c r="C563" s="22" t="n">
        <v>85</v>
      </c>
      <c r="D563" s="19" t="s">
        <v>90</v>
      </c>
      <c r="E563" s="20"/>
      <c r="F563" s="19"/>
      <c r="G563" s="21"/>
      <c r="H563" s="19" t="n">
        <f aca="false">G563*E547</f>
        <v>0</v>
      </c>
    </row>
    <row r="564" s="1" customFormat="true" ht="12" hidden="false" customHeight="true" outlineLevel="0" collapsed="false">
      <c r="A564" s="16"/>
      <c r="B564" s="17"/>
      <c r="C564" s="22" t="n">
        <v>85</v>
      </c>
      <c r="D564" s="19" t="s">
        <v>113</v>
      </c>
      <c r="E564" s="20"/>
      <c r="F564" s="19"/>
      <c r="G564" s="21"/>
      <c r="H564" s="19" t="n">
        <f aca="false">G564*E547</f>
        <v>0</v>
      </c>
    </row>
    <row r="565" s="1" customFormat="true" ht="57.95" hidden="false" customHeight="true" outlineLevel="0" collapsed="false">
      <c r="A565" s="16"/>
      <c r="B565" s="17" t="s">
        <v>117</v>
      </c>
      <c r="C565" s="26" t="n">
        <v>85</v>
      </c>
      <c r="D565" s="19" t="s">
        <v>90</v>
      </c>
      <c r="E565" s="20" t="n">
        <v>770</v>
      </c>
      <c r="F565" s="19"/>
      <c r="G565" s="21"/>
      <c r="H565" s="19" t="n">
        <f aca="false">G565*E565</f>
        <v>0</v>
      </c>
    </row>
    <row r="566" s="1" customFormat="true" ht="57.95" hidden="false" customHeight="true" outlineLevel="0" collapsed="false">
      <c r="A566" s="16"/>
      <c r="B566" s="17"/>
      <c r="C566" s="22" t="n">
        <v>95</v>
      </c>
      <c r="D566" s="19" t="s">
        <v>112</v>
      </c>
      <c r="E566" s="20"/>
      <c r="F566" s="19"/>
      <c r="G566" s="21"/>
      <c r="H566" s="19" t="n">
        <f aca="false">G566*E565</f>
        <v>0</v>
      </c>
    </row>
    <row r="567" s="1" customFormat="true" ht="57.95" hidden="false" customHeight="true" outlineLevel="0" collapsed="false">
      <c r="A567" s="16"/>
      <c r="B567" s="17" t="s">
        <v>118</v>
      </c>
      <c r="C567" s="19" t="s">
        <v>119</v>
      </c>
      <c r="D567" s="19" t="s">
        <v>39</v>
      </c>
      <c r="E567" s="20" t="n">
        <v>249</v>
      </c>
      <c r="F567" s="19"/>
      <c r="G567" s="21"/>
      <c r="H567" s="19" t="n">
        <f aca="false">G567*E567</f>
        <v>0</v>
      </c>
    </row>
    <row r="568" s="1" customFormat="true" ht="57.95" hidden="false" customHeight="true" outlineLevel="0" collapsed="false">
      <c r="A568" s="16"/>
      <c r="B568" s="17"/>
      <c r="C568" s="19" t="s">
        <v>119</v>
      </c>
      <c r="D568" s="19" t="s">
        <v>17</v>
      </c>
      <c r="E568" s="20"/>
      <c r="F568" s="19"/>
      <c r="G568" s="21"/>
      <c r="H568" s="19" t="n">
        <f aca="false">G568*E567</f>
        <v>0</v>
      </c>
    </row>
    <row r="569" s="1" customFormat="true" ht="39" hidden="false" customHeight="true" outlineLevel="0" collapsed="false">
      <c r="A569" s="16"/>
      <c r="B569" s="17" t="s">
        <v>120</v>
      </c>
      <c r="C569" s="19" t="s">
        <v>119</v>
      </c>
      <c r="D569" s="19" t="s">
        <v>15</v>
      </c>
      <c r="E569" s="20" t="n">
        <v>420</v>
      </c>
      <c r="F569" s="19"/>
      <c r="G569" s="21"/>
      <c r="H569" s="19" t="n">
        <f aca="false">G569*E569</f>
        <v>0</v>
      </c>
    </row>
    <row r="570" s="1" customFormat="true" ht="39" hidden="false" customHeight="true" outlineLevel="0" collapsed="false">
      <c r="A570" s="16"/>
      <c r="B570" s="17"/>
      <c r="C570" s="19" t="s">
        <v>119</v>
      </c>
      <c r="D570" s="19" t="s">
        <v>39</v>
      </c>
      <c r="E570" s="20"/>
      <c r="F570" s="19"/>
      <c r="G570" s="21"/>
      <c r="H570" s="19" t="n">
        <f aca="false">G570*E569</f>
        <v>0</v>
      </c>
    </row>
    <row r="571" s="1" customFormat="true" ht="39" hidden="false" customHeight="true" outlineLevel="0" collapsed="false">
      <c r="A571" s="16"/>
      <c r="B571" s="17"/>
      <c r="C571" s="19" t="s">
        <v>119</v>
      </c>
      <c r="D571" s="19" t="s">
        <v>17</v>
      </c>
      <c r="E571" s="20"/>
      <c r="F571" s="19"/>
      <c r="G571" s="21"/>
      <c r="H571" s="19" t="n">
        <f aca="false">G571*E569</f>
        <v>0</v>
      </c>
    </row>
    <row r="572" s="1" customFormat="true" ht="57.95" hidden="false" customHeight="true" outlineLevel="0" collapsed="false">
      <c r="A572" s="16"/>
      <c r="B572" s="17" t="s">
        <v>121</v>
      </c>
      <c r="C572" s="19" t="s">
        <v>119</v>
      </c>
      <c r="D572" s="19" t="s">
        <v>39</v>
      </c>
      <c r="E572" s="20" t="n">
        <v>420</v>
      </c>
      <c r="F572" s="19"/>
      <c r="G572" s="21"/>
      <c r="H572" s="19" t="n">
        <f aca="false">G572*E572</f>
        <v>0</v>
      </c>
    </row>
    <row r="573" s="1" customFormat="true" ht="57.95" hidden="false" customHeight="true" outlineLevel="0" collapsed="false">
      <c r="A573" s="16"/>
      <c r="B573" s="17"/>
      <c r="C573" s="19" t="s">
        <v>119</v>
      </c>
      <c r="D573" s="19" t="s">
        <v>17</v>
      </c>
      <c r="E573" s="20"/>
      <c r="F573" s="19"/>
      <c r="G573" s="21"/>
      <c r="H573" s="19" t="n">
        <f aca="false">G573*E572</f>
        <v>0</v>
      </c>
    </row>
    <row r="574" s="1" customFormat="true" ht="29.1" hidden="false" customHeight="true" outlineLevel="0" collapsed="false">
      <c r="A574" s="16"/>
      <c r="B574" s="17" t="s">
        <v>122</v>
      </c>
      <c r="C574" s="24" t="n">
        <v>2</v>
      </c>
      <c r="D574" s="19" t="s">
        <v>15</v>
      </c>
      <c r="E574" s="20" t="n">
        <v>398</v>
      </c>
      <c r="F574" s="19"/>
      <c r="G574" s="21"/>
      <c r="H574" s="19" t="n">
        <f aca="false">G574*E574</f>
        <v>0</v>
      </c>
    </row>
    <row r="575" s="1" customFormat="true" ht="29.1" hidden="false" customHeight="true" outlineLevel="0" collapsed="false">
      <c r="A575" s="16"/>
      <c r="B575" s="17"/>
      <c r="C575" s="25" t="n">
        <v>3</v>
      </c>
      <c r="D575" s="19" t="s">
        <v>15</v>
      </c>
      <c r="E575" s="20"/>
      <c r="F575" s="19"/>
      <c r="G575" s="21"/>
      <c r="H575" s="19" t="n">
        <f aca="false">G575*E574</f>
        <v>0</v>
      </c>
    </row>
    <row r="576" s="1" customFormat="true" ht="29.1" hidden="false" customHeight="true" outlineLevel="0" collapsed="false">
      <c r="A576" s="16"/>
      <c r="B576" s="17"/>
      <c r="C576" s="29" t="n">
        <v>4</v>
      </c>
      <c r="D576" s="19" t="s">
        <v>15</v>
      </c>
      <c r="E576" s="20"/>
      <c r="F576" s="19"/>
      <c r="G576" s="21"/>
      <c r="H576" s="19" t="n">
        <f aca="false">G576*E574</f>
        <v>0</v>
      </c>
    </row>
    <row r="577" s="1" customFormat="true" ht="29.1" hidden="false" customHeight="true" outlineLevel="0" collapsed="false">
      <c r="A577" s="16"/>
      <c r="B577" s="17"/>
      <c r="C577" s="29" t="n">
        <v>4</v>
      </c>
      <c r="D577" s="19" t="s">
        <v>39</v>
      </c>
      <c r="E577" s="20"/>
      <c r="F577" s="19"/>
      <c r="G577" s="21"/>
      <c r="H577" s="19" t="n">
        <f aca="false">G577*E574</f>
        <v>0</v>
      </c>
    </row>
    <row r="578" s="1" customFormat="true" ht="15" hidden="false" customHeight="true" outlineLevel="0" collapsed="false">
      <c r="A578" s="16"/>
      <c r="B578" s="17" t="s">
        <v>123</v>
      </c>
      <c r="C578" s="24" t="n">
        <v>2</v>
      </c>
      <c r="D578" s="19" t="s">
        <v>39</v>
      </c>
      <c r="E578" s="20" t="n">
        <v>399</v>
      </c>
      <c r="F578" s="19"/>
      <c r="G578" s="21"/>
      <c r="H578" s="19" t="n">
        <f aca="false">G578*E578</f>
        <v>0</v>
      </c>
    </row>
    <row r="579" s="1" customFormat="true" ht="15" hidden="false" customHeight="true" outlineLevel="0" collapsed="false">
      <c r="A579" s="16"/>
      <c r="B579" s="17"/>
      <c r="C579" s="24" t="n">
        <v>2</v>
      </c>
      <c r="D579" s="19" t="s">
        <v>17</v>
      </c>
      <c r="E579" s="20"/>
      <c r="F579" s="19"/>
      <c r="G579" s="21"/>
      <c r="H579" s="19" t="n">
        <f aca="false">G579*E578</f>
        <v>0</v>
      </c>
    </row>
    <row r="580" s="1" customFormat="true" ht="15" hidden="false" customHeight="true" outlineLevel="0" collapsed="false">
      <c r="A580" s="16"/>
      <c r="B580" s="17"/>
      <c r="C580" s="25" t="n">
        <v>3</v>
      </c>
      <c r="D580" s="19" t="s">
        <v>39</v>
      </c>
      <c r="E580" s="20"/>
      <c r="F580" s="19"/>
      <c r="G580" s="21"/>
      <c r="H580" s="19" t="n">
        <f aca="false">G580*E578</f>
        <v>0</v>
      </c>
    </row>
    <row r="581" s="1" customFormat="true" ht="15" hidden="false" customHeight="true" outlineLevel="0" collapsed="false">
      <c r="A581" s="16"/>
      <c r="B581" s="17"/>
      <c r="C581" s="25" t="n">
        <v>3</v>
      </c>
      <c r="D581" s="19" t="s">
        <v>17</v>
      </c>
      <c r="E581" s="20"/>
      <c r="F581" s="19"/>
      <c r="G581" s="21"/>
      <c r="H581" s="19" t="n">
        <f aca="false">G581*E578</f>
        <v>0</v>
      </c>
    </row>
    <row r="582" s="1" customFormat="true" ht="15" hidden="false" customHeight="true" outlineLevel="0" collapsed="false">
      <c r="A582" s="16"/>
      <c r="B582" s="17"/>
      <c r="C582" s="29" t="n">
        <v>4</v>
      </c>
      <c r="D582" s="19" t="s">
        <v>39</v>
      </c>
      <c r="E582" s="20"/>
      <c r="F582" s="19"/>
      <c r="G582" s="21"/>
      <c r="H582" s="19" t="n">
        <f aca="false">G582*E578</f>
        <v>0</v>
      </c>
    </row>
    <row r="583" s="1" customFormat="true" ht="15" hidden="false" customHeight="true" outlineLevel="0" collapsed="false">
      <c r="A583" s="16"/>
      <c r="B583" s="17"/>
      <c r="C583" s="29" t="n">
        <v>4</v>
      </c>
      <c r="D583" s="19" t="s">
        <v>17</v>
      </c>
      <c r="E583" s="20"/>
      <c r="F583" s="19"/>
      <c r="G583" s="21"/>
      <c r="H583" s="19" t="n">
        <f aca="false">G583*E578</f>
        <v>0</v>
      </c>
    </row>
    <row r="584" s="1" customFormat="true" ht="15" hidden="false" customHeight="true" outlineLevel="0" collapsed="false">
      <c r="A584" s="16"/>
      <c r="B584" s="17"/>
      <c r="C584" s="30" t="n">
        <v>5</v>
      </c>
      <c r="D584" s="19" t="s">
        <v>39</v>
      </c>
      <c r="E584" s="20"/>
      <c r="F584" s="19"/>
      <c r="G584" s="21"/>
      <c r="H584" s="19" t="n">
        <f aca="false">G584*E578</f>
        <v>0</v>
      </c>
    </row>
    <row r="585" s="1" customFormat="true" ht="15" hidden="false" customHeight="true" outlineLevel="0" collapsed="false">
      <c r="A585" s="16"/>
      <c r="B585" s="17"/>
      <c r="C585" s="30" t="n">
        <v>5</v>
      </c>
      <c r="D585" s="19" t="s">
        <v>17</v>
      </c>
      <c r="E585" s="20"/>
      <c r="F585" s="19"/>
      <c r="G585" s="21"/>
      <c r="H585" s="19" t="n">
        <f aca="false">G585*E578</f>
        <v>0</v>
      </c>
    </row>
    <row r="586" s="1" customFormat="true" ht="57.95" hidden="false" customHeight="true" outlineLevel="0" collapsed="false">
      <c r="A586" s="16"/>
      <c r="B586" s="17" t="s">
        <v>124</v>
      </c>
      <c r="C586" s="25" t="n">
        <v>3</v>
      </c>
      <c r="D586" s="19" t="s">
        <v>26</v>
      </c>
      <c r="E586" s="20" t="n">
        <v>948</v>
      </c>
      <c r="F586" s="19"/>
      <c r="G586" s="21"/>
      <c r="H586" s="19" t="n">
        <f aca="false">G586*E586</f>
        <v>0</v>
      </c>
    </row>
    <row r="587" s="1" customFormat="true" ht="57.95" hidden="false" customHeight="true" outlineLevel="0" collapsed="false">
      <c r="A587" s="16"/>
      <c r="B587" s="17"/>
      <c r="C587" s="29" t="n">
        <v>4</v>
      </c>
      <c r="D587" s="19" t="s">
        <v>26</v>
      </c>
      <c r="E587" s="20"/>
      <c r="F587" s="19"/>
      <c r="G587" s="21"/>
      <c r="H587" s="19" t="n">
        <f aca="false">G587*E586</f>
        <v>0</v>
      </c>
    </row>
    <row r="588" s="1" customFormat="true" ht="57.95" hidden="false" customHeight="true" outlineLevel="0" collapsed="false">
      <c r="A588" s="16"/>
      <c r="B588" s="17" t="s">
        <v>125</v>
      </c>
      <c r="C588" s="24" t="n">
        <v>2</v>
      </c>
      <c r="D588" s="19" t="s">
        <v>35</v>
      </c>
      <c r="E588" s="28" t="n">
        <v>1610</v>
      </c>
      <c r="F588" s="19"/>
      <c r="G588" s="21"/>
      <c r="H588" s="19" t="n">
        <f aca="false">G588*E588</f>
        <v>0</v>
      </c>
    </row>
    <row r="589" s="1" customFormat="true" ht="57.95" hidden="false" customHeight="true" outlineLevel="0" collapsed="false">
      <c r="A589" s="16"/>
      <c r="B589" s="17"/>
      <c r="C589" s="25" t="n">
        <v>3</v>
      </c>
      <c r="D589" s="19" t="s">
        <v>35</v>
      </c>
      <c r="E589" s="28"/>
      <c r="F589" s="19"/>
      <c r="G589" s="21"/>
      <c r="H589" s="19" t="n">
        <f aca="false">G589*E588</f>
        <v>0</v>
      </c>
    </row>
    <row r="590" s="1" customFormat="true" ht="17.1" hidden="false" customHeight="true" outlineLevel="0" collapsed="false">
      <c r="A590" s="16"/>
      <c r="B590" s="17" t="s">
        <v>126</v>
      </c>
      <c r="C590" s="24" t="n">
        <v>2</v>
      </c>
      <c r="D590" s="19" t="s">
        <v>15</v>
      </c>
      <c r="E590" s="20" t="n">
        <v>415</v>
      </c>
      <c r="F590" s="19"/>
      <c r="G590" s="21"/>
      <c r="H590" s="19" t="n">
        <f aca="false">G590*E590</f>
        <v>0</v>
      </c>
    </row>
    <row r="591" s="1" customFormat="true" ht="17.1" hidden="false" customHeight="true" outlineLevel="0" collapsed="false">
      <c r="A591" s="16"/>
      <c r="B591" s="17"/>
      <c r="C591" s="25" t="n">
        <v>3</v>
      </c>
      <c r="D591" s="19" t="s">
        <v>15</v>
      </c>
      <c r="E591" s="20"/>
      <c r="F591" s="19"/>
      <c r="G591" s="21"/>
      <c r="H591" s="19" t="n">
        <f aca="false">G591*E590</f>
        <v>0</v>
      </c>
    </row>
    <row r="592" s="1" customFormat="true" ht="17.1" hidden="false" customHeight="true" outlineLevel="0" collapsed="false">
      <c r="A592" s="16"/>
      <c r="B592" s="17"/>
      <c r="C592" s="25" t="n">
        <v>3</v>
      </c>
      <c r="D592" s="19" t="s">
        <v>17</v>
      </c>
      <c r="E592" s="20"/>
      <c r="F592" s="19"/>
      <c r="G592" s="21"/>
      <c r="H592" s="19" t="n">
        <f aca="false">G592*E590</f>
        <v>0</v>
      </c>
    </row>
    <row r="593" s="1" customFormat="true" ht="17.1" hidden="false" customHeight="true" outlineLevel="0" collapsed="false">
      <c r="A593" s="16"/>
      <c r="B593" s="17"/>
      <c r="C593" s="29" t="n">
        <v>4</v>
      </c>
      <c r="D593" s="19" t="s">
        <v>15</v>
      </c>
      <c r="E593" s="20"/>
      <c r="F593" s="19"/>
      <c r="G593" s="21"/>
      <c r="H593" s="19" t="n">
        <f aca="false">G593*E590</f>
        <v>0</v>
      </c>
    </row>
    <row r="594" s="1" customFormat="true" ht="17.1" hidden="false" customHeight="true" outlineLevel="0" collapsed="false">
      <c r="A594" s="16"/>
      <c r="B594" s="17"/>
      <c r="C594" s="29" t="n">
        <v>4</v>
      </c>
      <c r="D594" s="19" t="s">
        <v>17</v>
      </c>
      <c r="E594" s="20"/>
      <c r="F594" s="19"/>
      <c r="G594" s="21"/>
      <c r="H594" s="19" t="n">
        <f aca="false">G594*E590</f>
        <v>0</v>
      </c>
    </row>
    <row r="595" s="1" customFormat="true" ht="17.1" hidden="false" customHeight="true" outlineLevel="0" collapsed="false">
      <c r="A595" s="16"/>
      <c r="B595" s="17"/>
      <c r="C595" s="30" t="n">
        <v>5</v>
      </c>
      <c r="D595" s="19" t="s">
        <v>15</v>
      </c>
      <c r="E595" s="20"/>
      <c r="F595" s="19"/>
      <c r="G595" s="21"/>
      <c r="H595" s="19" t="n">
        <f aca="false">G595*E590</f>
        <v>0</v>
      </c>
    </row>
    <row r="596" s="1" customFormat="true" ht="17.1" hidden="false" customHeight="true" outlineLevel="0" collapsed="false">
      <c r="A596" s="16"/>
      <c r="B596" s="17"/>
      <c r="C596" s="30" t="n">
        <v>5</v>
      </c>
      <c r="D596" s="19" t="s">
        <v>17</v>
      </c>
      <c r="E596" s="20"/>
      <c r="F596" s="19"/>
      <c r="G596" s="21"/>
      <c r="H596" s="19" t="n">
        <f aca="false">G596*E590</f>
        <v>0</v>
      </c>
    </row>
    <row r="597" s="1" customFormat="true" ht="12" hidden="false" customHeight="true" outlineLevel="0" collapsed="false">
      <c r="A597" s="16"/>
      <c r="B597" s="17" t="s">
        <v>127</v>
      </c>
      <c r="C597" s="29" t="n">
        <v>4</v>
      </c>
      <c r="D597" s="19" t="s">
        <v>15</v>
      </c>
      <c r="E597" s="20" t="n">
        <v>545</v>
      </c>
      <c r="F597" s="19"/>
      <c r="G597" s="21"/>
      <c r="H597" s="19" t="n">
        <f aca="false">G597*E597</f>
        <v>0</v>
      </c>
    </row>
    <row r="598" s="1" customFormat="true" ht="12" hidden="false" customHeight="true" outlineLevel="0" collapsed="false">
      <c r="A598" s="16"/>
      <c r="B598" s="17"/>
      <c r="C598" s="29" t="n">
        <v>4</v>
      </c>
      <c r="D598" s="19" t="s">
        <v>17</v>
      </c>
      <c r="E598" s="20"/>
      <c r="F598" s="19"/>
      <c r="G598" s="21"/>
      <c r="H598" s="19" t="n">
        <f aca="false">G598*E597</f>
        <v>0</v>
      </c>
    </row>
    <row r="599" s="1" customFormat="true" ht="12" hidden="false" customHeight="true" outlineLevel="0" collapsed="false">
      <c r="A599" s="16"/>
      <c r="B599" s="17"/>
      <c r="C599" s="30" t="n">
        <v>5</v>
      </c>
      <c r="D599" s="19" t="s">
        <v>15</v>
      </c>
      <c r="E599" s="20"/>
      <c r="F599" s="19"/>
      <c r="G599" s="21"/>
      <c r="H599" s="19" t="n">
        <f aca="false">G599*E597</f>
        <v>0</v>
      </c>
    </row>
    <row r="600" s="1" customFormat="true" ht="12" hidden="false" customHeight="true" outlineLevel="0" collapsed="false">
      <c r="A600" s="16"/>
      <c r="B600" s="17"/>
      <c r="C600" s="30" t="n">
        <v>5</v>
      </c>
      <c r="D600" s="19" t="s">
        <v>17</v>
      </c>
      <c r="E600" s="20"/>
      <c r="F600" s="19"/>
      <c r="G600" s="21"/>
      <c r="H600" s="19" t="n">
        <f aca="false">G600*E597</f>
        <v>0</v>
      </c>
    </row>
    <row r="601" s="1" customFormat="true" ht="12" hidden="false" customHeight="true" outlineLevel="0" collapsed="false">
      <c r="A601" s="16"/>
      <c r="B601" s="17"/>
      <c r="C601" s="31" t="n">
        <v>6</v>
      </c>
      <c r="D601" s="19" t="s">
        <v>15</v>
      </c>
      <c r="E601" s="20"/>
      <c r="F601" s="19"/>
      <c r="G601" s="21"/>
      <c r="H601" s="19" t="n">
        <f aca="false">G601*E597</f>
        <v>0</v>
      </c>
    </row>
    <row r="602" s="1" customFormat="true" ht="12" hidden="false" customHeight="true" outlineLevel="0" collapsed="false">
      <c r="A602" s="16"/>
      <c r="B602" s="17"/>
      <c r="C602" s="31" t="n">
        <v>6</v>
      </c>
      <c r="D602" s="19" t="s">
        <v>17</v>
      </c>
      <c r="E602" s="20"/>
      <c r="F602" s="19"/>
      <c r="G602" s="21"/>
      <c r="H602" s="19" t="n">
        <f aca="false">G602*E597</f>
        <v>0</v>
      </c>
    </row>
    <row r="603" s="1" customFormat="true" ht="12" hidden="false" customHeight="true" outlineLevel="0" collapsed="false">
      <c r="A603" s="16"/>
      <c r="B603" s="17"/>
      <c r="C603" s="19" t="s">
        <v>128</v>
      </c>
      <c r="D603" s="19" t="s">
        <v>15</v>
      </c>
      <c r="E603" s="20"/>
      <c r="F603" s="19"/>
      <c r="G603" s="21"/>
      <c r="H603" s="19" t="n">
        <f aca="false">G603*E597</f>
        <v>0</v>
      </c>
    </row>
    <row r="604" s="1" customFormat="true" ht="12" hidden="false" customHeight="true" outlineLevel="0" collapsed="false">
      <c r="A604" s="16"/>
      <c r="B604" s="17"/>
      <c r="C604" s="19" t="s">
        <v>128</v>
      </c>
      <c r="D604" s="19" t="s">
        <v>17</v>
      </c>
      <c r="E604" s="20"/>
      <c r="F604" s="19"/>
      <c r="G604" s="21"/>
      <c r="H604" s="19" t="n">
        <f aca="false">G604*E597</f>
        <v>0</v>
      </c>
    </row>
    <row r="605" s="1" customFormat="true" ht="12" hidden="false" customHeight="true" outlineLevel="0" collapsed="false">
      <c r="A605" s="16"/>
      <c r="B605" s="17"/>
      <c r="C605" s="19" t="s">
        <v>129</v>
      </c>
      <c r="D605" s="19" t="s">
        <v>15</v>
      </c>
      <c r="E605" s="20"/>
      <c r="F605" s="19"/>
      <c r="G605" s="21"/>
      <c r="H605" s="19" t="n">
        <f aca="false">G605*E597</f>
        <v>0</v>
      </c>
    </row>
    <row r="606" s="1" customFormat="true" ht="12" hidden="false" customHeight="true" outlineLevel="0" collapsed="false">
      <c r="A606" s="16"/>
      <c r="B606" s="17"/>
      <c r="C606" s="19" t="s">
        <v>129</v>
      </c>
      <c r="D606" s="19" t="s">
        <v>17</v>
      </c>
      <c r="E606" s="20"/>
      <c r="F606" s="19"/>
      <c r="G606" s="21"/>
      <c r="H606" s="19" t="n">
        <f aca="false">G606*E597</f>
        <v>0</v>
      </c>
    </row>
    <row r="607" s="1" customFormat="true" ht="12" hidden="false" customHeight="true" outlineLevel="0" collapsed="false">
      <c r="A607" s="16"/>
      <c r="B607" s="17" t="s">
        <v>130</v>
      </c>
      <c r="C607" s="29" t="n">
        <v>4</v>
      </c>
      <c r="D607" s="19" t="s">
        <v>15</v>
      </c>
      <c r="E607" s="20" t="n">
        <v>490</v>
      </c>
      <c r="F607" s="19"/>
      <c r="G607" s="21"/>
      <c r="H607" s="19" t="n">
        <f aca="false">G607*E607</f>
        <v>0</v>
      </c>
    </row>
    <row r="608" s="1" customFormat="true" ht="12" hidden="false" customHeight="true" outlineLevel="0" collapsed="false">
      <c r="A608" s="16"/>
      <c r="B608" s="17"/>
      <c r="C608" s="29" t="n">
        <v>4</v>
      </c>
      <c r="D608" s="19" t="s">
        <v>131</v>
      </c>
      <c r="E608" s="20"/>
      <c r="F608" s="19"/>
      <c r="G608" s="21"/>
      <c r="H608" s="19" t="n">
        <f aca="false">G608*E607</f>
        <v>0</v>
      </c>
    </row>
    <row r="609" s="1" customFormat="true" ht="12" hidden="false" customHeight="true" outlineLevel="0" collapsed="false">
      <c r="A609" s="16"/>
      <c r="B609" s="17"/>
      <c r="C609" s="30" t="n">
        <v>5</v>
      </c>
      <c r="D609" s="19" t="s">
        <v>15</v>
      </c>
      <c r="E609" s="20"/>
      <c r="F609" s="19"/>
      <c r="G609" s="21"/>
      <c r="H609" s="19" t="n">
        <f aca="false">G609*E607</f>
        <v>0</v>
      </c>
    </row>
    <row r="610" s="1" customFormat="true" ht="12" hidden="false" customHeight="true" outlineLevel="0" collapsed="false">
      <c r="A610" s="16"/>
      <c r="B610" s="17"/>
      <c r="C610" s="30" t="n">
        <v>5</v>
      </c>
      <c r="D610" s="19" t="s">
        <v>131</v>
      </c>
      <c r="E610" s="20"/>
      <c r="F610" s="19"/>
      <c r="G610" s="21"/>
      <c r="H610" s="19" t="n">
        <f aca="false">G610*E607</f>
        <v>0</v>
      </c>
    </row>
    <row r="611" s="1" customFormat="true" ht="12" hidden="false" customHeight="true" outlineLevel="0" collapsed="false">
      <c r="A611" s="16"/>
      <c r="B611" s="17"/>
      <c r="C611" s="30" t="n">
        <v>5</v>
      </c>
      <c r="D611" s="19" t="s">
        <v>17</v>
      </c>
      <c r="E611" s="20"/>
      <c r="F611" s="19"/>
      <c r="G611" s="21"/>
      <c r="H611" s="19" t="n">
        <f aca="false">G611*E607</f>
        <v>0</v>
      </c>
    </row>
    <row r="612" s="1" customFormat="true" ht="12" hidden="false" customHeight="true" outlineLevel="0" collapsed="false">
      <c r="A612" s="16"/>
      <c r="B612" s="17"/>
      <c r="C612" s="31" t="n">
        <v>6</v>
      </c>
      <c r="D612" s="19" t="s">
        <v>15</v>
      </c>
      <c r="E612" s="20"/>
      <c r="F612" s="19"/>
      <c r="G612" s="21"/>
      <c r="H612" s="19" t="n">
        <f aca="false">G612*E607</f>
        <v>0</v>
      </c>
    </row>
    <row r="613" s="1" customFormat="true" ht="12" hidden="false" customHeight="true" outlineLevel="0" collapsed="false">
      <c r="A613" s="16"/>
      <c r="B613" s="17"/>
      <c r="C613" s="31" t="n">
        <v>6</v>
      </c>
      <c r="D613" s="19" t="s">
        <v>131</v>
      </c>
      <c r="E613" s="20"/>
      <c r="F613" s="19"/>
      <c r="G613" s="21"/>
      <c r="H613" s="19" t="n">
        <f aca="false">G613*E607</f>
        <v>0</v>
      </c>
    </row>
    <row r="614" s="1" customFormat="true" ht="12" hidden="false" customHeight="true" outlineLevel="0" collapsed="false">
      <c r="A614" s="16"/>
      <c r="B614" s="17"/>
      <c r="C614" s="31" t="n">
        <v>6</v>
      </c>
      <c r="D614" s="19" t="s">
        <v>17</v>
      </c>
      <c r="E614" s="20"/>
      <c r="F614" s="19"/>
      <c r="G614" s="21"/>
      <c r="H614" s="19" t="n">
        <f aca="false">G614*E607</f>
        <v>0</v>
      </c>
    </row>
    <row r="615" s="1" customFormat="true" ht="12" hidden="false" customHeight="true" outlineLevel="0" collapsed="false">
      <c r="A615" s="16"/>
      <c r="B615" s="17"/>
      <c r="C615" s="19" t="s">
        <v>128</v>
      </c>
      <c r="D615" s="19" t="s">
        <v>15</v>
      </c>
      <c r="E615" s="20"/>
      <c r="F615" s="19"/>
      <c r="G615" s="21"/>
      <c r="H615" s="19" t="n">
        <f aca="false">G615*E607</f>
        <v>0</v>
      </c>
    </row>
    <row r="616" s="1" customFormat="true" ht="12" hidden="false" customHeight="true" outlineLevel="0" collapsed="false">
      <c r="A616" s="16"/>
      <c r="B616" s="17"/>
      <c r="C616" s="19" t="s">
        <v>128</v>
      </c>
      <c r="D616" s="19" t="s">
        <v>131</v>
      </c>
      <c r="E616" s="20"/>
      <c r="F616" s="19"/>
      <c r="G616" s="21"/>
      <c r="H616" s="19" t="n">
        <f aca="false">G616*E607</f>
        <v>0</v>
      </c>
    </row>
    <row r="617" s="1" customFormat="true" ht="12" hidden="false" customHeight="true" outlineLevel="0" collapsed="false">
      <c r="A617" s="16"/>
      <c r="B617" s="17"/>
      <c r="C617" s="19" t="s">
        <v>128</v>
      </c>
      <c r="D617" s="19" t="s">
        <v>17</v>
      </c>
      <c r="E617" s="20"/>
      <c r="F617" s="19"/>
      <c r="G617" s="21"/>
      <c r="H617" s="19" t="n">
        <f aca="false">G617*E607</f>
        <v>0</v>
      </c>
    </row>
    <row r="618" s="1" customFormat="true" ht="57.95" hidden="false" customHeight="true" outlineLevel="0" collapsed="false">
      <c r="A618" s="16"/>
      <c r="B618" s="17" t="s">
        <v>132</v>
      </c>
      <c r="C618" s="24" t="n">
        <v>2</v>
      </c>
      <c r="D618" s="19" t="s">
        <v>15</v>
      </c>
      <c r="E618" s="20" t="n">
        <v>288</v>
      </c>
      <c r="F618" s="19"/>
      <c r="G618" s="21"/>
      <c r="H618" s="19" t="n">
        <f aca="false">G618*E618</f>
        <v>0</v>
      </c>
    </row>
    <row r="619" s="1" customFormat="true" ht="57.95" hidden="false" customHeight="true" outlineLevel="0" collapsed="false">
      <c r="A619" s="16"/>
      <c r="B619" s="17"/>
      <c r="C619" s="29" t="n">
        <v>4</v>
      </c>
      <c r="D619" s="19" t="s">
        <v>15</v>
      </c>
      <c r="E619" s="20"/>
      <c r="F619" s="19"/>
      <c r="G619" s="21"/>
      <c r="H619" s="19" t="n">
        <f aca="false">G619*E618</f>
        <v>0</v>
      </c>
    </row>
    <row r="620" s="1" customFormat="true" ht="23.1" hidden="false" customHeight="true" outlineLevel="0" collapsed="false">
      <c r="A620" s="16"/>
      <c r="B620" s="17" t="s">
        <v>133</v>
      </c>
      <c r="C620" s="24" t="n">
        <v>2</v>
      </c>
      <c r="D620" s="19" t="s">
        <v>15</v>
      </c>
      <c r="E620" s="20" t="n">
        <v>299</v>
      </c>
      <c r="F620" s="19"/>
      <c r="G620" s="21"/>
      <c r="H620" s="19" t="n">
        <f aca="false">G620*E620</f>
        <v>0</v>
      </c>
    </row>
    <row r="621" s="1" customFormat="true" ht="23.1" hidden="false" customHeight="true" outlineLevel="0" collapsed="false">
      <c r="A621" s="16"/>
      <c r="B621" s="17"/>
      <c r="C621" s="29" t="n">
        <v>4</v>
      </c>
      <c r="D621" s="19" t="s">
        <v>15</v>
      </c>
      <c r="E621" s="20"/>
      <c r="F621" s="19"/>
      <c r="G621" s="21"/>
      <c r="H621" s="19" t="n">
        <f aca="false">G621*E620</f>
        <v>0</v>
      </c>
    </row>
    <row r="622" s="1" customFormat="true" ht="23.1" hidden="false" customHeight="true" outlineLevel="0" collapsed="false">
      <c r="A622" s="16"/>
      <c r="B622" s="17"/>
      <c r="C622" s="29" t="n">
        <v>4</v>
      </c>
      <c r="D622" s="19" t="s">
        <v>17</v>
      </c>
      <c r="E622" s="20"/>
      <c r="F622" s="19"/>
      <c r="G622" s="21"/>
      <c r="H622" s="19" t="n">
        <f aca="false">G622*E620</f>
        <v>0</v>
      </c>
    </row>
    <row r="623" s="1" customFormat="true" ht="23.1" hidden="false" customHeight="true" outlineLevel="0" collapsed="false">
      <c r="A623" s="16"/>
      <c r="B623" s="17"/>
      <c r="C623" s="30" t="n">
        <v>5</v>
      </c>
      <c r="D623" s="19" t="s">
        <v>15</v>
      </c>
      <c r="E623" s="20"/>
      <c r="F623" s="19"/>
      <c r="G623" s="21"/>
      <c r="H623" s="19" t="n">
        <f aca="false">G623*E620</f>
        <v>0</v>
      </c>
    </row>
    <row r="624" s="1" customFormat="true" ht="23.1" hidden="false" customHeight="true" outlineLevel="0" collapsed="false">
      <c r="A624" s="16"/>
      <c r="B624" s="17"/>
      <c r="C624" s="30" t="n">
        <v>5</v>
      </c>
      <c r="D624" s="19" t="s">
        <v>17</v>
      </c>
      <c r="E624" s="20"/>
      <c r="F624" s="19"/>
      <c r="G624" s="21"/>
      <c r="H624" s="19" t="n">
        <f aca="false">G624*E620</f>
        <v>0</v>
      </c>
    </row>
    <row r="625" s="1" customFormat="true" ht="29.1" hidden="false" customHeight="true" outlineLevel="0" collapsed="false">
      <c r="A625" s="16"/>
      <c r="B625" s="17" t="s">
        <v>134</v>
      </c>
      <c r="C625" s="24" t="n">
        <v>2</v>
      </c>
      <c r="D625" s="19" t="s">
        <v>15</v>
      </c>
      <c r="E625" s="20" t="n">
        <v>203</v>
      </c>
      <c r="F625" s="19"/>
      <c r="G625" s="21"/>
      <c r="H625" s="19" t="n">
        <f aca="false">G625*E625</f>
        <v>0</v>
      </c>
    </row>
    <row r="626" s="1" customFormat="true" ht="29.1" hidden="false" customHeight="true" outlineLevel="0" collapsed="false">
      <c r="A626" s="16"/>
      <c r="B626" s="17"/>
      <c r="C626" s="25" t="n">
        <v>3</v>
      </c>
      <c r="D626" s="19" t="s">
        <v>15</v>
      </c>
      <c r="E626" s="20"/>
      <c r="F626" s="19"/>
      <c r="G626" s="21"/>
      <c r="H626" s="19" t="n">
        <f aca="false">G626*E625</f>
        <v>0</v>
      </c>
    </row>
    <row r="627" s="1" customFormat="true" ht="29.1" hidden="false" customHeight="true" outlineLevel="0" collapsed="false">
      <c r="A627" s="16"/>
      <c r="B627" s="17"/>
      <c r="C627" s="29" t="n">
        <v>4</v>
      </c>
      <c r="D627" s="19" t="s">
        <v>24</v>
      </c>
      <c r="E627" s="20"/>
      <c r="F627" s="19"/>
      <c r="G627" s="21"/>
      <c r="H627" s="19" t="n">
        <f aca="false">G627*E625</f>
        <v>0</v>
      </c>
    </row>
    <row r="628" s="1" customFormat="true" ht="29.1" hidden="false" customHeight="true" outlineLevel="0" collapsed="false">
      <c r="A628" s="16"/>
      <c r="B628" s="17"/>
      <c r="C628" s="29" t="n">
        <v>4</v>
      </c>
      <c r="D628" s="19" t="s">
        <v>17</v>
      </c>
      <c r="E628" s="20"/>
      <c r="F628" s="19"/>
      <c r="G628" s="21"/>
      <c r="H628" s="19" t="n">
        <f aca="false">G628*E625</f>
        <v>0</v>
      </c>
    </row>
    <row r="629" s="1" customFormat="true" ht="116.65" hidden="false" customHeight="true" outlineLevel="0" collapsed="false">
      <c r="A629" s="16"/>
      <c r="B629" s="17" t="s">
        <v>135</v>
      </c>
      <c r="C629" s="25" t="n">
        <v>3</v>
      </c>
      <c r="D629" s="19" t="s">
        <v>24</v>
      </c>
      <c r="E629" s="20" t="n">
        <v>171</v>
      </c>
      <c r="F629" s="19"/>
      <c r="G629" s="21"/>
      <c r="H629" s="19" t="n">
        <f aca="false">G629*E629</f>
        <v>0</v>
      </c>
    </row>
    <row r="630" s="1" customFormat="true" ht="116.65" hidden="false" customHeight="true" outlineLevel="0" collapsed="false">
      <c r="A630" s="16"/>
      <c r="B630" s="17" t="s">
        <v>136</v>
      </c>
      <c r="C630" s="29" t="n">
        <v>4</v>
      </c>
      <c r="D630" s="19" t="s">
        <v>17</v>
      </c>
      <c r="E630" s="20" t="n">
        <v>219</v>
      </c>
      <c r="F630" s="19"/>
      <c r="G630" s="21"/>
      <c r="H630" s="19" t="n">
        <f aca="false">G630*E630</f>
        <v>0</v>
      </c>
    </row>
    <row r="631" s="1" customFormat="true" ht="15" hidden="false" customHeight="true" outlineLevel="0" collapsed="false">
      <c r="A631" s="16"/>
      <c r="B631" s="17" t="s">
        <v>137</v>
      </c>
      <c r="C631" s="24" t="n">
        <v>2</v>
      </c>
      <c r="D631" s="19" t="s">
        <v>15</v>
      </c>
      <c r="E631" s="20" t="n">
        <v>240</v>
      </c>
      <c r="F631" s="19"/>
      <c r="G631" s="21"/>
      <c r="H631" s="19" t="n">
        <f aca="false">G631*E631</f>
        <v>0</v>
      </c>
    </row>
    <row r="632" s="1" customFormat="true" ht="15" hidden="false" customHeight="true" outlineLevel="0" collapsed="false">
      <c r="A632" s="16"/>
      <c r="B632" s="17"/>
      <c r="C632" s="24" t="n">
        <v>2</v>
      </c>
      <c r="D632" s="19" t="s">
        <v>17</v>
      </c>
      <c r="E632" s="20"/>
      <c r="F632" s="19"/>
      <c r="G632" s="21"/>
      <c r="H632" s="19" t="n">
        <f aca="false">G632*E631</f>
        <v>0</v>
      </c>
    </row>
    <row r="633" s="1" customFormat="true" ht="15" hidden="false" customHeight="true" outlineLevel="0" collapsed="false">
      <c r="A633" s="16"/>
      <c r="B633" s="17"/>
      <c r="C633" s="24" t="n">
        <v>2</v>
      </c>
      <c r="D633" s="19" t="s">
        <v>26</v>
      </c>
      <c r="E633" s="20"/>
      <c r="F633" s="19"/>
      <c r="G633" s="21"/>
      <c r="H633" s="19" t="n">
        <f aca="false">G633*E631</f>
        <v>0</v>
      </c>
    </row>
    <row r="634" s="1" customFormat="true" ht="15" hidden="false" customHeight="true" outlineLevel="0" collapsed="false">
      <c r="A634" s="16"/>
      <c r="B634" s="17"/>
      <c r="C634" s="25" t="n">
        <v>3</v>
      </c>
      <c r="D634" s="19" t="s">
        <v>15</v>
      </c>
      <c r="E634" s="20"/>
      <c r="F634" s="19"/>
      <c r="G634" s="21"/>
      <c r="H634" s="19" t="n">
        <f aca="false">G634*E631</f>
        <v>0</v>
      </c>
    </row>
    <row r="635" s="1" customFormat="true" ht="15" hidden="false" customHeight="true" outlineLevel="0" collapsed="false">
      <c r="A635" s="16"/>
      <c r="B635" s="17"/>
      <c r="C635" s="25" t="n">
        <v>3</v>
      </c>
      <c r="D635" s="19" t="s">
        <v>26</v>
      </c>
      <c r="E635" s="20"/>
      <c r="F635" s="19"/>
      <c r="G635" s="21"/>
      <c r="H635" s="19" t="n">
        <f aca="false">G635*E631</f>
        <v>0</v>
      </c>
    </row>
    <row r="636" s="1" customFormat="true" ht="15" hidden="false" customHeight="true" outlineLevel="0" collapsed="false">
      <c r="A636" s="16"/>
      <c r="B636" s="17"/>
      <c r="C636" s="25" t="n">
        <v>3</v>
      </c>
      <c r="D636" s="19" t="s">
        <v>17</v>
      </c>
      <c r="E636" s="20"/>
      <c r="F636" s="19"/>
      <c r="G636" s="21"/>
      <c r="H636" s="19" t="n">
        <f aca="false">G636*E631</f>
        <v>0</v>
      </c>
    </row>
    <row r="637" s="1" customFormat="true" ht="15" hidden="false" customHeight="true" outlineLevel="0" collapsed="false">
      <c r="A637" s="16"/>
      <c r="B637" s="17"/>
      <c r="C637" s="29" t="n">
        <v>4</v>
      </c>
      <c r="D637" s="19" t="s">
        <v>15</v>
      </c>
      <c r="E637" s="20"/>
      <c r="F637" s="19"/>
      <c r="G637" s="21"/>
      <c r="H637" s="19" t="n">
        <f aca="false">G637*E631</f>
        <v>0</v>
      </c>
    </row>
    <row r="638" s="1" customFormat="true" ht="15" hidden="false" customHeight="true" outlineLevel="0" collapsed="false">
      <c r="A638" s="16"/>
      <c r="B638" s="17"/>
      <c r="C638" s="29" t="n">
        <v>4</v>
      </c>
      <c r="D638" s="19" t="s">
        <v>26</v>
      </c>
      <c r="E638" s="20"/>
      <c r="F638" s="19"/>
      <c r="G638" s="21"/>
      <c r="H638" s="19" t="n">
        <f aca="false">G638*E631</f>
        <v>0</v>
      </c>
    </row>
    <row r="639" s="1" customFormat="true" ht="18.95" hidden="false" customHeight="true" outlineLevel="0" collapsed="false">
      <c r="A639" s="16"/>
      <c r="B639" s="17" t="s">
        <v>138</v>
      </c>
      <c r="C639" s="24" t="n">
        <v>2</v>
      </c>
      <c r="D639" s="19" t="s">
        <v>15</v>
      </c>
      <c r="E639" s="20" t="n">
        <v>299</v>
      </c>
      <c r="F639" s="19"/>
      <c r="G639" s="21"/>
      <c r="H639" s="19" t="n">
        <f aca="false">G639*E639</f>
        <v>0</v>
      </c>
    </row>
    <row r="640" s="1" customFormat="true" ht="18.95" hidden="false" customHeight="true" outlineLevel="0" collapsed="false">
      <c r="A640" s="16"/>
      <c r="B640" s="17"/>
      <c r="C640" s="24" t="n">
        <v>2</v>
      </c>
      <c r="D640" s="19" t="s">
        <v>17</v>
      </c>
      <c r="E640" s="20"/>
      <c r="F640" s="19"/>
      <c r="G640" s="21"/>
      <c r="H640" s="19" t="n">
        <f aca="false">G640*E639</f>
        <v>0</v>
      </c>
    </row>
    <row r="641" s="1" customFormat="true" ht="18.95" hidden="false" customHeight="true" outlineLevel="0" collapsed="false">
      <c r="A641" s="16"/>
      <c r="B641" s="17"/>
      <c r="C641" s="25" t="n">
        <v>3</v>
      </c>
      <c r="D641" s="19" t="s">
        <v>15</v>
      </c>
      <c r="E641" s="20"/>
      <c r="F641" s="19"/>
      <c r="G641" s="21"/>
      <c r="H641" s="19" t="n">
        <f aca="false">G641*E639</f>
        <v>0</v>
      </c>
    </row>
    <row r="642" s="1" customFormat="true" ht="18.95" hidden="false" customHeight="true" outlineLevel="0" collapsed="false">
      <c r="A642" s="16"/>
      <c r="B642" s="17"/>
      <c r="C642" s="25" t="n">
        <v>3</v>
      </c>
      <c r="D642" s="19" t="s">
        <v>17</v>
      </c>
      <c r="E642" s="20"/>
      <c r="F642" s="19"/>
      <c r="G642" s="21"/>
      <c r="H642" s="19" t="n">
        <f aca="false">G642*E639</f>
        <v>0</v>
      </c>
    </row>
    <row r="643" s="1" customFormat="true" ht="18.95" hidden="false" customHeight="true" outlineLevel="0" collapsed="false">
      <c r="A643" s="16"/>
      <c r="B643" s="17"/>
      <c r="C643" s="29" t="n">
        <v>4</v>
      </c>
      <c r="D643" s="19" t="s">
        <v>15</v>
      </c>
      <c r="E643" s="20"/>
      <c r="F643" s="19"/>
      <c r="G643" s="21"/>
      <c r="H643" s="19" t="n">
        <f aca="false">G643*E639</f>
        <v>0</v>
      </c>
    </row>
    <row r="644" s="1" customFormat="true" ht="18.95" hidden="false" customHeight="true" outlineLevel="0" collapsed="false">
      <c r="A644" s="16"/>
      <c r="B644" s="17"/>
      <c r="C644" s="29" t="n">
        <v>4</v>
      </c>
      <c r="D644" s="19" t="s">
        <v>17</v>
      </c>
      <c r="E644" s="20"/>
      <c r="F644" s="19"/>
      <c r="G644" s="21"/>
      <c r="H644" s="19" t="n">
        <f aca="false">G644*E639</f>
        <v>0</v>
      </c>
    </row>
    <row r="645" s="1" customFormat="true" ht="57.95" hidden="false" customHeight="true" outlineLevel="0" collapsed="false">
      <c r="A645" s="16"/>
      <c r="B645" s="17" t="s">
        <v>139</v>
      </c>
      <c r="C645" s="32" t="n">
        <v>1</v>
      </c>
      <c r="D645" s="19" t="s">
        <v>19</v>
      </c>
      <c r="E645" s="20" t="n">
        <v>357</v>
      </c>
      <c r="F645" s="19"/>
      <c r="G645" s="21"/>
      <c r="H645" s="19" t="n">
        <f aca="false">G645*E645</f>
        <v>0</v>
      </c>
    </row>
    <row r="646" s="1" customFormat="true" ht="57.95" hidden="false" customHeight="true" outlineLevel="0" collapsed="false">
      <c r="A646" s="16"/>
      <c r="B646" s="17"/>
      <c r="C646" s="24" t="n">
        <v>2</v>
      </c>
      <c r="D646" s="19" t="s">
        <v>19</v>
      </c>
      <c r="E646" s="20"/>
      <c r="F646" s="19"/>
      <c r="G646" s="21"/>
      <c r="H646" s="19" t="n">
        <f aca="false">G646*E645</f>
        <v>0</v>
      </c>
    </row>
    <row r="647" s="1" customFormat="true" ht="116.65" hidden="false" customHeight="true" outlineLevel="0" collapsed="false">
      <c r="A647" s="16"/>
      <c r="B647" s="17" t="s">
        <v>140</v>
      </c>
      <c r="C647" s="24" t="n">
        <v>2</v>
      </c>
      <c r="D647" s="19" t="s">
        <v>24</v>
      </c>
      <c r="E647" s="20" t="n">
        <v>421</v>
      </c>
      <c r="F647" s="19"/>
      <c r="G647" s="21"/>
      <c r="H647" s="19" t="n">
        <f aca="false">G647*E647</f>
        <v>0</v>
      </c>
    </row>
    <row r="648" s="1" customFormat="true" ht="29.1" hidden="false" customHeight="true" outlineLevel="0" collapsed="false">
      <c r="A648" s="16"/>
      <c r="B648" s="17" t="s">
        <v>141</v>
      </c>
      <c r="C648" s="25" t="n">
        <v>3</v>
      </c>
      <c r="D648" s="19" t="s">
        <v>19</v>
      </c>
      <c r="E648" s="20" t="n">
        <v>437</v>
      </c>
      <c r="F648" s="19"/>
      <c r="G648" s="21"/>
      <c r="H648" s="19" t="n">
        <f aca="false">G648*E648</f>
        <v>0</v>
      </c>
    </row>
    <row r="649" s="1" customFormat="true" ht="29.1" hidden="false" customHeight="true" outlineLevel="0" collapsed="false">
      <c r="A649" s="16"/>
      <c r="B649" s="17"/>
      <c r="C649" s="25" t="n">
        <v>3</v>
      </c>
      <c r="D649" s="19" t="s">
        <v>17</v>
      </c>
      <c r="E649" s="20"/>
      <c r="F649" s="19"/>
      <c r="G649" s="21"/>
      <c r="H649" s="19" t="n">
        <f aca="false">G649*E648</f>
        <v>0</v>
      </c>
    </row>
    <row r="650" s="1" customFormat="true" ht="29.1" hidden="false" customHeight="true" outlineLevel="0" collapsed="false">
      <c r="A650" s="16"/>
      <c r="B650" s="17"/>
      <c r="C650" s="29" t="n">
        <v>4</v>
      </c>
      <c r="D650" s="19" t="s">
        <v>19</v>
      </c>
      <c r="E650" s="20"/>
      <c r="F650" s="19"/>
      <c r="G650" s="21"/>
      <c r="H650" s="19" t="n">
        <f aca="false">G650*E648</f>
        <v>0</v>
      </c>
    </row>
    <row r="651" s="1" customFormat="true" ht="29.1" hidden="false" customHeight="true" outlineLevel="0" collapsed="false">
      <c r="A651" s="16"/>
      <c r="B651" s="17"/>
      <c r="C651" s="30" t="n">
        <v>5</v>
      </c>
      <c r="D651" s="19" t="s">
        <v>24</v>
      </c>
      <c r="E651" s="20"/>
      <c r="F651" s="19"/>
      <c r="G651" s="21"/>
      <c r="H651" s="19" t="n">
        <f aca="false">G651*E648</f>
        <v>0</v>
      </c>
    </row>
    <row r="652" s="1" customFormat="true" ht="15" hidden="false" customHeight="true" outlineLevel="0" collapsed="false">
      <c r="A652" s="16"/>
      <c r="B652" s="17" t="s">
        <v>142</v>
      </c>
      <c r="C652" s="32" t="n">
        <v>1</v>
      </c>
      <c r="D652" s="19" t="s">
        <v>15</v>
      </c>
      <c r="E652" s="20" t="n">
        <v>439</v>
      </c>
      <c r="F652" s="19"/>
      <c r="G652" s="21"/>
      <c r="H652" s="19" t="n">
        <f aca="false">G652*E652</f>
        <v>0</v>
      </c>
    </row>
    <row r="653" s="1" customFormat="true" ht="15" hidden="false" customHeight="true" outlineLevel="0" collapsed="false">
      <c r="A653" s="16"/>
      <c r="B653" s="17"/>
      <c r="C653" s="32" t="n">
        <v>1</v>
      </c>
      <c r="D653" s="19" t="s">
        <v>19</v>
      </c>
      <c r="E653" s="20"/>
      <c r="F653" s="19"/>
      <c r="G653" s="21"/>
      <c r="H653" s="19" t="n">
        <f aca="false">G653*E652</f>
        <v>0</v>
      </c>
    </row>
    <row r="654" s="1" customFormat="true" ht="15" hidden="false" customHeight="true" outlineLevel="0" collapsed="false">
      <c r="A654" s="16"/>
      <c r="B654" s="17"/>
      <c r="C654" s="32" t="n">
        <v>1</v>
      </c>
      <c r="D654" s="19" t="s">
        <v>24</v>
      </c>
      <c r="E654" s="20"/>
      <c r="F654" s="19"/>
      <c r="G654" s="21"/>
      <c r="H654" s="19" t="n">
        <f aca="false">G654*E652</f>
        <v>0</v>
      </c>
    </row>
    <row r="655" s="1" customFormat="true" ht="15" hidden="false" customHeight="true" outlineLevel="0" collapsed="false">
      <c r="A655" s="16"/>
      <c r="B655" s="17"/>
      <c r="C655" s="32" t="n">
        <v>1</v>
      </c>
      <c r="D655" s="19" t="s">
        <v>17</v>
      </c>
      <c r="E655" s="20"/>
      <c r="F655" s="19"/>
      <c r="G655" s="21"/>
      <c r="H655" s="19" t="n">
        <f aca="false">G655*E652</f>
        <v>0</v>
      </c>
    </row>
    <row r="656" s="1" customFormat="true" ht="15" hidden="false" customHeight="true" outlineLevel="0" collapsed="false">
      <c r="A656" s="16"/>
      <c r="B656" s="17"/>
      <c r="C656" s="24" t="n">
        <v>2</v>
      </c>
      <c r="D656" s="19" t="s">
        <v>19</v>
      </c>
      <c r="E656" s="20"/>
      <c r="F656" s="19"/>
      <c r="G656" s="21"/>
      <c r="H656" s="19" t="n">
        <f aca="false">G656*E652</f>
        <v>0</v>
      </c>
    </row>
    <row r="657" s="1" customFormat="true" ht="15" hidden="false" customHeight="true" outlineLevel="0" collapsed="false">
      <c r="A657" s="16"/>
      <c r="B657" s="17"/>
      <c r="C657" s="24" t="n">
        <v>2</v>
      </c>
      <c r="D657" s="19" t="s">
        <v>24</v>
      </c>
      <c r="E657" s="20"/>
      <c r="F657" s="19"/>
      <c r="G657" s="21"/>
      <c r="H657" s="19" t="n">
        <f aca="false">G657*E652</f>
        <v>0</v>
      </c>
    </row>
    <row r="658" s="1" customFormat="true" ht="15" hidden="false" customHeight="true" outlineLevel="0" collapsed="false">
      <c r="A658" s="16"/>
      <c r="B658" s="17"/>
      <c r="C658" s="25" t="n">
        <v>3</v>
      </c>
      <c r="D658" s="19" t="s">
        <v>19</v>
      </c>
      <c r="E658" s="20"/>
      <c r="F658" s="19"/>
      <c r="G658" s="21"/>
      <c r="H658" s="19" t="n">
        <f aca="false">G658*E652</f>
        <v>0</v>
      </c>
    </row>
    <row r="659" s="1" customFormat="true" ht="15" hidden="false" customHeight="true" outlineLevel="0" collapsed="false">
      <c r="A659" s="16"/>
      <c r="B659" s="17"/>
      <c r="C659" s="29" t="n">
        <v>4</v>
      </c>
      <c r="D659" s="19" t="s">
        <v>19</v>
      </c>
      <c r="E659" s="20"/>
      <c r="F659" s="19"/>
      <c r="G659" s="21"/>
      <c r="H659" s="19" t="n">
        <f aca="false">G659*E652</f>
        <v>0</v>
      </c>
    </row>
    <row r="660" s="1" customFormat="true" ht="17.1" hidden="false" customHeight="true" outlineLevel="0" collapsed="false">
      <c r="A660" s="16"/>
      <c r="B660" s="17" t="s">
        <v>143</v>
      </c>
      <c r="C660" s="24" t="n">
        <v>2</v>
      </c>
      <c r="D660" s="19" t="s">
        <v>39</v>
      </c>
      <c r="E660" s="20" t="n">
        <v>420</v>
      </c>
      <c r="F660" s="19"/>
      <c r="G660" s="21"/>
      <c r="H660" s="19" t="n">
        <f aca="false">G660*E660</f>
        <v>0</v>
      </c>
    </row>
    <row r="661" s="1" customFormat="true" ht="17.1" hidden="false" customHeight="true" outlineLevel="0" collapsed="false">
      <c r="A661" s="16"/>
      <c r="B661" s="17"/>
      <c r="C661" s="24" t="n">
        <v>2</v>
      </c>
      <c r="D661" s="19" t="s">
        <v>17</v>
      </c>
      <c r="E661" s="20"/>
      <c r="F661" s="19"/>
      <c r="G661" s="21"/>
      <c r="H661" s="19" t="n">
        <f aca="false">G661*E660</f>
        <v>0</v>
      </c>
    </row>
    <row r="662" s="1" customFormat="true" ht="17.1" hidden="false" customHeight="true" outlineLevel="0" collapsed="false">
      <c r="A662" s="16"/>
      <c r="B662" s="17"/>
      <c r="C662" s="25" t="n">
        <v>3</v>
      </c>
      <c r="D662" s="19" t="s">
        <v>39</v>
      </c>
      <c r="E662" s="20"/>
      <c r="F662" s="19"/>
      <c r="G662" s="21"/>
      <c r="H662" s="19" t="n">
        <f aca="false">G662*E660</f>
        <v>0</v>
      </c>
    </row>
    <row r="663" s="1" customFormat="true" ht="17.1" hidden="false" customHeight="true" outlineLevel="0" collapsed="false">
      <c r="A663" s="16"/>
      <c r="B663" s="17"/>
      <c r="C663" s="29" t="n">
        <v>4</v>
      </c>
      <c r="D663" s="19" t="s">
        <v>17</v>
      </c>
      <c r="E663" s="20"/>
      <c r="F663" s="19"/>
      <c r="G663" s="21"/>
      <c r="H663" s="19" t="n">
        <f aca="false">G663*E660</f>
        <v>0</v>
      </c>
    </row>
    <row r="664" s="1" customFormat="true" ht="17.1" hidden="false" customHeight="true" outlineLevel="0" collapsed="false">
      <c r="A664" s="16"/>
      <c r="B664" s="17"/>
      <c r="C664" s="30" t="n">
        <v>5</v>
      </c>
      <c r="D664" s="19" t="s">
        <v>39</v>
      </c>
      <c r="E664" s="20"/>
      <c r="F664" s="19"/>
      <c r="G664" s="21"/>
      <c r="H664" s="19" t="n">
        <f aca="false">G664*E660</f>
        <v>0</v>
      </c>
    </row>
    <row r="665" s="1" customFormat="true" ht="17.1" hidden="false" customHeight="true" outlineLevel="0" collapsed="false">
      <c r="A665" s="16"/>
      <c r="B665" s="17"/>
      <c r="C665" s="30" t="n">
        <v>5</v>
      </c>
      <c r="D665" s="19" t="s">
        <v>17</v>
      </c>
      <c r="E665" s="20"/>
      <c r="F665" s="19"/>
      <c r="G665" s="21"/>
      <c r="H665" s="19" t="n">
        <f aca="false">G665*E660</f>
        <v>0</v>
      </c>
    </row>
    <row r="666" s="1" customFormat="true" ht="17.1" hidden="false" customHeight="true" outlineLevel="0" collapsed="false">
      <c r="A666" s="16"/>
      <c r="B666" s="17"/>
      <c r="C666" s="31" t="n">
        <v>6</v>
      </c>
      <c r="D666" s="19" t="s">
        <v>39</v>
      </c>
      <c r="E666" s="20"/>
      <c r="F666" s="19"/>
      <c r="G666" s="21"/>
      <c r="H666" s="19" t="n">
        <f aca="false">G666*E660</f>
        <v>0</v>
      </c>
    </row>
    <row r="667" s="1" customFormat="true" ht="15" hidden="false" customHeight="true" outlineLevel="0" collapsed="false">
      <c r="A667" s="16"/>
      <c r="B667" s="17" t="s">
        <v>144</v>
      </c>
      <c r="C667" s="24" t="n">
        <v>2</v>
      </c>
      <c r="D667" s="19" t="s">
        <v>39</v>
      </c>
      <c r="E667" s="20" t="n">
        <v>420</v>
      </c>
      <c r="F667" s="19"/>
      <c r="G667" s="21"/>
      <c r="H667" s="19" t="n">
        <f aca="false">G667*E667</f>
        <v>0</v>
      </c>
    </row>
    <row r="668" s="1" customFormat="true" ht="15" hidden="false" customHeight="true" outlineLevel="0" collapsed="false">
      <c r="A668" s="16"/>
      <c r="B668" s="17"/>
      <c r="C668" s="24" t="n">
        <v>2</v>
      </c>
      <c r="D668" s="19" t="s">
        <v>17</v>
      </c>
      <c r="E668" s="20"/>
      <c r="F668" s="19"/>
      <c r="G668" s="21"/>
      <c r="H668" s="19" t="n">
        <f aca="false">G668*E667</f>
        <v>0</v>
      </c>
    </row>
    <row r="669" s="1" customFormat="true" ht="15" hidden="false" customHeight="true" outlineLevel="0" collapsed="false">
      <c r="A669" s="16"/>
      <c r="B669" s="17"/>
      <c r="C669" s="25" t="n">
        <v>3</v>
      </c>
      <c r="D669" s="19" t="s">
        <v>39</v>
      </c>
      <c r="E669" s="20"/>
      <c r="F669" s="19"/>
      <c r="G669" s="21"/>
      <c r="H669" s="19" t="n">
        <f aca="false">G669*E667</f>
        <v>0</v>
      </c>
    </row>
    <row r="670" s="1" customFormat="true" ht="15" hidden="false" customHeight="true" outlineLevel="0" collapsed="false">
      <c r="A670" s="16"/>
      <c r="B670" s="17"/>
      <c r="C670" s="25" t="n">
        <v>3</v>
      </c>
      <c r="D670" s="19" t="s">
        <v>17</v>
      </c>
      <c r="E670" s="20"/>
      <c r="F670" s="19"/>
      <c r="G670" s="21"/>
      <c r="H670" s="19" t="n">
        <f aca="false">G670*E667</f>
        <v>0</v>
      </c>
    </row>
    <row r="671" s="1" customFormat="true" ht="15" hidden="false" customHeight="true" outlineLevel="0" collapsed="false">
      <c r="A671" s="16"/>
      <c r="B671" s="17"/>
      <c r="C671" s="29" t="n">
        <v>4</v>
      </c>
      <c r="D671" s="19" t="s">
        <v>39</v>
      </c>
      <c r="E671" s="20"/>
      <c r="F671" s="19"/>
      <c r="G671" s="21"/>
      <c r="H671" s="19" t="n">
        <f aca="false">G671*E667</f>
        <v>0</v>
      </c>
    </row>
    <row r="672" s="1" customFormat="true" ht="15" hidden="false" customHeight="true" outlineLevel="0" collapsed="false">
      <c r="A672" s="16"/>
      <c r="B672" s="17"/>
      <c r="C672" s="29" t="n">
        <v>4</v>
      </c>
      <c r="D672" s="19" t="s">
        <v>17</v>
      </c>
      <c r="E672" s="20"/>
      <c r="F672" s="19"/>
      <c r="G672" s="21"/>
      <c r="H672" s="19" t="n">
        <f aca="false">G672*E667</f>
        <v>0</v>
      </c>
    </row>
    <row r="673" s="1" customFormat="true" ht="15" hidden="false" customHeight="true" outlineLevel="0" collapsed="false">
      <c r="A673" s="16"/>
      <c r="B673" s="17"/>
      <c r="C673" s="30" t="n">
        <v>5</v>
      </c>
      <c r="D673" s="19" t="s">
        <v>39</v>
      </c>
      <c r="E673" s="20"/>
      <c r="F673" s="19"/>
      <c r="G673" s="21"/>
      <c r="H673" s="19" t="n">
        <f aca="false">G673*E667</f>
        <v>0</v>
      </c>
    </row>
    <row r="674" s="1" customFormat="true" ht="15" hidden="false" customHeight="true" outlineLevel="0" collapsed="false">
      <c r="A674" s="16"/>
      <c r="B674" s="17"/>
      <c r="C674" s="30" t="n">
        <v>5</v>
      </c>
      <c r="D674" s="19" t="s">
        <v>17</v>
      </c>
      <c r="E674" s="20"/>
      <c r="F674" s="19"/>
      <c r="G674" s="21"/>
      <c r="H674" s="19" t="n">
        <f aca="false">G674*E667</f>
        <v>0</v>
      </c>
    </row>
    <row r="675" s="1" customFormat="true" ht="12.95" hidden="false" customHeight="true" outlineLevel="0" collapsed="false">
      <c r="A675" s="16"/>
      <c r="B675" s="17" t="s">
        <v>145</v>
      </c>
      <c r="C675" s="24" t="n">
        <v>2</v>
      </c>
      <c r="D675" s="19" t="s">
        <v>17</v>
      </c>
      <c r="E675" s="20" t="n">
        <v>280</v>
      </c>
      <c r="F675" s="19"/>
      <c r="G675" s="21"/>
      <c r="H675" s="19" t="n">
        <f aca="false">G675*E675</f>
        <v>0</v>
      </c>
    </row>
    <row r="676" s="1" customFormat="true" ht="12.95" hidden="false" customHeight="true" outlineLevel="0" collapsed="false">
      <c r="A676" s="16"/>
      <c r="B676" s="17"/>
      <c r="C676" s="25" t="n">
        <v>3</v>
      </c>
      <c r="D676" s="19" t="s">
        <v>15</v>
      </c>
      <c r="E676" s="20"/>
      <c r="F676" s="19"/>
      <c r="G676" s="21"/>
      <c r="H676" s="19" t="n">
        <f aca="false">G676*E675</f>
        <v>0</v>
      </c>
    </row>
    <row r="677" s="1" customFormat="true" ht="12.95" hidden="false" customHeight="true" outlineLevel="0" collapsed="false">
      <c r="A677" s="16"/>
      <c r="B677" s="17"/>
      <c r="C677" s="25" t="n">
        <v>3</v>
      </c>
      <c r="D677" s="19" t="s">
        <v>23</v>
      </c>
      <c r="E677" s="20"/>
      <c r="F677" s="19"/>
      <c r="G677" s="21"/>
      <c r="H677" s="19" t="n">
        <f aca="false">G677*E675</f>
        <v>0</v>
      </c>
    </row>
    <row r="678" s="1" customFormat="true" ht="12.95" hidden="false" customHeight="true" outlineLevel="0" collapsed="false">
      <c r="A678" s="16"/>
      <c r="B678" s="17"/>
      <c r="C678" s="29" t="n">
        <v>4</v>
      </c>
      <c r="D678" s="19" t="s">
        <v>15</v>
      </c>
      <c r="E678" s="20"/>
      <c r="F678" s="19"/>
      <c r="G678" s="21"/>
      <c r="H678" s="19" t="n">
        <f aca="false">G678*E675</f>
        <v>0</v>
      </c>
    </row>
    <row r="679" s="1" customFormat="true" ht="12.95" hidden="false" customHeight="true" outlineLevel="0" collapsed="false">
      <c r="A679" s="16"/>
      <c r="B679" s="17"/>
      <c r="C679" s="29" t="n">
        <v>4</v>
      </c>
      <c r="D679" s="19" t="s">
        <v>23</v>
      </c>
      <c r="E679" s="20"/>
      <c r="F679" s="19"/>
      <c r="G679" s="21"/>
      <c r="H679" s="19" t="n">
        <f aca="false">G679*E675</f>
        <v>0</v>
      </c>
    </row>
    <row r="680" s="1" customFormat="true" ht="12.95" hidden="false" customHeight="true" outlineLevel="0" collapsed="false">
      <c r="A680" s="16"/>
      <c r="B680" s="17"/>
      <c r="C680" s="29" t="n">
        <v>4</v>
      </c>
      <c r="D680" s="19" t="s">
        <v>17</v>
      </c>
      <c r="E680" s="20"/>
      <c r="F680" s="19"/>
      <c r="G680" s="21"/>
      <c r="H680" s="19" t="n">
        <f aca="false">G680*E675</f>
        <v>0</v>
      </c>
    </row>
    <row r="681" s="1" customFormat="true" ht="12.95" hidden="false" customHeight="true" outlineLevel="0" collapsed="false">
      <c r="A681" s="16"/>
      <c r="B681" s="17"/>
      <c r="C681" s="30" t="n">
        <v>5</v>
      </c>
      <c r="D681" s="19" t="s">
        <v>15</v>
      </c>
      <c r="E681" s="20"/>
      <c r="F681" s="19"/>
      <c r="G681" s="21"/>
      <c r="H681" s="19" t="n">
        <f aca="false">G681*E675</f>
        <v>0</v>
      </c>
    </row>
    <row r="682" s="1" customFormat="true" ht="12.95" hidden="false" customHeight="true" outlineLevel="0" collapsed="false">
      <c r="A682" s="16"/>
      <c r="B682" s="17"/>
      <c r="C682" s="30" t="n">
        <v>5</v>
      </c>
      <c r="D682" s="19" t="s">
        <v>23</v>
      </c>
      <c r="E682" s="20"/>
      <c r="F682" s="19"/>
      <c r="G682" s="21"/>
      <c r="H682" s="19" t="n">
        <f aca="false">G682*E675</f>
        <v>0</v>
      </c>
    </row>
    <row r="683" s="1" customFormat="true" ht="12.95" hidden="false" customHeight="true" outlineLevel="0" collapsed="false">
      <c r="A683" s="16"/>
      <c r="B683" s="17"/>
      <c r="C683" s="30" t="n">
        <v>5</v>
      </c>
      <c r="D683" s="19" t="s">
        <v>17</v>
      </c>
      <c r="E683" s="20"/>
      <c r="F683" s="19"/>
      <c r="G683" s="21"/>
      <c r="H683" s="19" t="n">
        <f aca="false">G683*E675</f>
        <v>0</v>
      </c>
    </row>
    <row r="684" s="1" customFormat="true" ht="57.95" hidden="false" customHeight="true" outlineLevel="0" collapsed="false">
      <c r="A684" s="16"/>
      <c r="B684" s="17" t="s">
        <v>146</v>
      </c>
      <c r="C684" s="25" t="n">
        <v>3</v>
      </c>
      <c r="D684" s="19" t="s">
        <v>26</v>
      </c>
      <c r="E684" s="20" t="n">
        <v>280</v>
      </c>
      <c r="F684" s="19"/>
      <c r="G684" s="21"/>
      <c r="H684" s="19" t="n">
        <f aca="false">G684*E684</f>
        <v>0</v>
      </c>
    </row>
    <row r="685" s="1" customFormat="true" ht="57.95" hidden="false" customHeight="true" outlineLevel="0" collapsed="false">
      <c r="A685" s="16"/>
      <c r="B685" s="17"/>
      <c r="C685" s="25" t="n">
        <v>3</v>
      </c>
      <c r="D685" s="19" t="s">
        <v>17</v>
      </c>
      <c r="E685" s="20"/>
      <c r="F685" s="19"/>
      <c r="G685" s="21"/>
      <c r="H685" s="19" t="n">
        <f aca="false">G685*E684</f>
        <v>0</v>
      </c>
    </row>
    <row r="686" s="1" customFormat="true" ht="57.95" hidden="false" customHeight="true" outlineLevel="0" collapsed="false">
      <c r="A686" s="16"/>
      <c r="B686" s="17" t="s">
        <v>147</v>
      </c>
      <c r="C686" s="24" t="n">
        <v>2</v>
      </c>
      <c r="D686" s="19" t="s">
        <v>15</v>
      </c>
      <c r="E686" s="20" t="n">
        <v>280</v>
      </c>
      <c r="F686" s="19"/>
      <c r="G686" s="21"/>
      <c r="H686" s="19" t="n">
        <f aca="false">G686*E686</f>
        <v>0</v>
      </c>
    </row>
    <row r="687" s="1" customFormat="true" ht="57.95" hidden="false" customHeight="true" outlineLevel="0" collapsed="false">
      <c r="A687" s="16"/>
      <c r="B687" s="17"/>
      <c r="C687" s="24" t="n">
        <v>2</v>
      </c>
      <c r="D687" s="19" t="s">
        <v>26</v>
      </c>
      <c r="E687" s="20"/>
      <c r="F687" s="19"/>
      <c r="G687" s="21"/>
      <c r="H687" s="19" t="n">
        <f aca="false">G687*E686</f>
        <v>0</v>
      </c>
    </row>
    <row r="688" s="1" customFormat="true" ht="116.65" hidden="false" customHeight="true" outlineLevel="0" collapsed="false">
      <c r="A688" s="16"/>
      <c r="B688" s="17" t="s">
        <v>148</v>
      </c>
      <c r="C688" s="25" t="n">
        <v>3</v>
      </c>
      <c r="D688" s="19" t="s">
        <v>59</v>
      </c>
      <c r="E688" s="20" t="n">
        <v>206</v>
      </c>
      <c r="F688" s="19"/>
      <c r="G688" s="21"/>
      <c r="H688" s="19" t="n">
        <f aca="false">G688*E688</f>
        <v>0</v>
      </c>
    </row>
    <row r="689" s="1" customFormat="true" ht="39" hidden="false" customHeight="true" outlineLevel="0" collapsed="false">
      <c r="A689" s="16"/>
      <c r="B689" s="17" t="s">
        <v>149</v>
      </c>
      <c r="C689" s="24" t="n">
        <v>2</v>
      </c>
      <c r="D689" s="19" t="s">
        <v>39</v>
      </c>
      <c r="E689" s="20" t="n">
        <v>218</v>
      </c>
      <c r="F689" s="19"/>
      <c r="G689" s="21"/>
      <c r="H689" s="19" t="n">
        <f aca="false">G689*E689</f>
        <v>0</v>
      </c>
    </row>
    <row r="690" s="1" customFormat="true" ht="39" hidden="false" customHeight="true" outlineLevel="0" collapsed="false">
      <c r="A690" s="16"/>
      <c r="B690" s="17"/>
      <c r="C690" s="25" t="n">
        <v>3</v>
      </c>
      <c r="D690" s="19" t="s">
        <v>15</v>
      </c>
      <c r="E690" s="20"/>
      <c r="F690" s="19"/>
      <c r="G690" s="21"/>
      <c r="H690" s="19" t="n">
        <f aca="false">G690*E689</f>
        <v>0</v>
      </c>
    </row>
    <row r="691" s="1" customFormat="true" ht="39" hidden="false" customHeight="true" outlineLevel="0" collapsed="false">
      <c r="A691" s="16"/>
      <c r="B691" s="17"/>
      <c r="C691" s="25" t="n">
        <v>3</v>
      </c>
      <c r="D691" s="19" t="s">
        <v>39</v>
      </c>
      <c r="E691" s="20"/>
      <c r="F691" s="19"/>
      <c r="G691" s="21"/>
      <c r="H691" s="19" t="n">
        <f aca="false">G691*E689</f>
        <v>0</v>
      </c>
    </row>
    <row r="692" s="1" customFormat="true" ht="12" hidden="false" customHeight="true" outlineLevel="0" collapsed="false">
      <c r="A692" s="16"/>
      <c r="B692" s="17" t="s">
        <v>150</v>
      </c>
      <c r="C692" s="24" t="n">
        <v>2</v>
      </c>
      <c r="D692" s="19" t="s">
        <v>15</v>
      </c>
      <c r="E692" s="20" t="n">
        <v>299</v>
      </c>
      <c r="F692" s="19"/>
      <c r="G692" s="21"/>
      <c r="H692" s="19" t="n">
        <f aca="false">G692*E692</f>
        <v>0</v>
      </c>
    </row>
    <row r="693" s="1" customFormat="true" ht="12" hidden="false" customHeight="true" outlineLevel="0" collapsed="false">
      <c r="A693" s="16"/>
      <c r="B693" s="17"/>
      <c r="C693" s="24" t="n">
        <v>2</v>
      </c>
      <c r="D693" s="19" t="s">
        <v>39</v>
      </c>
      <c r="E693" s="20"/>
      <c r="F693" s="19"/>
      <c r="G693" s="21"/>
      <c r="H693" s="19" t="n">
        <f aca="false">G693*E692</f>
        <v>0</v>
      </c>
    </row>
    <row r="694" s="1" customFormat="true" ht="12" hidden="false" customHeight="true" outlineLevel="0" collapsed="false">
      <c r="A694" s="16"/>
      <c r="B694" s="17"/>
      <c r="C694" s="24" t="n">
        <v>2</v>
      </c>
      <c r="D694" s="19" t="s">
        <v>17</v>
      </c>
      <c r="E694" s="20"/>
      <c r="F694" s="19"/>
      <c r="G694" s="21"/>
      <c r="H694" s="19" t="n">
        <f aca="false">G694*E692</f>
        <v>0</v>
      </c>
    </row>
    <row r="695" s="1" customFormat="true" ht="12" hidden="false" customHeight="true" outlineLevel="0" collapsed="false">
      <c r="A695" s="16"/>
      <c r="B695" s="17"/>
      <c r="C695" s="25" t="n">
        <v>3</v>
      </c>
      <c r="D695" s="19" t="s">
        <v>15</v>
      </c>
      <c r="E695" s="20"/>
      <c r="F695" s="19"/>
      <c r="G695" s="21"/>
      <c r="H695" s="19" t="n">
        <f aca="false">G695*E692</f>
        <v>0</v>
      </c>
    </row>
    <row r="696" s="1" customFormat="true" ht="12" hidden="false" customHeight="true" outlineLevel="0" collapsed="false">
      <c r="A696" s="16"/>
      <c r="B696" s="17"/>
      <c r="C696" s="25" t="n">
        <v>3</v>
      </c>
      <c r="D696" s="19" t="s">
        <v>39</v>
      </c>
      <c r="E696" s="20"/>
      <c r="F696" s="19"/>
      <c r="G696" s="21"/>
      <c r="H696" s="19" t="n">
        <f aca="false">G696*E692</f>
        <v>0</v>
      </c>
    </row>
    <row r="697" s="1" customFormat="true" ht="12" hidden="false" customHeight="true" outlineLevel="0" collapsed="false">
      <c r="A697" s="16"/>
      <c r="B697" s="17"/>
      <c r="C697" s="25" t="n">
        <v>3</v>
      </c>
      <c r="D697" s="19" t="s">
        <v>17</v>
      </c>
      <c r="E697" s="20"/>
      <c r="F697" s="19"/>
      <c r="G697" s="21"/>
      <c r="H697" s="19" t="n">
        <f aca="false">G697*E692</f>
        <v>0</v>
      </c>
    </row>
    <row r="698" s="1" customFormat="true" ht="12" hidden="false" customHeight="true" outlineLevel="0" collapsed="false">
      <c r="A698" s="16"/>
      <c r="B698" s="17"/>
      <c r="C698" s="29" t="n">
        <v>4</v>
      </c>
      <c r="D698" s="19" t="s">
        <v>15</v>
      </c>
      <c r="E698" s="20"/>
      <c r="F698" s="19"/>
      <c r="G698" s="21"/>
      <c r="H698" s="19" t="n">
        <f aca="false">G698*E692</f>
        <v>0</v>
      </c>
    </row>
    <row r="699" s="1" customFormat="true" ht="12" hidden="false" customHeight="true" outlineLevel="0" collapsed="false">
      <c r="A699" s="16"/>
      <c r="B699" s="17"/>
      <c r="C699" s="29" t="n">
        <v>4</v>
      </c>
      <c r="D699" s="19" t="s">
        <v>39</v>
      </c>
      <c r="E699" s="20"/>
      <c r="F699" s="19"/>
      <c r="G699" s="21"/>
      <c r="H699" s="19" t="n">
        <f aca="false">G699*E692</f>
        <v>0</v>
      </c>
    </row>
    <row r="700" s="1" customFormat="true" ht="12" hidden="false" customHeight="true" outlineLevel="0" collapsed="false">
      <c r="A700" s="16"/>
      <c r="B700" s="17"/>
      <c r="C700" s="29" t="n">
        <v>4</v>
      </c>
      <c r="D700" s="19" t="s">
        <v>17</v>
      </c>
      <c r="E700" s="20"/>
      <c r="F700" s="19"/>
      <c r="G700" s="21"/>
      <c r="H700" s="19" t="n">
        <f aca="false">G700*E692</f>
        <v>0</v>
      </c>
    </row>
    <row r="701" s="1" customFormat="true" ht="12" hidden="false" customHeight="true" outlineLevel="0" collapsed="false">
      <c r="A701" s="16"/>
      <c r="B701" s="17"/>
      <c r="C701" s="30" t="n">
        <v>5</v>
      </c>
      <c r="D701" s="19" t="s">
        <v>15</v>
      </c>
      <c r="E701" s="20"/>
      <c r="F701" s="19"/>
      <c r="G701" s="21"/>
      <c r="H701" s="19" t="n">
        <f aca="false">G701*E692</f>
        <v>0</v>
      </c>
    </row>
    <row r="702" s="1" customFormat="true" ht="12" hidden="false" customHeight="true" outlineLevel="0" collapsed="false">
      <c r="A702" s="16"/>
      <c r="B702" s="17"/>
      <c r="C702" s="30" t="n">
        <v>5</v>
      </c>
      <c r="D702" s="19" t="s">
        <v>39</v>
      </c>
      <c r="E702" s="20"/>
      <c r="F702" s="19"/>
      <c r="G702" s="21"/>
      <c r="H702" s="19" t="n">
        <f aca="false">G702*E692</f>
        <v>0</v>
      </c>
    </row>
    <row r="703" s="1" customFormat="true" ht="12" hidden="false" customHeight="true" outlineLevel="0" collapsed="false">
      <c r="A703" s="16"/>
      <c r="B703" s="17"/>
      <c r="C703" s="30" t="n">
        <v>5</v>
      </c>
      <c r="D703" s="19" t="s">
        <v>17</v>
      </c>
      <c r="E703" s="20"/>
      <c r="F703" s="19"/>
      <c r="G703" s="21"/>
      <c r="H703" s="19" t="n">
        <f aca="false">G703*E692</f>
        <v>0</v>
      </c>
    </row>
    <row r="704" s="1" customFormat="true" ht="18.95" hidden="false" customHeight="true" outlineLevel="0" collapsed="false">
      <c r="A704" s="16"/>
      <c r="B704" s="17" t="s">
        <v>151</v>
      </c>
      <c r="C704" s="24" t="n">
        <v>2</v>
      </c>
      <c r="D704" s="19" t="s">
        <v>39</v>
      </c>
      <c r="E704" s="20" t="n">
        <v>395</v>
      </c>
      <c r="F704" s="19"/>
      <c r="G704" s="21"/>
      <c r="H704" s="19" t="n">
        <f aca="false">G704*E704</f>
        <v>0</v>
      </c>
    </row>
    <row r="705" s="1" customFormat="true" ht="18.95" hidden="false" customHeight="true" outlineLevel="0" collapsed="false">
      <c r="A705" s="16"/>
      <c r="B705" s="17"/>
      <c r="C705" s="24" t="n">
        <v>2</v>
      </c>
      <c r="D705" s="19" t="s">
        <v>17</v>
      </c>
      <c r="E705" s="20"/>
      <c r="F705" s="19"/>
      <c r="G705" s="21"/>
      <c r="H705" s="19" t="n">
        <f aca="false">G705*E704</f>
        <v>0</v>
      </c>
    </row>
    <row r="706" s="1" customFormat="true" ht="18.95" hidden="false" customHeight="true" outlineLevel="0" collapsed="false">
      <c r="A706" s="16"/>
      <c r="B706" s="17"/>
      <c r="C706" s="25" t="n">
        <v>3</v>
      </c>
      <c r="D706" s="19" t="s">
        <v>39</v>
      </c>
      <c r="E706" s="20"/>
      <c r="F706" s="19"/>
      <c r="G706" s="21"/>
      <c r="H706" s="19" t="n">
        <f aca="false">G706*E704</f>
        <v>0</v>
      </c>
    </row>
    <row r="707" s="1" customFormat="true" ht="18.95" hidden="false" customHeight="true" outlineLevel="0" collapsed="false">
      <c r="A707" s="16"/>
      <c r="B707" s="17"/>
      <c r="C707" s="25" t="n">
        <v>3</v>
      </c>
      <c r="D707" s="19" t="s">
        <v>17</v>
      </c>
      <c r="E707" s="20"/>
      <c r="F707" s="19"/>
      <c r="G707" s="21"/>
      <c r="H707" s="19" t="n">
        <f aca="false">G707*E704</f>
        <v>0</v>
      </c>
    </row>
    <row r="708" s="1" customFormat="true" ht="18.95" hidden="false" customHeight="true" outlineLevel="0" collapsed="false">
      <c r="A708" s="16"/>
      <c r="B708" s="17"/>
      <c r="C708" s="29" t="n">
        <v>4</v>
      </c>
      <c r="D708" s="19" t="s">
        <v>39</v>
      </c>
      <c r="E708" s="20"/>
      <c r="F708" s="19"/>
      <c r="G708" s="21"/>
      <c r="H708" s="19" t="n">
        <f aca="false">G708*E704</f>
        <v>0</v>
      </c>
    </row>
    <row r="709" s="1" customFormat="true" ht="18.95" hidden="false" customHeight="true" outlineLevel="0" collapsed="false">
      <c r="A709" s="16"/>
      <c r="B709" s="17"/>
      <c r="C709" s="29" t="n">
        <v>4</v>
      </c>
      <c r="D709" s="19" t="s">
        <v>17</v>
      </c>
      <c r="E709" s="20"/>
      <c r="F709" s="19"/>
      <c r="G709" s="21"/>
      <c r="H709" s="19" t="n">
        <f aca="false">G709*E704</f>
        <v>0</v>
      </c>
    </row>
    <row r="710" s="1" customFormat="true" ht="23.1" hidden="false" customHeight="true" outlineLevel="0" collapsed="false">
      <c r="A710" s="16"/>
      <c r="B710" s="17" t="s">
        <v>152</v>
      </c>
      <c r="C710" s="24" t="n">
        <v>2</v>
      </c>
      <c r="D710" s="19" t="s">
        <v>15</v>
      </c>
      <c r="E710" s="20" t="n">
        <v>350</v>
      </c>
      <c r="F710" s="19"/>
      <c r="G710" s="21"/>
      <c r="H710" s="19" t="n">
        <f aca="false">G710*E710</f>
        <v>0</v>
      </c>
    </row>
    <row r="711" s="1" customFormat="true" ht="23.1" hidden="false" customHeight="true" outlineLevel="0" collapsed="false">
      <c r="A711" s="16"/>
      <c r="B711" s="17"/>
      <c r="C711" s="24" t="n">
        <v>2</v>
      </c>
      <c r="D711" s="19" t="s">
        <v>39</v>
      </c>
      <c r="E711" s="20"/>
      <c r="F711" s="19"/>
      <c r="G711" s="21"/>
      <c r="H711" s="19" t="n">
        <f aca="false">G711*E710</f>
        <v>0</v>
      </c>
    </row>
    <row r="712" s="1" customFormat="true" ht="23.1" hidden="false" customHeight="true" outlineLevel="0" collapsed="false">
      <c r="A712" s="16"/>
      <c r="B712" s="17"/>
      <c r="C712" s="24" t="n">
        <v>2</v>
      </c>
      <c r="D712" s="19" t="s">
        <v>17</v>
      </c>
      <c r="E712" s="20"/>
      <c r="F712" s="19"/>
      <c r="G712" s="21"/>
      <c r="H712" s="19" t="n">
        <f aca="false">G712*E710</f>
        <v>0</v>
      </c>
    </row>
    <row r="713" s="1" customFormat="true" ht="23.1" hidden="false" customHeight="true" outlineLevel="0" collapsed="false">
      <c r="A713" s="16"/>
      <c r="B713" s="17"/>
      <c r="C713" s="25" t="n">
        <v>3</v>
      </c>
      <c r="D713" s="19" t="s">
        <v>15</v>
      </c>
      <c r="E713" s="20"/>
      <c r="F713" s="19"/>
      <c r="G713" s="21"/>
      <c r="H713" s="19" t="n">
        <f aca="false">G713*E710</f>
        <v>0</v>
      </c>
    </row>
    <row r="714" s="1" customFormat="true" ht="23.1" hidden="false" customHeight="true" outlineLevel="0" collapsed="false">
      <c r="A714" s="16"/>
      <c r="B714" s="17"/>
      <c r="C714" s="25" t="n">
        <v>3</v>
      </c>
      <c r="D714" s="19" t="s">
        <v>39</v>
      </c>
      <c r="E714" s="20"/>
      <c r="F714" s="19"/>
      <c r="G714" s="21"/>
      <c r="H714" s="19" t="n">
        <f aca="false">G714*E710</f>
        <v>0</v>
      </c>
    </row>
    <row r="715" s="1" customFormat="true" ht="12" hidden="false" customHeight="true" outlineLevel="0" collapsed="false">
      <c r="A715" s="16"/>
      <c r="B715" s="17" t="s">
        <v>153</v>
      </c>
      <c r="C715" s="24" t="n">
        <v>2</v>
      </c>
      <c r="D715" s="19" t="s">
        <v>15</v>
      </c>
      <c r="E715" s="20" t="n">
        <v>325</v>
      </c>
      <c r="F715" s="19"/>
      <c r="G715" s="21"/>
      <c r="H715" s="19" t="n">
        <f aca="false">G715*E715</f>
        <v>0</v>
      </c>
    </row>
    <row r="716" s="1" customFormat="true" ht="12" hidden="false" customHeight="true" outlineLevel="0" collapsed="false">
      <c r="A716" s="16"/>
      <c r="B716" s="17"/>
      <c r="C716" s="24" t="n">
        <v>2</v>
      </c>
      <c r="D716" s="19" t="s">
        <v>39</v>
      </c>
      <c r="E716" s="20"/>
      <c r="F716" s="19"/>
      <c r="G716" s="21"/>
      <c r="H716" s="19" t="n">
        <f aca="false">G716*E715</f>
        <v>0</v>
      </c>
    </row>
    <row r="717" s="1" customFormat="true" ht="12" hidden="false" customHeight="true" outlineLevel="0" collapsed="false">
      <c r="A717" s="16"/>
      <c r="B717" s="17"/>
      <c r="C717" s="24" t="n">
        <v>2</v>
      </c>
      <c r="D717" s="19" t="s">
        <v>17</v>
      </c>
      <c r="E717" s="20"/>
      <c r="F717" s="19"/>
      <c r="G717" s="21"/>
      <c r="H717" s="19" t="n">
        <f aca="false">G717*E715</f>
        <v>0</v>
      </c>
    </row>
    <row r="718" s="1" customFormat="true" ht="12" hidden="false" customHeight="true" outlineLevel="0" collapsed="false">
      <c r="A718" s="16"/>
      <c r="B718" s="17"/>
      <c r="C718" s="25" t="n">
        <v>3</v>
      </c>
      <c r="D718" s="19" t="s">
        <v>15</v>
      </c>
      <c r="E718" s="20"/>
      <c r="F718" s="19"/>
      <c r="G718" s="21"/>
      <c r="H718" s="19" t="n">
        <f aca="false">G718*E715</f>
        <v>0</v>
      </c>
    </row>
    <row r="719" s="1" customFormat="true" ht="12" hidden="false" customHeight="true" outlineLevel="0" collapsed="false">
      <c r="A719" s="16"/>
      <c r="B719" s="17"/>
      <c r="C719" s="25" t="n">
        <v>3</v>
      </c>
      <c r="D719" s="19" t="s">
        <v>39</v>
      </c>
      <c r="E719" s="20"/>
      <c r="F719" s="19"/>
      <c r="G719" s="21"/>
      <c r="H719" s="19" t="n">
        <f aca="false">G719*E715</f>
        <v>0</v>
      </c>
    </row>
    <row r="720" s="1" customFormat="true" ht="12" hidden="false" customHeight="true" outlineLevel="0" collapsed="false">
      <c r="A720" s="16"/>
      <c r="B720" s="17"/>
      <c r="C720" s="25" t="n">
        <v>3</v>
      </c>
      <c r="D720" s="19" t="s">
        <v>17</v>
      </c>
      <c r="E720" s="20"/>
      <c r="F720" s="19"/>
      <c r="G720" s="21"/>
      <c r="H720" s="19" t="n">
        <f aca="false">G720*E715</f>
        <v>0</v>
      </c>
    </row>
    <row r="721" s="1" customFormat="true" ht="12" hidden="false" customHeight="true" outlineLevel="0" collapsed="false">
      <c r="A721" s="16"/>
      <c r="B721" s="17"/>
      <c r="C721" s="29" t="n">
        <v>4</v>
      </c>
      <c r="D721" s="19" t="s">
        <v>15</v>
      </c>
      <c r="E721" s="20"/>
      <c r="F721" s="19"/>
      <c r="G721" s="21"/>
      <c r="H721" s="19" t="n">
        <f aca="false">G721*E715</f>
        <v>0</v>
      </c>
    </row>
    <row r="722" s="1" customFormat="true" ht="12" hidden="false" customHeight="true" outlineLevel="0" collapsed="false">
      <c r="A722" s="16"/>
      <c r="B722" s="17"/>
      <c r="C722" s="29" t="n">
        <v>4</v>
      </c>
      <c r="D722" s="19" t="s">
        <v>39</v>
      </c>
      <c r="E722" s="20"/>
      <c r="F722" s="19"/>
      <c r="G722" s="21"/>
      <c r="H722" s="19" t="n">
        <f aca="false">G722*E715</f>
        <v>0</v>
      </c>
    </row>
    <row r="723" s="1" customFormat="true" ht="12" hidden="false" customHeight="true" outlineLevel="0" collapsed="false">
      <c r="A723" s="16"/>
      <c r="B723" s="17"/>
      <c r="C723" s="29" t="n">
        <v>4</v>
      </c>
      <c r="D723" s="19" t="s">
        <v>17</v>
      </c>
      <c r="E723" s="20"/>
      <c r="F723" s="19"/>
      <c r="G723" s="21"/>
      <c r="H723" s="19" t="n">
        <f aca="false">G723*E715</f>
        <v>0</v>
      </c>
    </row>
    <row r="724" s="1" customFormat="true" ht="12" hidden="false" customHeight="true" outlineLevel="0" collapsed="false">
      <c r="A724" s="16"/>
      <c r="B724" s="17"/>
      <c r="C724" s="30" t="n">
        <v>5</v>
      </c>
      <c r="D724" s="19" t="s">
        <v>15</v>
      </c>
      <c r="E724" s="20"/>
      <c r="F724" s="19"/>
      <c r="G724" s="21"/>
      <c r="H724" s="19" t="n">
        <f aca="false">G724*E715</f>
        <v>0</v>
      </c>
    </row>
    <row r="725" s="1" customFormat="true" ht="12" hidden="false" customHeight="true" outlineLevel="0" collapsed="false">
      <c r="A725" s="16"/>
      <c r="B725" s="17"/>
      <c r="C725" s="30" t="n">
        <v>5</v>
      </c>
      <c r="D725" s="19" t="s">
        <v>39</v>
      </c>
      <c r="E725" s="20"/>
      <c r="F725" s="19"/>
      <c r="G725" s="21"/>
      <c r="H725" s="19" t="n">
        <f aca="false">G725*E715</f>
        <v>0</v>
      </c>
    </row>
    <row r="726" s="1" customFormat="true" ht="12" hidden="false" customHeight="true" outlineLevel="0" collapsed="false">
      <c r="A726" s="16"/>
      <c r="B726" s="17"/>
      <c r="C726" s="30" t="n">
        <v>5</v>
      </c>
      <c r="D726" s="19" t="s">
        <v>17</v>
      </c>
      <c r="E726" s="20"/>
      <c r="F726" s="19"/>
      <c r="G726" s="21"/>
      <c r="H726" s="19" t="n">
        <f aca="false">G726*E715</f>
        <v>0</v>
      </c>
    </row>
    <row r="727" s="1" customFormat="true" ht="12" hidden="false" customHeight="true" outlineLevel="0" collapsed="false">
      <c r="A727" s="16"/>
      <c r="B727" s="17"/>
      <c r="C727" s="31" t="n">
        <v>6</v>
      </c>
      <c r="D727" s="19" t="s">
        <v>15</v>
      </c>
      <c r="E727" s="20"/>
      <c r="F727" s="19"/>
      <c r="G727" s="21"/>
      <c r="H727" s="19" t="n">
        <f aca="false">G727*E715</f>
        <v>0</v>
      </c>
    </row>
    <row r="728" s="1" customFormat="true" ht="12" hidden="false" customHeight="true" outlineLevel="0" collapsed="false">
      <c r="A728" s="16"/>
      <c r="B728" s="17"/>
      <c r="C728" s="31" t="n">
        <v>6</v>
      </c>
      <c r="D728" s="19" t="s">
        <v>39</v>
      </c>
      <c r="E728" s="20"/>
      <c r="F728" s="19"/>
      <c r="G728" s="21"/>
      <c r="H728" s="19" t="n">
        <f aca="false">G728*E715</f>
        <v>0</v>
      </c>
    </row>
    <row r="729" s="1" customFormat="true" ht="12" hidden="false" customHeight="true" outlineLevel="0" collapsed="false">
      <c r="A729" s="16"/>
      <c r="B729" s="17"/>
      <c r="C729" s="31" t="n">
        <v>6</v>
      </c>
      <c r="D729" s="19" t="s">
        <v>17</v>
      </c>
      <c r="E729" s="20"/>
      <c r="F729" s="19"/>
      <c r="G729" s="21"/>
      <c r="H729" s="19" t="n">
        <f aca="false">G729*E715</f>
        <v>0</v>
      </c>
    </row>
    <row r="730" s="1" customFormat="true" ht="57.95" hidden="false" customHeight="true" outlineLevel="0" collapsed="false">
      <c r="A730" s="16"/>
      <c r="B730" s="17" t="s">
        <v>154</v>
      </c>
      <c r="C730" s="24" t="n">
        <v>2</v>
      </c>
      <c r="D730" s="19" t="s">
        <v>66</v>
      </c>
      <c r="E730" s="20" t="n">
        <v>350</v>
      </c>
      <c r="F730" s="19"/>
      <c r="G730" s="21"/>
      <c r="H730" s="19" t="n">
        <f aca="false">G730*E730</f>
        <v>0</v>
      </c>
    </row>
    <row r="731" s="1" customFormat="true" ht="57.95" hidden="false" customHeight="true" outlineLevel="0" collapsed="false">
      <c r="A731" s="16"/>
      <c r="B731" s="17"/>
      <c r="C731" s="29" t="n">
        <v>4</v>
      </c>
      <c r="D731" s="19" t="s">
        <v>66</v>
      </c>
      <c r="E731" s="20"/>
      <c r="F731" s="19"/>
      <c r="G731" s="21"/>
      <c r="H731" s="19" t="n">
        <f aca="false">G731*E730</f>
        <v>0</v>
      </c>
    </row>
    <row r="732" s="1" customFormat="true" ht="39" hidden="false" customHeight="true" outlineLevel="0" collapsed="false">
      <c r="A732" s="16"/>
      <c r="B732" s="17" t="s">
        <v>155</v>
      </c>
      <c r="C732" s="29" t="n">
        <v>4</v>
      </c>
      <c r="D732" s="19" t="s">
        <v>15</v>
      </c>
      <c r="E732" s="20" t="n">
        <v>463</v>
      </c>
      <c r="F732" s="19"/>
      <c r="G732" s="21"/>
      <c r="H732" s="19" t="n">
        <f aca="false">G732*E732</f>
        <v>0</v>
      </c>
    </row>
    <row r="733" s="1" customFormat="true" ht="39" hidden="false" customHeight="true" outlineLevel="0" collapsed="false">
      <c r="A733" s="16"/>
      <c r="B733" s="17"/>
      <c r="C733" s="30" t="n">
        <v>5</v>
      </c>
      <c r="D733" s="19" t="s">
        <v>15</v>
      </c>
      <c r="E733" s="20"/>
      <c r="F733" s="19"/>
      <c r="G733" s="21"/>
      <c r="H733" s="19" t="n">
        <f aca="false">G733*E732</f>
        <v>0</v>
      </c>
    </row>
    <row r="734" s="1" customFormat="true" ht="39" hidden="false" customHeight="true" outlineLevel="0" collapsed="false">
      <c r="A734" s="16"/>
      <c r="B734" s="17"/>
      <c r="C734" s="30" t="n">
        <v>5</v>
      </c>
      <c r="D734" s="19" t="s">
        <v>17</v>
      </c>
      <c r="E734" s="20"/>
      <c r="F734" s="19"/>
      <c r="G734" s="21"/>
      <c r="H734" s="19" t="n">
        <f aca="false">G734*E732</f>
        <v>0</v>
      </c>
    </row>
    <row r="735" s="1" customFormat="true" ht="12" hidden="false" customHeight="true" outlineLevel="0" collapsed="false">
      <c r="A735" s="16"/>
      <c r="B735" s="17" t="s">
        <v>156</v>
      </c>
      <c r="C735" s="24" t="n">
        <v>2</v>
      </c>
      <c r="D735" s="19" t="s">
        <v>15</v>
      </c>
      <c r="E735" s="20" t="n">
        <v>490</v>
      </c>
      <c r="F735" s="19"/>
      <c r="G735" s="21"/>
      <c r="H735" s="19" t="n">
        <f aca="false">G735*E735</f>
        <v>0</v>
      </c>
    </row>
    <row r="736" s="1" customFormat="true" ht="12" hidden="false" customHeight="true" outlineLevel="0" collapsed="false">
      <c r="A736" s="16"/>
      <c r="B736" s="17"/>
      <c r="C736" s="24" t="n">
        <v>2</v>
      </c>
      <c r="D736" s="19" t="s">
        <v>39</v>
      </c>
      <c r="E736" s="20"/>
      <c r="F736" s="19"/>
      <c r="G736" s="21"/>
      <c r="H736" s="19" t="n">
        <f aca="false">G736*E735</f>
        <v>0</v>
      </c>
    </row>
    <row r="737" s="1" customFormat="true" ht="12" hidden="false" customHeight="true" outlineLevel="0" collapsed="false">
      <c r="A737" s="16"/>
      <c r="B737" s="17"/>
      <c r="C737" s="24" t="n">
        <v>2</v>
      </c>
      <c r="D737" s="19" t="s">
        <v>17</v>
      </c>
      <c r="E737" s="20"/>
      <c r="F737" s="19"/>
      <c r="G737" s="21"/>
      <c r="H737" s="19" t="n">
        <f aca="false">G737*E735</f>
        <v>0</v>
      </c>
    </row>
    <row r="738" s="1" customFormat="true" ht="12" hidden="false" customHeight="true" outlineLevel="0" collapsed="false">
      <c r="A738" s="16"/>
      <c r="B738" s="17"/>
      <c r="C738" s="25" t="n">
        <v>3</v>
      </c>
      <c r="D738" s="19" t="s">
        <v>15</v>
      </c>
      <c r="E738" s="20"/>
      <c r="F738" s="19"/>
      <c r="G738" s="21"/>
      <c r="H738" s="19" t="n">
        <f aca="false">G738*E735</f>
        <v>0</v>
      </c>
    </row>
    <row r="739" s="1" customFormat="true" ht="12" hidden="false" customHeight="true" outlineLevel="0" collapsed="false">
      <c r="A739" s="16"/>
      <c r="B739" s="17"/>
      <c r="C739" s="25" t="n">
        <v>3</v>
      </c>
      <c r="D739" s="19" t="s">
        <v>39</v>
      </c>
      <c r="E739" s="20"/>
      <c r="F739" s="19"/>
      <c r="G739" s="21"/>
      <c r="H739" s="19" t="n">
        <f aca="false">G739*E735</f>
        <v>0</v>
      </c>
    </row>
    <row r="740" s="1" customFormat="true" ht="12" hidden="false" customHeight="true" outlineLevel="0" collapsed="false">
      <c r="A740" s="16"/>
      <c r="B740" s="17"/>
      <c r="C740" s="25" t="n">
        <v>3</v>
      </c>
      <c r="D740" s="19" t="s">
        <v>17</v>
      </c>
      <c r="E740" s="20"/>
      <c r="F740" s="19"/>
      <c r="G740" s="21"/>
      <c r="H740" s="19" t="n">
        <f aca="false">G740*E735</f>
        <v>0</v>
      </c>
    </row>
    <row r="741" s="1" customFormat="true" ht="12" hidden="false" customHeight="true" outlineLevel="0" collapsed="false">
      <c r="A741" s="16"/>
      <c r="B741" s="17"/>
      <c r="C741" s="29" t="n">
        <v>4</v>
      </c>
      <c r="D741" s="19" t="s">
        <v>15</v>
      </c>
      <c r="E741" s="20"/>
      <c r="F741" s="19"/>
      <c r="G741" s="21"/>
      <c r="H741" s="19" t="n">
        <f aca="false">G741*E735</f>
        <v>0</v>
      </c>
    </row>
    <row r="742" s="1" customFormat="true" ht="12" hidden="false" customHeight="true" outlineLevel="0" collapsed="false">
      <c r="A742" s="16"/>
      <c r="B742" s="17"/>
      <c r="C742" s="29" t="n">
        <v>4</v>
      </c>
      <c r="D742" s="19" t="s">
        <v>39</v>
      </c>
      <c r="E742" s="20"/>
      <c r="F742" s="19"/>
      <c r="G742" s="21"/>
      <c r="H742" s="19" t="n">
        <f aca="false">G742*E735</f>
        <v>0</v>
      </c>
    </row>
    <row r="743" s="1" customFormat="true" ht="12" hidden="false" customHeight="true" outlineLevel="0" collapsed="false">
      <c r="A743" s="16"/>
      <c r="B743" s="17"/>
      <c r="C743" s="29" t="n">
        <v>4</v>
      </c>
      <c r="D743" s="19" t="s">
        <v>17</v>
      </c>
      <c r="E743" s="20"/>
      <c r="F743" s="19"/>
      <c r="G743" s="21"/>
      <c r="H743" s="19" t="n">
        <f aca="false">G743*E735</f>
        <v>0</v>
      </c>
    </row>
    <row r="744" s="1" customFormat="true" ht="12" hidden="false" customHeight="true" outlineLevel="0" collapsed="false">
      <c r="A744" s="16"/>
      <c r="B744" s="17"/>
      <c r="C744" s="30" t="n">
        <v>5</v>
      </c>
      <c r="D744" s="19" t="s">
        <v>39</v>
      </c>
      <c r="E744" s="20"/>
      <c r="F744" s="19"/>
      <c r="G744" s="21"/>
      <c r="H744" s="19" t="n">
        <f aca="false">G744*E735</f>
        <v>0</v>
      </c>
    </row>
    <row r="745" s="1" customFormat="true" ht="12" hidden="false" customHeight="true" outlineLevel="0" collapsed="false">
      <c r="A745" s="16"/>
      <c r="B745" s="17"/>
      <c r="C745" s="30" t="n">
        <v>5</v>
      </c>
      <c r="D745" s="19" t="s">
        <v>17</v>
      </c>
      <c r="E745" s="20"/>
      <c r="F745" s="19"/>
      <c r="G745" s="21"/>
      <c r="H745" s="19" t="n">
        <f aca="false">G745*E735</f>
        <v>0</v>
      </c>
    </row>
    <row r="746" s="1" customFormat="true" ht="12" hidden="false" customHeight="true" outlineLevel="0" collapsed="false">
      <c r="A746" s="16"/>
      <c r="B746" s="17"/>
      <c r="C746" s="31" t="n">
        <v>6</v>
      </c>
      <c r="D746" s="19" t="s">
        <v>15</v>
      </c>
      <c r="E746" s="20"/>
      <c r="F746" s="19"/>
      <c r="G746" s="21"/>
      <c r="H746" s="19" t="n">
        <f aca="false">G746*E735</f>
        <v>0</v>
      </c>
    </row>
    <row r="747" s="1" customFormat="true" ht="12" hidden="false" customHeight="true" outlineLevel="0" collapsed="false">
      <c r="A747" s="16"/>
      <c r="B747" s="17"/>
      <c r="C747" s="31" t="n">
        <v>6</v>
      </c>
      <c r="D747" s="19" t="s">
        <v>39</v>
      </c>
      <c r="E747" s="20"/>
      <c r="F747" s="19"/>
      <c r="G747" s="21"/>
      <c r="H747" s="19" t="n">
        <f aca="false">G747*E735</f>
        <v>0</v>
      </c>
    </row>
    <row r="748" s="1" customFormat="true" ht="12" hidden="false" customHeight="true" outlineLevel="0" collapsed="false">
      <c r="A748" s="16"/>
      <c r="B748" s="17"/>
      <c r="C748" s="31" t="n">
        <v>6</v>
      </c>
      <c r="D748" s="19" t="s">
        <v>17</v>
      </c>
      <c r="E748" s="20"/>
      <c r="F748" s="19"/>
      <c r="G748" s="21"/>
      <c r="H748" s="19" t="n">
        <f aca="false">G748*E735</f>
        <v>0</v>
      </c>
    </row>
    <row r="749" s="1" customFormat="true" ht="12" hidden="false" customHeight="true" outlineLevel="0" collapsed="false">
      <c r="A749" s="16"/>
      <c r="B749" s="17"/>
      <c r="C749" s="19" t="s">
        <v>128</v>
      </c>
      <c r="D749" s="19" t="s">
        <v>15</v>
      </c>
      <c r="E749" s="20"/>
      <c r="F749" s="19"/>
      <c r="G749" s="21"/>
      <c r="H749" s="19" t="n">
        <f aca="false">G749*E735</f>
        <v>0</v>
      </c>
    </row>
    <row r="750" s="1" customFormat="true" ht="12" hidden="false" customHeight="true" outlineLevel="0" collapsed="false">
      <c r="A750" s="16"/>
      <c r="B750" s="17"/>
      <c r="C750" s="19" t="s">
        <v>128</v>
      </c>
      <c r="D750" s="19" t="s">
        <v>39</v>
      </c>
      <c r="E750" s="20"/>
      <c r="F750" s="19"/>
      <c r="G750" s="21"/>
      <c r="H750" s="19" t="n">
        <f aca="false">G750*E735</f>
        <v>0</v>
      </c>
    </row>
    <row r="751" s="1" customFormat="true" ht="12" hidden="false" customHeight="true" outlineLevel="0" collapsed="false">
      <c r="A751" s="16"/>
      <c r="B751" s="17"/>
      <c r="C751" s="19" t="s">
        <v>128</v>
      </c>
      <c r="D751" s="19" t="s">
        <v>17</v>
      </c>
      <c r="E751" s="20"/>
      <c r="F751" s="19"/>
      <c r="G751" s="21"/>
      <c r="H751" s="19" t="n">
        <f aca="false">G751*E735</f>
        <v>0</v>
      </c>
    </row>
    <row r="752" s="1" customFormat="true" ht="29.1" hidden="false" customHeight="true" outlineLevel="0" collapsed="false">
      <c r="A752" s="16"/>
      <c r="B752" s="17" t="s">
        <v>157</v>
      </c>
      <c r="C752" s="32" t="n">
        <v>1</v>
      </c>
      <c r="D752" s="19" t="s">
        <v>15</v>
      </c>
      <c r="E752" s="20" t="n">
        <v>431</v>
      </c>
      <c r="F752" s="19"/>
      <c r="G752" s="21"/>
      <c r="H752" s="19" t="n">
        <f aca="false">G752*E752</f>
        <v>0</v>
      </c>
    </row>
    <row r="753" s="1" customFormat="true" ht="29.1" hidden="false" customHeight="true" outlineLevel="0" collapsed="false">
      <c r="A753" s="16"/>
      <c r="B753" s="17"/>
      <c r="C753" s="32" t="n">
        <v>1</v>
      </c>
      <c r="D753" s="19" t="s">
        <v>39</v>
      </c>
      <c r="E753" s="20"/>
      <c r="F753" s="19"/>
      <c r="G753" s="21"/>
      <c r="H753" s="19" t="n">
        <f aca="false">G753*E752</f>
        <v>0</v>
      </c>
    </row>
    <row r="754" s="1" customFormat="true" ht="29.1" hidden="false" customHeight="true" outlineLevel="0" collapsed="false">
      <c r="A754" s="16"/>
      <c r="B754" s="17"/>
      <c r="C754" s="32" t="n">
        <v>1</v>
      </c>
      <c r="D754" s="19" t="s">
        <v>17</v>
      </c>
      <c r="E754" s="20"/>
      <c r="F754" s="19"/>
      <c r="G754" s="21"/>
      <c r="H754" s="19" t="n">
        <f aca="false">G754*E752</f>
        <v>0</v>
      </c>
    </row>
    <row r="755" s="1" customFormat="true" ht="29.1" hidden="false" customHeight="true" outlineLevel="0" collapsed="false">
      <c r="A755" s="16"/>
      <c r="B755" s="17"/>
      <c r="C755" s="29" t="n">
        <v>4</v>
      </c>
      <c r="D755" s="19" t="s">
        <v>39</v>
      </c>
      <c r="E755" s="20"/>
      <c r="F755" s="19"/>
      <c r="G755" s="21"/>
      <c r="H755" s="19" t="n">
        <f aca="false">G755*E752</f>
        <v>0</v>
      </c>
    </row>
    <row r="756" s="1" customFormat="true" ht="116.65" hidden="false" customHeight="true" outlineLevel="0" collapsed="false">
      <c r="A756" s="16"/>
      <c r="B756" s="17" t="s">
        <v>158</v>
      </c>
      <c r="C756" s="24" t="n">
        <v>2</v>
      </c>
      <c r="D756" s="19" t="s">
        <v>24</v>
      </c>
      <c r="E756" s="20" t="n">
        <v>295</v>
      </c>
      <c r="F756" s="19"/>
      <c r="G756" s="21"/>
      <c r="H756" s="19" t="n">
        <f aca="false">G756*E756</f>
        <v>0</v>
      </c>
    </row>
    <row r="757" s="1" customFormat="true" ht="23.1" hidden="false" customHeight="true" outlineLevel="0" collapsed="false">
      <c r="A757" s="16"/>
      <c r="B757" s="17" t="s">
        <v>159</v>
      </c>
      <c r="C757" s="24" t="n">
        <v>2</v>
      </c>
      <c r="D757" s="19" t="s">
        <v>15</v>
      </c>
      <c r="E757" s="20" t="n">
        <v>322</v>
      </c>
      <c r="F757" s="19"/>
      <c r="G757" s="21"/>
      <c r="H757" s="19" t="n">
        <f aca="false">G757*E757</f>
        <v>0</v>
      </c>
    </row>
    <row r="758" s="1" customFormat="true" ht="23.1" hidden="false" customHeight="true" outlineLevel="0" collapsed="false">
      <c r="A758" s="16"/>
      <c r="B758" s="17"/>
      <c r="C758" s="25" t="n">
        <v>3</v>
      </c>
      <c r="D758" s="19" t="s">
        <v>17</v>
      </c>
      <c r="E758" s="20"/>
      <c r="F758" s="19"/>
      <c r="G758" s="21"/>
      <c r="H758" s="19" t="n">
        <f aca="false">G758*E757</f>
        <v>0</v>
      </c>
    </row>
    <row r="759" s="1" customFormat="true" ht="23.1" hidden="false" customHeight="true" outlineLevel="0" collapsed="false">
      <c r="A759" s="16"/>
      <c r="B759" s="17"/>
      <c r="C759" s="29" t="n">
        <v>4</v>
      </c>
      <c r="D759" s="19" t="s">
        <v>15</v>
      </c>
      <c r="E759" s="20"/>
      <c r="F759" s="19"/>
      <c r="G759" s="21"/>
      <c r="H759" s="19" t="n">
        <f aca="false">G759*E757</f>
        <v>0</v>
      </c>
    </row>
    <row r="760" s="1" customFormat="true" ht="23.1" hidden="false" customHeight="true" outlineLevel="0" collapsed="false">
      <c r="A760" s="16"/>
      <c r="B760" s="17"/>
      <c r="C760" s="29" t="n">
        <v>4</v>
      </c>
      <c r="D760" s="19" t="s">
        <v>23</v>
      </c>
      <c r="E760" s="20"/>
      <c r="F760" s="19"/>
      <c r="G760" s="21"/>
      <c r="H760" s="19" t="n">
        <f aca="false">G760*E757</f>
        <v>0</v>
      </c>
    </row>
    <row r="761" s="1" customFormat="true" ht="23.1" hidden="false" customHeight="true" outlineLevel="0" collapsed="false">
      <c r="A761" s="16"/>
      <c r="B761" s="17"/>
      <c r="C761" s="29" t="n">
        <v>4</v>
      </c>
      <c r="D761" s="19" t="s">
        <v>17</v>
      </c>
      <c r="E761" s="20"/>
      <c r="F761" s="19"/>
      <c r="G761" s="21"/>
      <c r="H761" s="19" t="n">
        <f aca="false">G761*E757</f>
        <v>0</v>
      </c>
    </row>
    <row r="762" s="1" customFormat="true" ht="18.95" hidden="false" customHeight="true" outlineLevel="0" collapsed="false">
      <c r="A762" s="16"/>
      <c r="B762" s="17" t="s">
        <v>160</v>
      </c>
      <c r="C762" s="24" t="n">
        <v>2</v>
      </c>
      <c r="D762" s="19" t="s">
        <v>15</v>
      </c>
      <c r="E762" s="20" t="n">
        <v>350</v>
      </c>
      <c r="F762" s="19"/>
      <c r="G762" s="21"/>
      <c r="H762" s="19" t="n">
        <f aca="false">G762*E762</f>
        <v>0</v>
      </c>
    </row>
    <row r="763" s="1" customFormat="true" ht="18.95" hidden="false" customHeight="true" outlineLevel="0" collapsed="false">
      <c r="A763" s="16"/>
      <c r="B763" s="17"/>
      <c r="C763" s="24" t="n">
        <v>2</v>
      </c>
      <c r="D763" s="19" t="s">
        <v>17</v>
      </c>
      <c r="E763" s="20"/>
      <c r="F763" s="19"/>
      <c r="G763" s="21"/>
      <c r="H763" s="19" t="n">
        <f aca="false">G763*E762</f>
        <v>0</v>
      </c>
    </row>
    <row r="764" s="1" customFormat="true" ht="18.95" hidden="false" customHeight="true" outlineLevel="0" collapsed="false">
      <c r="A764" s="16"/>
      <c r="B764" s="17"/>
      <c r="C764" s="24" t="n">
        <v>2</v>
      </c>
      <c r="D764" s="19" t="s">
        <v>26</v>
      </c>
      <c r="E764" s="20"/>
      <c r="F764" s="19"/>
      <c r="G764" s="21"/>
      <c r="H764" s="19" t="n">
        <f aca="false">G764*E762</f>
        <v>0</v>
      </c>
    </row>
    <row r="765" s="1" customFormat="true" ht="18.95" hidden="false" customHeight="true" outlineLevel="0" collapsed="false">
      <c r="A765" s="16"/>
      <c r="B765" s="17"/>
      <c r="C765" s="25" t="n">
        <v>3</v>
      </c>
      <c r="D765" s="19" t="s">
        <v>26</v>
      </c>
      <c r="E765" s="20"/>
      <c r="F765" s="19"/>
      <c r="G765" s="21"/>
      <c r="H765" s="19" t="n">
        <f aca="false">G765*E762</f>
        <v>0</v>
      </c>
    </row>
    <row r="766" s="1" customFormat="true" ht="18.95" hidden="false" customHeight="true" outlineLevel="0" collapsed="false">
      <c r="A766" s="16"/>
      <c r="B766" s="17"/>
      <c r="C766" s="25" t="n">
        <v>3</v>
      </c>
      <c r="D766" s="19" t="s">
        <v>17</v>
      </c>
      <c r="E766" s="20"/>
      <c r="F766" s="19"/>
      <c r="G766" s="21"/>
      <c r="H766" s="19" t="n">
        <f aca="false">G766*E762</f>
        <v>0</v>
      </c>
    </row>
    <row r="767" s="1" customFormat="true" ht="18.95" hidden="false" customHeight="true" outlineLevel="0" collapsed="false">
      <c r="A767" s="16"/>
      <c r="B767" s="17"/>
      <c r="C767" s="29" t="n">
        <v>4</v>
      </c>
      <c r="D767" s="19" t="s">
        <v>17</v>
      </c>
      <c r="E767" s="20"/>
      <c r="F767" s="19"/>
      <c r="G767" s="21"/>
      <c r="H767" s="19" t="n">
        <f aca="false">G767*E762</f>
        <v>0</v>
      </c>
    </row>
    <row r="768" s="1" customFormat="true" ht="12" hidden="false" customHeight="true" outlineLevel="0" collapsed="false">
      <c r="A768" s="16"/>
      <c r="B768" s="17" t="s">
        <v>161</v>
      </c>
      <c r="C768" s="24" t="n">
        <v>2</v>
      </c>
      <c r="D768" s="19" t="s">
        <v>15</v>
      </c>
      <c r="E768" s="20" t="n">
        <v>375</v>
      </c>
      <c r="F768" s="19"/>
      <c r="G768" s="21"/>
      <c r="H768" s="19" t="n">
        <f aca="false">G768*E768</f>
        <v>0</v>
      </c>
    </row>
    <row r="769" s="1" customFormat="true" ht="12" hidden="false" customHeight="true" outlineLevel="0" collapsed="false">
      <c r="A769" s="16"/>
      <c r="B769" s="17"/>
      <c r="C769" s="24" t="n">
        <v>2</v>
      </c>
      <c r="D769" s="19" t="s">
        <v>17</v>
      </c>
      <c r="E769" s="20"/>
      <c r="F769" s="19"/>
      <c r="G769" s="21"/>
      <c r="H769" s="19" t="n">
        <f aca="false">G769*E768</f>
        <v>0</v>
      </c>
    </row>
    <row r="770" s="1" customFormat="true" ht="12" hidden="false" customHeight="true" outlineLevel="0" collapsed="false">
      <c r="A770" s="16"/>
      <c r="B770" s="17"/>
      <c r="C770" s="24" t="n">
        <v>2</v>
      </c>
      <c r="D770" s="19" t="s">
        <v>26</v>
      </c>
      <c r="E770" s="20"/>
      <c r="F770" s="19"/>
      <c r="G770" s="21"/>
      <c r="H770" s="19" t="n">
        <f aca="false">G770*E768</f>
        <v>0</v>
      </c>
    </row>
    <row r="771" s="1" customFormat="true" ht="12" hidden="false" customHeight="true" outlineLevel="0" collapsed="false">
      <c r="A771" s="16"/>
      <c r="B771" s="17"/>
      <c r="C771" s="25" t="n">
        <v>3</v>
      </c>
      <c r="D771" s="19" t="s">
        <v>26</v>
      </c>
      <c r="E771" s="20"/>
      <c r="F771" s="19"/>
      <c r="G771" s="21"/>
      <c r="H771" s="19" t="n">
        <f aca="false">G771*E768</f>
        <v>0</v>
      </c>
    </row>
    <row r="772" s="1" customFormat="true" ht="12" hidden="false" customHeight="true" outlineLevel="0" collapsed="false">
      <c r="A772" s="16"/>
      <c r="B772" s="17"/>
      <c r="C772" s="29" t="n">
        <v>4</v>
      </c>
      <c r="D772" s="19" t="s">
        <v>26</v>
      </c>
      <c r="E772" s="20"/>
      <c r="F772" s="19"/>
      <c r="G772" s="21"/>
      <c r="H772" s="19" t="n">
        <f aca="false">G772*E768</f>
        <v>0</v>
      </c>
    </row>
    <row r="773" s="1" customFormat="true" ht="12" hidden="false" customHeight="true" outlineLevel="0" collapsed="false">
      <c r="A773" s="16"/>
      <c r="B773" s="17"/>
      <c r="C773" s="29" t="n">
        <v>4</v>
      </c>
      <c r="D773" s="19" t="s">
        <v>17</v>
      </c>
      <c r="E773" s="20"/>
      <c r="F773" s="19"/>
      <c r="G773" s="21"/>
      <c r="H773" s="19" t="n">
        <f aca="false">G773*E768</f>
        <v>0</v>
      </c>
    </row>
    <row r="774" s="1" customFormat="true" ht="12" hidden="false" customHeight="true" outlineLevel="0" collapsed="false">
      <c r="A774" s="16"/>
      <c r="B774" s="17"/>
      <c r="C774" s="30" t="n">
        <v>5</v>
      </c>
      <c r="D774" s="19" t="s">
        <v>15</v>
      </c>
      <c r="E774" s="20"/>
      <c r="F774" s="19"/>
      <c r="G774" s="21"/>
      <c r="H774" s="19" t="n">
        <f aca="false">G774*E768</f>
        <v>0</v>
      </c>
    </row>
    <row r="775" s="1" customFormat="true" ht="12" hidden="false" customHeight="true" outlineLevel="0" collapsed="false">
      <c r="A775" s="16"/>
      <c r="B775" s="17"/>
      <c r="C775" s="30" t="n">
        <v>5</v>
      </c>
      <c r="D775" s="19" t="s">
        <v>26</v>
      </c>
      <c r="E775" s="20"/>
      <c r="F775" s="19"/>
      <c r="G775" s="21"/>
      <c r="H775" s="19" t="n">
        <f aca="false">G775*E768</f>
        <v>0</v>
      </c>
    </row>
    <row r="776" s="1" customFormat="true" ht="12" hidden="false" customHeight="true" outlineLevel="0" collapsed="false">
      <c r="A776" s="16"/>
      <c r="B776" s="17"/>
      <c r="C776" s="30" t="n">
        <v>5</v>
      </c>
      <c r="D776" s="19" t="s">
        <v>17</v>
      </c>
      <c r="E776" s="20"/>
      <c r="F776" s="19"/>
      <c r="G776" s="21"/>
      <c r="H776" s="19" t="n">
        <f aca="false">G776*E768</f>
        <v>0</v>
      </c>
    </row>
    <row r="777" s="1" customFormat="true" ht="12" hidden="false" customHeight="true" outlineLevel="0" collapsed="false">
      <c r="A777" s="16"/>
      <c r="B777" s="17"/>
      <c r="C777" s="31" t="n">
        <v>6</v>
      </c>
      <c r="D777" s="19" t="s">
        <v>26</v>
      </c>
      <c r="E777" s="20"/>
      <c r="F777" s="19"/>
      <c r="G777" s="21"/>
      <c r="H777" s="19" t="n">
        <f aca="false">G777*E768</f>
        <v>0</v>
      </c>
    </row>
    <row r="778" s="1" customFormat="true" ht="12" hidden="false" customHeight="true" outlineLevel="0" collapsed="false">
      <c r="A778" s="16"/>
      <c r="B778" s="17"/>
      <c r="C778" s="31" t="n">
        <v>6</v>
      </c>
      <c r="D778" s="19" t="s">
        <v>17</v>
      </c>
      <c r="E778" s="20"/>
      <c r="F778" s="19"/>
      <c r="G778" s="21"/>
      <c r="H778" s="19" t="n">
        <f aca="false">G778*E768</f>
        <v>0</v>
      </c>
    </row>
    <row r="779" s="1" customFormat="true" ht="15" hidden="false" customHeight="true" outlineLevel="0" collapsed="false">
      <c r="A779" s="16"/>
      <c r="B779" s="17" t="s">
        <v>162</v>
      </c>
      <c r="C779" s="24" t="n">
        <v>2</v>
      </c>
      <c r="D779" s="19" t="s">
        <v>15</v>
      </c>
      <c r="E779" s="20" t="n">
        <v>355</v>
      </c>
      <c r="F779" s="19"/>
      <c r="G779" s="21"/>
      <c r="H779" s="19" t="n">
        <f aca="false">G779*E779</f>
        <v>0</v>
      </c>
    </row>
    <row r="780" s="1" customFormat="true" ht="15" hidden="false" customHeight="true" outlineLevel="0" collapsed="false">
      <c r="A780" s="16"/>
      <c r="B780" s="17"/>
      <c r="C780" s="24" t="n">
        <v>2</v>
      </c>
      <c r="D780" s="19" t="s">
        <v>17</v>
      </c>
      <c r="E780" s="20"/>
      <c r="F780" s="19"/>
      <c r="G780" s="21"/>
      <c r="H780" s="19" t="n">
        <f aca="false">G780*E779</f>
        <v>0</v>
      </c>
    </row>
    <row r="781" s="1" customFormat="true" ht="15" hidden="false" customHeight="true" outlineLevel="0" collapsed="false">
      <c r="A781" s="16"/>
      <c r="B781" s="17"/>
      <c r="C781" s="24" t="n">
        <v>2</v>
      </c>
      <c r="D781" s="19" t="s">
        <v>26</v>
      </c>
      <c r="E781" s="20"/>
      <c r="F781" s="19"/>
      <c r="G781" s="21"/>
      <c r="H781" s="19" t="n">
        <f aca="false">G781*E779</f>
        <v>0</v>
      </c>
    </row>
    <row r="782" s="1" customFormat="true" ht="15" hidden="false" customHeight="true" outlineLevel="0" collapsed="false">
      <c r="A782" s="16"/>
      <c r="B782" s="17"/>
      <c r="C782" s="25" t="n">
        <v>3</v>
      </c>
      <c r="D782" s="19" t="s">
        <v>15</v>
      </c>
      <c r="E782" s="20"/>
      <c r="F782" s="19"/>
      <c r="G782" s="21"/>
      <c r="H782" s="19" t="n">
        <f aca="false">G782*E779</f>
        <v>0</v>
      </c>
    </row>
    <row r="783" s="1" customFormat="true" ht="15" hidden="false" customHeight="true" outlineLevel="0" collapsed="false">
      <c r="A783" s="16"/>
      <c r="B783" s="17"/>
      <c r="C783" s="25" t="n">
        <v>3</v>
      </c>
      <c r="D783" s="19" t="s">
        <v>26</v>
      </c>
      <c r="E783" s="20"/>
      <c r="F783" s="19"/>
      <c r="G783" s="21"/>
      <c r="H783" s="19" t="n">
        <f aca="false">G783*E779</f>
        <v>0</v>
      </c>
    </row>
    <row r="784" s="1" customFormat="true" ht="15" hidden="false" customHeight="true" outlineLevel="0" collapsed="false">
      <c r="A784" s="16"/>
      <c r="B784" s="17"/>
      <c r="C784" s="25" t="n">
        <v>3</v>
      </c>
      <c r="D784" s="19" t="s">
        <v>17</v>
      </c>
      <c r="E784" s="20"/>
      <c r="F784" s="19"/>
      <c r="G784" s="21"/>
      <c r="H784" s="19" t="n">
        <f aca="false">G784*E779</f>
        <v>0</v>
      </c>
    </row>
    <row r="785" s="1" customFormat="true" ht="15" hidden="false" customHeight="true" outlineLevel="0" collapsed="false">
      <c r="A785" s="16"/>
      <c r="B785" s="17"/>
      <c r="C785" s="29" t="n">
        <v>4</v>
      </c>
      <c r="D785" s="19" t="s">
        <v>15</v>
      </c>
      <c r="E785" s="20"/>
      <c r="F785" s="19"/>
      <c r="G785" s="21"/>
      <c r="H785" s="19" t="n">
        <f aca="false">G785*E779</f>
        <v>0</v>
      </c>
    </row>
    <row r="786" s="1" customFormat="true" ht="15" hidden="false" customHeight="true" outlineLevel="0" collapsed="false">
      <c r="A786" s="16"/>
      <c r="B786" s="17"/>
      <c r="C786" s="29" t="n">
        <v>4</v>
      </c>
      <c r="D786" s="19" t="s">
        <v>17</v>
      </c>
      <c r="E786" s="20"/>
      <c r="F786" s="19"/>
      <c r="G786" s="21"/>
      <c r="H786" s="19" t="n">
        <f aca="false">G786*E779</f>
        <v>0</v>
      </c>
    </row>
    <row r="787" s="1" customFormat="true" ht="12" hidden="false" customHeight="true" outlineLevel="0" collapsed="false">
      <c r="A787" s="16"/>
      <c r="B787" s="17" t="s">
        <v>163</v>
      </c>
      <c r="C787" s="24" t="n">
        <v>2</v>
      </c>
      <c r="D787" s="19" t="s">
        <v>26</v>
      </c>
      <c r="E787" s="20" t="n">
        <v>420</v>
      </c>
      <c r="F787" s="19"/>
      <c r="G787" s="21"/>
      <c r="H787" s="19" t="n">
        <f aca="false">G787*E787</f>
        <v>0</v>
      </c>
    </row>
    <row r="788" s="1" customFormat="true" ht="12" hidden="false" customHeight="true" outlineLevel="0" collapsed="false">
      <c r="A788" s="16"/>
      <c r="B788" s="17"/>
      <c r="C788" s="25" t="n">
        <v>3</v>
      </c>
      <c r="D788" s="19" t="s">
        <v>26</v>
      </c>
      <c r="E788" s="20"/>
      <c r="F788" s="19"/>
      <c r="G788" s="21"/>
      <c r="H788" s="19" t="n">
        <f aca="false">G788*E787</f>
        <v>0</v>
      </c>
    </row>
    <row r="789" s="1" customFormat="true" ht="12" hidden="false" customHeight="true" outlineLevel="0" collapsed="false">
      <c r="A789" s="16"/>
      <c r="B789" s="17"/>
      <c r="C789" s="29" t="n">
        <v>4</v>
      </c>
      <c r="D789" s="19" t="s">
        <v>17</v>
      </c>
      <c r="E789" s="20"/>
      <c r="F789" s="19"/>
      <c r="G789" s="21"/>
      <c r="H789" s="19" t="n">
        <f aca="false">G789*E787</f>
        <v>0</v>
      </c>
    </row>
    <row r="790" s="1" customFormat="true" ht="12" hidden="false" customHeight="true" outlineLevel="0" collapsed="false">
      <c r="A790" s="16"/>
      <c r="B790" s="17"/>
      <c r="C790" s="30" t="n">
        <v>5</v>
      </c>
      <c r="D790" s="19" t="s">
        <v>15</v>
      </c>
      <c r="E790" s="20"/>
      <c r="F790" s="19"/>
      <c r="G790" s="21"/>
      <c r="H790" s="19" t="n">
        <f aca="false">G790*E787</f>
        <v>0</v>
      </c>
    </row>
    <row r="791" s="1" customFormat="true" ht="12" hidden="false" customHeight="true" outlineLevel="0" collapsed="false">
      <c r="A791" s="16"/>
      <c r="B791" s="17"/>
      <c r="C791" s="30" t="n">
        <v>5</v>
      </c>
      <c r="D791" s="19" t="s">
        <v>26</v>
      </c>
      <c r="E791" s="20"/>
      <c r="F791" s="19"/>
      <c r="G791" s="21"/>
      <c r="H791" s="19" t="n">
        <f aca="false">G791*E787</f>
        <v>0</v>
      </c>
    </row>
    <row r="792" s="1" customFormat="true" ht="12" hidden="false" customHeight="true" outlineLevel="0" collapsed="false">
      <c r="A792" s="16"/>
      <c r="B792" s="17"/>
      <c r="C792" s="31" t="n">
        <v>6</v>
      </c>
      <c r="D792" s="19" t="s">
        <v>15</v>
      </c>
      <c r="E792" s="20"/>
      <c r="F792" s="19"/>
      <c r="G792" s="21"/>
      <c r="H792" s="19" t="n">
        <f aca="false">G792*E787</f>
        <v>0</v>
      </c>
    </row>
    <row r="793" s="1" customFormat="true" ht="12" hidden="false" customHeight="true" outlineLevel="0" collapsed="false">
      <c r="A793" s="16"/>
      <c r="B793" s="17"/>
      <c r="C793" s="31" t="n">
        <v>6</v>
      </c>
      <c r="D793" s="19" t="s">
        <v>26</v>
      </c>
      <c r="E793" s="20"/>
      <c r="F793" s="19"/>
      <c r="G793" s="21"/>
      <c r="H793" s="19" t="n">
        <f aca="false">G793*E787</f>
        <v>0</v>
      </c>
    </row>
    <row r="794" s="1" customFormat="true" ht="12" hidden="false" customHeight="true" outlineLevel="0" collapsed="false">
      <c r="A794" s="16"/>
      <c r="B794" s="17"/>
      <c r="C794" s="19" t="s">
        <v>128</v>
      </c>
      <c r="D794" s="19" t="s">
        <v>15</v>
      </c>
      <c r="E794" s="20"/>
      <c r="F794" s="19"/>
      <c r="G794" s="21"/>
      <c r="H794" s="19" t="n">
        <f aca="false">G794*E787</f>
        <v>0</v>
      </c>
    </row>
    <row r="795" s="1" customFormat="true" ht="12" hidden="false" customHeight="true" outlineLevel="0" collapsed="false">
      <c r="A795" s="16"/>
      <c r="B795" s="17"/>
      <c r="C795" s="19" t="s">
        <v>128</v>
      </c>
      <c r="D795" s="19" t="s">
        <v>26</v>
      </c>
      <c r="E795" s="20"/>
      <c r="F795" s="19"/>
      <c r="G795" s="21"/>
      <c r="H795" s="19" t="n">
        <f aca="false">G795*E787</f>
        <v>0</v>
      </c>
    </row>
    <row r="796" s="1" customFormat="true" ht="12" hidden="false" customHeight="true" outlineLevel="0" collapsed="false">
      <c r="A796" s="16"/>
      <c r="B796" s="17"/>
      <c r="C796" s="19" t="s">
        <v>128</v>
      </c>
      <c r="D796" s="19" t="s">
        <v>17</v>
      </c>
      <c r="E796" s="20"/>
      <c r="F796" s="19"/>
      <c r="G796" s="21"/>
      <c r="H796" s="19" t="n">
        <f aca="false">G796*E787</f>
        <v>0</v>
      </c>
    </row>
    <row r="797" s="1" customFormat="true" ht="18.95" hidden="false" customHeight="true" outlineLevel="0" collapsed="false">
      <c r="A797" s="16"/>
      <c r="B797" s="17" t="s">
        <v>164</v>
      </c>
      <c r="C797" s="24" t="n">
        <v>2</v>
      </c>
      <c r="D797" s="19" t="s">
        <v>17</v>
      </c>
      <c r="E797" s="20" t="n">
        <v>350</v>
      </c>
      <c r="F797" s="19"/>
      <c r="G797" s="21"/>
      <c r="H797" s="19" t="n">
        <f aca="false">G797*E797</f>
        <v>0</v>
      </c>
    </row>
    <row r="798" s="1" customFormat="true" ht="18.95" hidden="false" customHeight="true" outlineLevel="0" collapsed="false">
      <c r="A798" s="16"/>
      <c r="B798" s="17"/>
      <c r="C798" s="24" t="n">
        <v>2</v>
      </c>
      <c r="D798" s="19" t="s">
        <v>16</v>
      </c>
      <c r="E798" s="20"/>
      <c r="F798" s="19"/>
      <c r="G798" s="21"/>
      <c r="H798" s="19" t="n">
        <f aca="false">G798*E797</f>
        <v>0</v>
      </c>
    </row>
    <row r="799" s="1" customFormat="true" ht="18.95" hidden="false" customHeight="true" outlineLevel="0" collapsed="false">
      <c r="A799" s="16"/>
      <c r="B799" s="17"/>
      <c r="C799" s="25" t="n">
        <v>3</v>
      </c>
      <c r="D799" s="19" t="s">
        <v>16</v>
      </c>
      <c r="E799" s="20"/>
      <c r="F799" s="19"/>
      <c r="G799" s="21"/>
      <c r="H799" s="19" t="n">
        <f aca="false">G799*E797</f>
        <v>0</v>
      </c>
    </row>
    <row r="800" s="1" customFormat="true" ht="18.95" hidden="false" customHeight="true" outlineLevel="0" collapsed="false">
      <c r="A800" s="16"/>
      <c r="B800" s="17"/>
      <c r="C800" s="25" t="n">
        <v>3</v>
      </c>
      <c r="D800" s="19" t="s">
        <v>17</v>
      </c>
      <c r="E800" s="20"/>
      <c r="F800" s="19"/>
      <c r="G800" s="21"/>
      <c r="H800" s="19" t="n">
        <f aca="false">G800*E797</f>
        <v>0</v>
      </c>
    </row>
    <row r="801" s="1" customFormat="true" ht="18.95" hidden="false" customHeight="true" outlineLevel="0" collapsed="false">
      <c r="A801" s="16"/>
      <c r="B801" s="17"/>
      <c r="C801" s="29" t="n">
        <v>4</v>
      </c>
      <c r="D801" s="19" t="s">
        <v>15</v>
      </c>
      <c r="E801" s="20"/>
      <c r="F801" s="19"/>
      <c r="G801" s="21"/>
      <c r="H801" s="19" t="n">
        <f aca="false">G801*E797</f>
        <v>0</v>
      </c>
    </row>
    <row r="802" s="1" customFormat="true" ht="18.95" hidden="false" customHeight="true" outlineLevel="0" collapsed="false">
      <c r="A802" s="16"/>
      <c r="B802" s="17"/>
      <c r="C802" s="29" t="n">
        <v>4</v>
      </c>
      <c r="D802" s="19" t="s">
        <v>16</v>
      </c>
      <c r="E802" s="20"/>
      <c r="F802" s="19"/>
      <c r="G802" s="21"/>
      <c r="H802" s="19" t="n">
        <f aca="false">G802*E797</f>
        <v>0</v>
      </c>
    </row>
    <row r="803" s="1" customFormat="true" ht="12" hidden="false" customHeight="true" outlineLevel="0" collapsed="false">
      <c r="A803" s="16"/>
      <c r="B803" s="17" t="s">
        <v>165</v>
      </c>
      <c r="C803" s="24" t="n">
        <v>2</v>
      </c>
      <c r="D803" s="19" t="s">
        <v>15</v>
      </c>
      <c r="E803" s="20" t="n">
        <v>375</v>
      </c>
      <c r="F803" s="19"/>
      <c r="G803" s="21"/>
      <c r="H803" s="19" t="n">
        <f aca="false">G803*E803</f>
        <v>0</v>
      </c>
    </row>
    <row r="804" s="1" customFormat="true" ht="12" hidden="false" customHeight="true" outlineLevel="0" collapsed="false">
      <c r="A804" s="16"/>
      <c r="B804" s="17"/>
      <c r="C804" s="24" t="n">
        <v>2</v>
      </c>
      <c r="D804" s="19" t="s">
        <v>17</v>
      </c>
      <c r="E804" s="20"/>
      <c r="F804" s="19"/>
      <c r="G804" s="21"/>
      <c r="H804" s="19" t="n">
        <f aca="false">G804*E803</f>
        <v>0</v>
      </c>
    </row>
    <row r="805" s="1" customFormat="true" ht="12" hidden="false" customHeight="true" outlineLevel="0" collapsed="false">
      <c r="A805" s="16"/>
      <c r="B805" s="17"/>
      <c r="C805" s="24" t="n">
        <v>2</v>
      </c>
      <c r="D805" s="19" t="s">
        <v>16</v>
      </c>
      <c r="E805" s="20"/>
      <c r="F805" s="19"/>
      <c r="G805" s="21"/>
      <c r="H805" s="19" t="n">
        <f aca="false">G805*E803</f>
        <v>0</v>
      </c>
    </row>
    <row r="806" s="1" customFormat="true" ht="12" hidden="false" customHeight="true" outlineLevel="0" collapsed="false">
      <c r="A806" s="16"/>
      <c r="B806" s="17"/>
      <c r="C806" s="25" t="n">
        <v>3</v>
      </c>
      <c r="D806" s="19" t="s">
        <v>16</v>
      </c>
      <c r="E806" s="20"/>
      <c r="F806" s="19"/>
      <c r="G806" s="21"/>
      <c r="H806" s="19" t="n">
        <f aca="false">G806*E803</f>
        <v>0</v>
      </c>
    </row>
    <row r="807" s="1" customFormat="true" ht="12" hidden="false" customHeight="true" outlineLevel="0" collapsed="false">
      <c r="A807" s="16"/>
      <c r="B807" s="17"/>
      <c r="C807" s="25" t="n">
        <v>3</v>
      </c>
      <c r="D807" s="19" t="s">
        <v>17</v>
      </c>
      <c r="E807" s="20"/>
      <c r="F807" s="19"/>
      <c r="G807" s="21"/>
      <c r="H807" s="19" t="n">
        <f aca="false">G807*E803</f>
        <v>0</v>
      </c>
    </row>
    <row r="808" s="1" customFormat="true" ht="12" hidden="false" customHeight="true" outlineLevel="0" collapsed="false">
      <c r="A808" s="16"/>
      <c r="B808" s="17"/>
      <c r="C808" s="29" t="n">
        <v>4</v>
      </c>
      <c r="D808" s="19" t="s">
        <v>15</v>
      </c>
      <c r="E808" s="20"/>
      <c r="F808" s="19"/>
      <c r="G808" s="21"/>
      <c r="H808" s="19" t="n">
        <f aca="false">G808*E803</f>
        <v>0</v>
      </c>
    </row>
    <row r="809" s="1" customFormat="true" ht="12" hidden="false" customHeight="true" outlineLevel="0" collapsed="false">
      <c r="A809" s="16"/>
      <c r="B809" s="17"/>
      <c r="C809" s="29" t="n">
        <v>4</v>
      </c>
      <c r="D809" s="19" t="s">
        <v>16</v>
      </c>
      <c r="E809" s="20"/>
      <c r="F809" s="19"/>
      <c r="G809" s="21"/>
      <c r="H809" s="19" t="n">
        <f aca="false">G809*E803</f>
        <v>0</v>
      </c>
    </row>
    <row r="810" s="1" customFormat="true" ht="12" hidden="false" customHeight="true" outlineLevel="0" collapsed="false">
      <c r="A810" s="16"/>
      <c r="B810" s="17"/>
      <c r="C810" s="29" t="n">
        <v>4</v>
      </c>
      <c r="D810" s="19" t="s">
        <v>17</v>
      </c>
      <c r="E810" s="20"/>
      <c r="F810" s="19"/>
      <c r="G810" s="21"/>
      <c r="H810" s="19" t="n">
        <f aca="false">G810*E803</f>
        <v>0</v>
      </c>
    </row>
    <row r="811" s="1" customFormat="true" ht="12" hidden="false" customHeight="true" outlineLevel="0" collapsed="false">
      <c r="A811" s="16"/>
      <c r="B811" s="17"/>
      <c r="C811" s="30" t="n">
        <v>5</v>
      </c>
      <c r="D811" s="19" t="s">
        <v>15</v>
      </c>
      <c r="E811" s="20"/>
      <c r="F811" s="19"/>
      <c r="G811" s="21"/>
      <c r="H811" s="19" t="n">
        <f aca="false">G811*E803</f>
        <v>0</v>
      </c>
    </row>
    <row r="812" s="1" customFormat="true" ht="12" hidden="false" customHeight="true" outlineLevel="0" collapsed="false">
      <c r="A812" s="16"/>
      <c r="B812" s="17"/>
      <c r="C812" s="30" t="n">
        <v>5</v>
      </c>
      <c r="D812" s="19" t="s">
        <v>16</v>
      </c>
      <c r="E812" s="20"/>
      <c r="F812" s="19"/>
      <c r="G812" s="21"/>
      <c r="H812" s="19" t="n">
        <f aca="false">G812*E803</f>
        <v>0</v>
      </c>
    </row>
    <row r="813" s="1" customFormat="true" ht="12" hidden="false" customHeight="true" outlineLevel="0" collapsed="false">
      <c r="A813" s="16"/>
      <c r="B813" s="17"/>
      <c r="C813" s="30" t="n">
        <v>5</v>
      </c>
      <c r="D813" s="19" t="s">
        <v>17</v>
      </c>
      <c r="E813" s="20"/>
      <c r="F813" s="19"/>
      <c r="G813" s="21"/>
      <c r="H813" s="19" t="n">
        <f aca="false">G813*E803</f>
        <v>0</v>
      </c>
    </row>
    <row r="814" s="1" customFormat="true" ht="12" hidden="false" customHeight="true" outlineLevel="0" collapsed="false">
      <c r="A814" s="16"/>
      <c r="B814" s="17"/>
      <c r="C814" s="31" t="n">
        <v>6</v>
      </c>
      <c r="D814" s="19" t="s">
        <v>15</v>
      </c>
      <c r="E814" s="20"/>
      <c r="F814" s="19"/>
      <c r="G814" s="21"/>
      <c r="H814" s="19" t="n">
        <f aca="false">G814*E803</f>
        <v>0</v>
      </c>
    </row>
    <row r="815" s="1" customFormat="true" ht="12" hidden="false" customHeight="true" outlineLevel="0" collapsed="false">
      <c r="A815" s="16"/>
      <c r="B815" s="17"/>
      <c r="C815" s="31" t="n">
        <v>6</v>
      </c>
      <c r="D815" s="19" t="s">
        <v>16</v>
      </c>
      <c r="E815" s="20"/>
      <c r="F815" s="19"/>
      <c r="G815" s="21"/>
      <c r="H815" s="19" t="n">
        <f aca="false">G815*E803</f>
        <v>0</v>
      </c>
    </row>
    <row r="816" s="1" customFormat="true" ht="12" hidden="false" customHeight="true" outlineLevel="0" collapsed="false">
      <c r="A816" s="16"/>
      <c r="B816" s="17"/>
      <c r="C816" s="31" t="n">
        <v>6</v>
      </c>
      <c r="D816" s="19" t="s">
        <v>17</v>
      </c>
      <c r="E816" s="20"/>
      <c r="F816" s="19"/>
      <c r="G816" s="21"/>
      <c r="H816" s="19" t="n">
        <f aca="false">G816*E803</f>
        <v>0</v>
      </c>
    </row>
    <row r="817" s="1" customFormat="true" ht="116.65" hidden="false" customHeight="true" outlineLevel="0" collapsed="false">
      <c r="A817" s="16"/>
      <c r="B817" s="17" t="s">
        <v>166</v>
      </c>
      <c r="C817" s="30" t="n">
        <v>5</v>
      </c>
      <c r="D817" s="19" t="s">
        <v>90</v>
      </c>
      <c r="E817" s="20" t="n">
        <v>420</v>
      </c>
      <c r="F817" s="19"/>
      <c r="G817" s="21"/>
      <c r="H817" s="19" t="n">
        <f aca="false">G817*E817</f>
        <v>0</v>
      </c>
    </row>
    <row r="818" s="1" customFormat="true" ht="12" hidden="false" customHeight="true" outlineLevel="0" collapsed="false">
      <c r="A818" s="16"/>
      <c r="B818" s="17" t="s">
        <v>167</v>
      </c>
      <c r="C818" s="32" t="n">
        <v>1</v>
      </c>
      <c r="D818" s="19" t="s">
        <v>16</v>
      </c>
      <c r="E818" s="20" t="n">
        <v>399</v>
      </c>
      <c r="F818" s="19"/>
      <c r="G818" s="21"/>
      <c r="H818" s="19" t="n">
        <f aca="false">G818*E818</f>
        <v>0</v>
      </c>
    </row>
    <row r="819" s="1" customFormat="true" ht="12" hidden="false" customHeight="true" outlineLevel="0" collapsed="false">
      <c r="A819" s="16"/>
      <c r="B819" s="17"/>
      <c r="C819" s="32" t="n">
        <v>1</v>
      </c>
      <c r="D819" s="19" t="s">
        <v>17</v>
      </c>
      <c r="E819" s="20"/>
      <c r="F819" s="19"/>
      <c r="G819" s="21"/>
      <c r="H819" s="19" t="n">
        <f aca="false">G819*E818</f>
        <v>0</v>
      </c>
    </row>
    <row r="820" s="1" customFormat="true" ht="12" hidden="false" customHeight="true" outlineLevel="0" collapsed="false">
      <c r="A820" s="16"/>
      <c r="B820" s="17"/>
      <c r="C820" s="24" t="n">
        <v>2</v>
      </c>
      <c r="D820" s="19" t="s">
        <v>15</v>
      </c>
      <c r="E820" s="20"/>
      <c r="F820" s="19"/>
      <c r="G820" s="21"/>
      <c r="H820" s="19" t="n">
        <f aca="false">G820*E818</f>
        <v>0</v>
      </c>
    </row>
    <row r="821" s="1" customFormat="true" ht="12" hidden="false" customHeight="true" outlineLevel="0" collapsed="false">
      <c r="A821" s="16"/>
      <c r="B821" s="17"/>
      <c r="C821" s="24" t="n">
        <v>2</v>
      </c>
      <c r="D821" s="19" t="s">
        <v>17</v>
      </c>
      <c r="E821" s="20"/>
      <c r="F821" s="19"/>
      <c r="G821" s="21"/>
      <c r="H821" s="19" t="n">
        <f aca="false">G821*E818</f>
        <v>0</v>
      </c>
    </row>
    <row r="822" s="1" customFormat="true" ht="12" hidden="false" customHeight="true" outlineLevel="0" collapsed="false">
      <c r="A822" s="16"/>
      <c r="B822" s="17"/>
      <c r="C822" s="24" t="n">
        <v>2</v>
      </c>
      <c r="D822" s="19" t="s">
        <v>16</v>
      </c>
      <c r="E822" s="20"/>
      <c r="F822" s="19"/>
      <c r="G822" s="21"/>
      <c r="H822" s="19" t="n">
        <f aca="false">G822*E818</f>
        <v>0</v>
      </c>
    </row>
    <row r="823" s="1" customFormat="true" ht="12" hidden="false" customHeight="true" outlineLevel="0" collapsed="false">
      <c r="A823" s="16"/>
      <c r="B823" s="17"/>
      <c r="C823" s="25" t="n">
        <v>3</v>
      </c>
      <c r="D823" s="19" t="s">
        <v>15</v>
      </c>
      <c r="E823" s="20"/>
      <c r="F823" s="19"/>
      <c r="G823" s="21"/>
      <c r="H823" s="19" t="n">
        <f aca="false">G823*E818</f>
        <v>0</v>
      </c>
    </row>
    <row r="824" s="1" customFormat="true" ht="12" hidden="false" customHeight="true" outlineLevel="0" collapsed="false">
      <c r="A824" s="16"/>
      <c r="B824" s="17"/>
      <c r="C824" s="25" t="n">
        <v>3</v>
      </c>
      <c r="D824" s="19" t="s">
        <v>17</v>
      </c>
      <c r="E824" s="20"/>
      <c r="F824" s="19"/>
      <c r="G824" s="21"/>
      <c r="H824" s="19" t="n">
        <f aca="false">G824*E818</f>
        <v>0</v>
      </c>
    </row>
    <row r="825" s="1" customFormat="true" ht="12" hidden="false" customHeight="true" outlineLevel="0" collapsed="false">
      <c r="A825" s="16"/>
      <c r="B825" s="17"/>
      <c r="C825" s="29" t="n">
        <v>4</v>
      </c>
      <c r="D825" s="19" t="s">
        <v>15</v>
      </c>
      <c r="E825" s="20"/>
      <c r="F825" s="19"/>
      <c r="G825" s="21"/>
      <c r="H825" s="19" t="n">
        <f aca="false">G825*E818</f>
        <v>0</v>
      </c>
    </row>
    <row r="826" s="1" customFormat="true" ht="12" hidden="false" customHeight="true" outlineLevel="0" collapsed="false">
      <c r="A826" s="16"/>
      <c r="B826" s="17"/>
      <c r="C826" s="29" t="n">
        <v>4</v>
      </c>
      <c r="D826" s="19" t="s">
        <v>16</v>
      </c>
      <c r="E826" s="20"/>
      <c r="F826" s="19"/>
      <c r="G826" s="21"/>
      <c r="H826" s="19" t="n">
        <f aca="false">G826*E818</f>
        <v>0</v>
      </c>
    </row>
    <row r="827" s="1" customFormat="true" ht="12" hidden="false" customHeight="true" outlineLevel="0" collapsed="false">
      <c r="A827" s="16"/>
      <c r="B827" s="17"/>
      <c r="C827" s="29" t="n">
        <v>4</v>
      </c>
      <c r="D827" s="19" t="s">
        <v>17</v>
      </c>
      <c r="E827" s="20"/>
      <c r="F827" s="19"/>
      <c r="G827" s="21"/>
      <c r="H827" s="19" t="n">
        <f aca="false">G827*E818</f>
        <v>0</v>
      </c>
    </row>
    <row r="828" s="1" customFormat="true" ht="12" hidden="false" customHeight="true" outlineLevel="0" collapsed="false">
      <c r="A828" s="16"/>
      <c r="B828" s="17"/>
      <c r="C828" s="30" t="n">
        <v>5</v>
      </c>
      <c r="D828" s="19" t="s">
        <v>15</v>
      </c>
      <c r="E828" s="20"/>
      <c r="F828" s="19"/>
      <c r="G828" s="21"/>
      <c r="H828" s="19" t="n">
        <f aca="false">G828*E818</f>
        <v>0</v>
      </c>
    </row>
    <row r="829" s="1" customFormat="true" ht="12" hidden="false" customHeight="true" outlineLevel="0" collapsed="false">
      <c r="A829" s="16"/>
      <c r="B829" s="17"/>
      <c r="C829" s="30" t="n">
        <v>5</v>
      </c>
      <c r="D829" s="19" t="s">
        <v>16</v>
      </c>
      <c r="E829" s="20"/>
      <c r="F829" s="19"/>
      <c r="G829" s="21"/>
      <c r="H829" s="19" t="n">
        <f aca="false">G829*E818</f>
        <v>0</v>
      </c>
    </row>
    <row r="830" s="1" customFormat="true" ht="12" hidden="false" customHeight="true" outlineLevel="0" collapsed="false">
      <c r="A830" s="16"/>
      <c r="B830" s="17"/>
      <c r="C830" s="30" t="n">
        <v>5</v>
      </c>
      <c r="D830" s="19" t="s">
        <v>17</v>
      </c>
      <c r="E830" s="20"/>
      <c r="F830" s="19"/>
      <c r="G830" s="21"/>
      <c r="H830" s="19" t="n">
        <f aca="false">G830*E818</f>
        <v>0</v>
      </c>
    </row>
    <row r="831" s="1" customFormat="true" ht="12" hidden="false" customHeight="true" outlineLevel="0" collapsed="false">
      <c r="A831" s="16"/>
      <c r="B831" s="17" t="s">
        <v>168</v>
      </c>
      <c r="C831" s="32" t="n">
        <v>1</v>
      </c>
      <c r="D831" s="19" t="s">
        <v>35</v>
      </c>
      <c r="E831" s="20" t="n">
        <v>420</v>
      </c>
      <c r="F831" s="19"/>
      <c r="G831" s="21"/>
      <c r="H831" s="19" t="n">
        <f aca="false">G831*E831</f>
        <v>0</v>
      </c>
    </row>
    <row r="832" s="1" customFormat="true" ht="12" hidden="false" customHeight="true" outlineLevel="0" collapsed="false">
      <c r="A832" s="16"/>
      <c r="B832" s="17"/>
      <c r="C832" s="24" t="n">
        <v>2</v>
      </c>
      <c r="D832" s="19" t="s">
        <v>101</v>
      </c>
      <c r="E832" s="20"/>
      <c r="F832" s="19"/>
      <c r="G832" s="21"/>
      <c r="H832" s="19" t="n">
        <f aca="false">G832*E831</f>
        <v>0</v>
      </c>
    </row>
    <row r="833" s="1" customFormat="true" ht="12" hidden="false" customHeight="true" outlineLevel="0" collapsed="false">
      <c r="A833" s="16"/>
      <c r="B833" s="17"/>
      <c r="C833" s="24" t="n">
        <v>2</v>
      </c>
      <c r="D833" s="19" t="s">
        <v>90</v>
      </c>
      <c r="E833" s="20"/>
      <c r="F833" s="19"/>
      <c r="G833" s="21"/>
      <c r="H833" s="19" t="n">
        <f aca="false">G833*E831</f>
        <v>0</v>
      </c>
    </row>
    <row r="834" s="1" customFormat="true" ht="12" hidden="false" customHeight="true" outlineLevel="0" collapsed="false">
      <c r="A834" s="16"/>
      <c r="B834" s="17"/>
      <c r="C834" s="24" t="n">
        <v>2</v>
      </c>
      <c r="D834" s="19" t="s">
        <v>35</v>
      </c>
      <c r="E834" s="20"/>
      <c r="F834" s="19"/>
      <c r="G834" s="21"/>
      <c r="H834" s="19" t="n">
        <f aca="false">G834*E831</f>
        <v>0</v>
      </c>
    </row>
    <row r="835" s="1" customFormat="true" ht="12" hidden="false" customHeight="true" outlineLevel="0" collapsed="false">
      <c r="A835" s="16"/>
      <c r="B835" s="17"/>
      <c r="C835" s="25" t="n">
        <v>3</v>
      </c>
      <c r="D835" s="19" t="s">
        <v>101</v>
      </c>
      <c r="E835" s="20"/>
      <c r="F835" s="19"/>
      <c r="G835" s="21"/>
      <c r="H835" s="19" t="n">
        <f aca="false">G835*E831</f>
        <v>0</v>
      </c>
    </row>
    <row r="836" s="1" customFormat="true" ht="12" hidden="false" customHeight="true" outlineLevel="0" collapsed="false">
      <c r="A836" s="16"/>
      <c r="B836" s="17"/>
      <c r="C836" s="25" t="n">
        <v>3</v>
      </c>
      <c r="D836" s="19" t="s">
        <v>90</v>
      </c>
      <c r="E836" s="20"/>
      <c r="F836" s="19"/>
      <c r="G836" s="21"/>
      <c r="H836" s="19" t="n">
        <f aca="false">G836*E831</f>
        <v>0</v>
      </c>
    </row>
    <row r="837" s="1" customFormat="true" ht="12" hidden="false" customHeight="true" outlineLevel="0" collapsed="false">
      <c r="A837" s="16"/>
      <c r="B837" s="17"/>
      <c r="C837" s="25" t="n">
        <v>3</v>
      </c>
      <c r="D837" s="19" t="s">
        <v>98</v>
      </c>
      <c r="E837" s="20"/>
      <c r="F837" s="19"/>
      <c r="G837" s="21"/>
      <c r="H837" s="19" t="n">
        <f aca="false">G837*E831</f>
        <v>0</v>
      </c>
    </row>
    <row r="838" s="1" customFormat="true" ht="12" hidden="false" customHeight="true" outlineLevel="0" collapsed="false">
      <c r="A838" s="16"/>
      <c r="B838" s="17"/>
      <c r="C838" s="25" t="n">
        <v>3</v>
      </c>
      <c r="D838" s="19" t="s">
        <v>35</v>
      </c>
      <c r="E838" s="20"/>
      <c r="F838" s="19"/>
      <c r="G838" s="21"/>
      <c r="H838" s="19" t="n">
        <f aca="false">G838*E831</f>
        <v>0</v>
      </c>
    </row>
    <row r="839" s="1" customFormat="true" ht="12" hidden="false" customHeight="true" outlineLevel="0" collapsed="false">
      <c r="A839" s="16"/>
      <c r="B839" s="17"/>
      <c r="C839" s="29" t="n">
        <v>4</v>
      </c>
      <c r="D839" s="19" t="s">
        <v>97</v>
      </c>
      <c r="E839" s="20"/>
      <c r="F839" s="19"/>
      <c r="G839" s="21"/>
      <c r="H839" s="19" t="n">
        <f aca="false">G839*E831</f>
        <v>0</v>
      </c>
    </row>
    <row r="840" s="1" customFormat="true" ht="12" hidden="false" customHeight="true" outlineLevel="0" collapsed="false">
      <c r="A840" s="16"/>
      <c r="B840" s="17"/>
      <c r="C840" s="29" t="n">
        <v>4</v>
      </c>
      <c r="D840" s="19" t="s">
        <v>169</v>
      </c>
      <c r="E840" s="20"/>
      <c r="F840" s="19"/>
      <c r="G840" s="21"/>
      <c r="H840" s="19" t="n">
        <f aca="false">G840*E831</f>
        <v>0</v>
      </c>
    </row>
    <row r="841" s="1" customFormat="true" ht="12" hidden="false" customHeight="true" outlineLevel="0" collapsed="false">
      <c r="A841" s="16"/>
      <c r="B841" s="17" t="s">
        <v>170</v>
      </c>
      <c r="C841" s="24" t="n">
        <v>2</v>
      </c>
      <c r="D841" s="19" t="s">
        <v>15</v>
      </c>
      <c r="E841" s="20" t="n">
        <v>458</v>
      </c>
      <c r="F841" s="19"/>
      <c r="G841" s="21"/>
      <c r="H841" s="19" t="n">
        <f aca="false">G841*E841</f>
        <v>0</v>
      </c>
    </row>
    <row r="842" s="1" customFormat="true" ht="12" hidden="false" customHeight="true" outlineLevel="0" collapsed="false">
      <c r="A842" s="16"/>
      <c r="B842" s="17"/>
      <c r="C842" s="24" t="n">
        <v>2</v>
      </c>
      <c r="D842" s="19" t="s">
        <v>17</v>
      </c>
      <c r="E842" s="20"/>
      <c r="F842" s="19"/>
      <c r="G842" s="21"/>
      <c r="H842" s="19" t="n">
        <f aca="false">G842*E841</f>
        <v>0</v>
      </c>
    </row>
    <row r="843" s="1" customFormat="true" ht="12" hidden="false" customHeight="true" outlineLevel="0" collapsed="false">
      <c r="A843" s="16"/>
      <c r="B843" s="17"/>
      <c r="C843" s="24" t="n">
        <v>2</v>
      </c>
      <c r="D843" s="19" t="s">
        <v>16</v>
      </c>
      <c r="E843" s="20"/>
      <c r="F843" s="19"/>
      <c r="G843" s="21"/>
      <c r="H843" s="19" t="n">
        <f aca="false">G843*E841</f>
        <v>0</v>
      </c>
    </row>
    <row r="844" s="1" customFormat="true" ht="12" hidden="false" customHeight="true" outlineLevel="0" collapsed="false">
      <c r="A844" s="16"/>
      <c r="B844" s="17"/>
      <c r="C844" s="25" t="n">
        <v>3</v>
      </c>
      <c r="D844" s="19" t="s">
        <v>15</v>
      </c>
      <c r="E844" s="20"/>
      <c r="F844" s="19"/>
      <c r="G844" s="21"/>
      <c r="H844" s="19" t="n">
        <f aca="false">G844*E841</f>
        <v>0</v>
      </c>
    </row>
    <row r="845" s="1" customFormat="true" ht="12" hidden="false" customHeight="true" outlineLevel="0" collapsed="false">
      <c r="A845" s="16"/>
      <c r="B845" s="17"/>
      <c r="C845" s="25" t="n">
        <v>3</v>
      </c>
      <c r="D845" s="19" t="s">
        <v>16</v>
      </c>
      <c r="E845" s="20"/>
      <c r="F845" s="19"/>
      <c r="G845" s="21"/>
      <c r="H845" s="19" t="n">
        <f aca="false">G845*E841</f>
        <v>0</v>
      </c>
    </row>
    <row r="846" s="1" customFormat="true" ht="12" hidden="false" customHeight="true" outlineLevel="0" collapsed="false">
      <c r="A846" s="16"/>
      <c r="B846" s="17"/>
      <c r="C846" s="25" t="n">
        <v>3</v>
      </c>
      <c r="D846" s="19" t="s">
        <v>17</v>
      </c>
      <c r="E846" s="20"/>
      <c r="F846" s="19"/>
      <c r="G846" s="21"/>
      <c r="H846" s="19" t="n">
        <f aca="false">G846*E841</f>
        <v>0</v>
      </c>
    </row>
    <row r="847" s="1" customFormat="true" ht="12" hidden="false" customHeight="true" outlineLevel="0" collapsed="false">
      <c r="A847" s="16"/>
      <c r="B847" s="17"/>
      <c r="C847" s="29" t="n">
        <v>4</v>
      </c>
      <c r="D847" s="19" t="s">
        <v>15</v>
      </c>
      <c r="E847" s="20"/>
      <c r="F847" s="19"/>
      <c r="G847" s="21"/>
      <c r="H847" s="19" t="n">
        <f aca="false">G847*E841</f>
        <v>0</v>
      </c>
    </row>
    <row r="848" s="1" customFormat="true" ht="12" hidden="false" customHeight="true" outlineLevel="0" collapsed="false">
      <c r="A848" s="16"/>
      <c r="B848" s="17"/>
      <c r="C848" s="29" t="n">
        <v>4</v>
      </c>
      <c r="D848" s="19" t="s">
        <v>16</v>
      </c>
      <c r="E848" s="20"/>
      <c r="F848" s="19"/>
      <c r="G848" s="21"/>
      <c r="H848" s="19" t="n">
        <f aca="false">G848*E841</f>
        <v>0</v>
      </c>
    </row>
    <row r="849" s="1" customFormat="true" ht="12" hidden="false" customHeight="true" outlineLevel="0" collapsed="false">
      <c r="A849" s="16"/>
      <c r="B849" s="17"/>
      <c r="C849" s="29" t="n">
        <v>4</v>
      </c>
      <c r="D849" s="19" t="s">
        <v>17</v>
      </c>
      <c r="E849" s="20"/>
      <c r="F849" s="19"/>
      <c r="G849" s="21"/>
      <c r="H849" s="19" t="n">
        <f aca="false">G849*E841</f>
        <v>0</v>
      </c>
    </row>
    <row r="850" s="1" customFormat="true" ht="12" hidden="false" customHeight="true" outlineLevel="0" collapsed="false">
      <c r="A850" s="16"/>
      <c r="B850" s="17"/>
      <c r="C850" s="30" t="n">
        <v>5</v>
      </c>
      <c r="D850" s="19" t="s">
        <v>15</v>
      </c>
      <c r="E850" s="20"/>
      <c r="F850" s="19"/>
      <c r="G850" s="21"/>
      <c r="H850" s="19" t="n">
        <f aca="false">G850*E841</f>
        <v>0</v>
      </c>
    </row>
    <row r="851" s="1" customFormat="true" ht="12" hidden="false" customHeight="true" outlineLevel="0" collapsed="false">
      <c r="A851" s="16"/>
      <c r="B851" s="17"/>
      <c r="C851" s="30" t="n">
        <v>5</v>
      </c>
      <c r="D851" s="19" t="s">
        <v>16</v>
      </c>
      <c r="E851" s="20"/>
      <c r="F851" s="19"/>
      <c r="G851" s="21"/>
      <c r="H851" s="19" t="n">
        <f aca="false">G851*E841</f>
        <v>0</v>
      </c>
    </row>
    <row r="852" s="1" customFormat="true" ht="12" hidden="false" customHeight="true" outlineLevel="0" collapsed="false">
      <c r="A852" s="16"/>
      <c r="B852" s="17"/>
      <c r="C852" s="30" t="n">
        <v>5</v>
      </c>
      <c r="D852" s="19" t="s">
        <v>17</v>
      </c>
      <c r="E852" s="20"/>
      <c r="F852" s="19"/>
      <c r="G852" s="21"/>
      <c r="H852" s="19" t="n">
        <f aca="false">G852*E841</f>
        <v>0</v>
      </c>
    </row>
    <row r="853" s="1" customFormat="true" ht="12" hidden="false" customHeight="true" outlineLevel="0" collapsed="false">
      <c r="A853" s="16"/>
      <c r="B853" s="17"/>
      <c r="C853" s="31" t="n">
        <v>6</v>
      </c>
      <c r="D853" s="19" t="s">
        <v>15</v>
      </c>
      <c r="E853" s="20"/>
      <c r="F853" s="19"/>
      <c r="G853" s="21"/>
      <c r="H853" s="19" t="n">
        <f aca="false">G853*E841</f>
        <v>0</v>
      </c>
    </row>
    <row r="854" s="1" customFormat="true" ht="12" hidden="false" customHeight="true" outlineLevel="0" collapsed="false">
      <c r="A854" s="16"/>
      <c r="B854" s="17"/>
      <c r="C854" s="31" t="n">
        <v>6</v>
      </c>
      <c r="D854" s="19" t="s">
        <v>17</v>
      </c>
      <c r="E854" s="20"/>
      <c r="F854" s="19"/>
      <c r="G854" s="21"/>
      <c r="H854" s="19" t="n">
        <f aca="false">G854*E841</f>
        <v>0</v>
      </c>
    </row>
    <row r="855" s="1" customFormat="true" ht="12" hidden="false" customHeight="true" outlineLevel="0" collapsed="false">
      <c r="A855" s="16"/>
      <c r="B855" s="17" t="s">
        <v>171</v>
      </c>
      <c r="C855" s="24" t="n">
        <v>2</v>
      </c>
      <c r="D855" s="19" t="s">
        <v>15</v>
      </c>
      <c r="E855" s="20" t="n">
        <v>420</v>
      </c>
      <c r="F855" s="19"/>
      <c r="G855" s="21"/>
      <c r="H855" s="19" t="n">
        <f aca="false">G855*E855</f>
        <v>0</v>
      </c>
    </row>
    <row r="856" s="1" customFormat="true" ht="12" hidden="false" customHeight="true" outlineLevel="0" collapsed="false">
      <c r="A856" s="16"/>
      <c r="B856" s="17"/>
      <c r="C856" s="24" t="n">
        <v>2</v>
      </c>
      <c r="D856" s="19" t="s">
        <v>17</v>
      </c>
      <c r="E856" s="20"/>
      <c r="F856" s="19"/>
      <c r="G856" s="21"/>
      <c r="H856" s="19" t="n">
        <f aca="false">G856*E855</f>
        <v>0</v>
      </c>
    </row>
    <row r="857" s="1" customFormat="true" ht="12" hidden="false" customHeight="true" outlineLevel="0" collapsed="false">
      <c r="A857" s="16"/>
      <c r="B857" s="17"/>
      <c r="C857" s="25" t="n">
        <v>3</v>
      </c>
      <c r="D857" s="19" t="s">
        <v>15</v>
      </c>
      <c r="E857" s="20"/>
      <c r="F857" s="19"/>
      <c r="G857" s="21"/>
      <c r="H857" s="19" t="n">
        <f aca="false">G857*E855</f>
        <v>0</v>
      </c>
    </row>
    <row r="858" s="1" customFormat="true" ht="12" hidden="false" customHeight="true" outlineLevel="0" collapsed="false">
      <c r="A858" s="16"/>
      <c r="B858" s="17"/>
      <c r="C858" s="25" t="n">
        <v>3</v>
      </c>
      <c r="D858" s="19" t="s">
        <v>17</v>
      </c>
      <c r="E858" s="20"/>
      <c r="F858" s="19"/>
      <c r="G858" s="21"/>
      <c r="H858" s="19" t="n">
        <f aca="false">G858*E855</f>
        <v>0</v>
      </c>
    </row>
    <row r="859" s="1" customFormat="true" ht="12" hidden="false" customHeight="true" outlineLevel="0" collapsed="false">
      <c r="A859" s="16"/>
      <c r="B859" s="17"/>
      <c r="C859" s="29" t="n">
        <v>4</v>
      </c>
      <c r="D859" s="19" t="s">
        <v>15</v>
      </c>
      <c r="E859" s="20"/>
      <c r="F859" s="19"/>
      <c r="G859" s="21"/>
      <c r="H859" s="19" t="n">
        <f aca="false">G859*E855</f>
        <v>0</v>
      </c>
    </row>
    <row r="860" s="1" customFormat="true" ht="12" hidden="false" customHeight="true" outlineLevel="0" collapsed="false">
      <c r="A860" s="16"/>
      <c r="B860" s="17"/>
      <c r="C860" s="29" t="n">
        <v>4</v>
      </c>
      <c r="D860" s="19" t="s">
        <v>17</v>
      </c>
      <c r="E860" s="20"/>
      <c r="F860" s="19"/>
      <c r="G860" s="21"/>
      <c r="H860" s="19" t="n">
        <f aca="false">G860*E855</f>
        <v>0</v>
      </c>
    </row>
    <row r="861" s="1" customFormat="true" ht="12" hidden="false" customHeight="true" outlineLevel="0" collapsed="false">
      <c r="A861" s="16"/>
      <c r="B861" s="17"/>
      <c r="C861" s="30" t="n">
        <v>5</v>
      </c>
      <c r="D861" s="19" t="s">
        <v>15</v>
      </c>
      <c r="E861" s="20"/>
      <c r="F861" s="19"/>
      <c r="G861" s="21"/>
      <c r="H861" s="19" t="n">
        <f aca="false">G861*E855</f>
        <v>0</v>
      </c>
    </row>
    <row r="862" s="1" customFormat="true" ht="12" hidden="false" customHeight="true" outlineLevel="0" collapsed="false">
      <c r="A862" s="16"/>
      <c r="B862" s="17"/>
      <c r="C862" s="31" t="n">
        <v>6</v>
      </c>
      <c r="D862" s="19" t="s">
        <v>15</v>
      </c>
      <c r="E862" s="20"/>
      <c r="F862" s="19"/>
      <c r="G862" s="21"/>
      <c r="H862" s="19" t="n">
        <f aca="false">G862*E855</f>
        <v>0</v>
      </c>
    </row>
    <row r="863" s="1" customFormat="true" ht="12" hidden="false" customHeight="true" outlineLevel="0" collapsed="false">
      <c r="A863" s="16"/>
      <c r="B863" s="17"/>
      <c r="C863" s="31" t="n">
        <v>6</v>
      </c>
      <c r="D863" s="19" t="s">
        <v>16</v>
      </c>
      <c r="E863" s="20"/>
      <c r="F863" s="19"/>
      <c r="G863" s="21"/>
      <c r="H863" s="19" t="n">
        <f aca="false">G863*E855</f>
        <v>0</v>
      </c>
    </row>
    <row r="864" s="1" customFormat="true" ht="12" hidden="false" customHeight="true" outlineLevel="0" collapsed="false">
      <c r="A864" s="16"/>
      <c r="B864" s="17"/>
      <c r="C864" s="31" t="n">
        <v>6</v>
      </c>
      <c r="D864" s="19" t="s">
        <v>17</v>
      </c>
      <c r="E864" s="20"/>
      <c r="F864" s="19"/>
      <c r="G864" s="21"/>
      <c r="H864" s="19" t="n">
        <f aca="false">G864*E855</f>
        <v>0</v>
      </c>
    </row>
    <row r="865" s="1" customFormat="true" ht="12" hidden="false" customHeight="true" outlineLevel="0" collapsed="false">
      <c r="A865" s="16"/>
      <c r="B865" s="17"/>
      <c r="C865" s="19" t="s">
        <v>128</v>
      </c>
      <c r="D865" s="19" t="s">
        <v>15</v>
      </c>
      <c r="E865" s="20"/>
      <c r="F865" s="19"/>
      <c r="G865" s="21"/>
      <c r="H865" s="19" t="n">
        <f aca="false">G865*E855</f>
        <v>0</v>
      </c>
    </row>
    <row r="866" s="1" customFormat="true" ht="12" hidden="false" customHeight="true" outlineLevel="0" collapsed="false">
      <c r="A866" s="16"/>
      <c r="B866" s="17"/>
      <c r="C866" s="19" t="s">
        <v>128</v>
      </c>
      <c r="D866" s="19" t="s">
        <v>16</v>
      </c>
      <c r="E866" s="20"/>
      <c r="F866" s="19"/>
      <c r="G866" s="21"/>
      <c r="H866" s="19" t="n">
        <f aca="false">G866*E855</f>
        <v>0</v>
      </c>
    </row>
    <row r="867" s="1" customFormat="true" ht="12" hidden="false" customHeight="true" outlineLevel="0" collapsed="false">
      <c r="A867" s="16"/>
      <c r="B867" s="17"/>
      <c r="C867" s="19" t="s">
        <v>128</v>
      </c>
      <c r="D867" s="19" t="s">
        <v>17</v>
      </c>
      <c r="E867" s="20"/>
      <c r="F867" s="19"/>
      <c r="G867" s="21"/>
      <c r="H867" s="19" t="n">
        <f aca="false">G867*E855</f>
        <v>0</v>
      </c>
    </row>
    <row r="868" s="1" customFormat="true" ht="116.65" hidden="false" customHeight="true" outlineLevel="0" collapsed="false">
      <c r="A868" s="16"/>
      <c r="B868" s="17" t="s">
        <v>172</v>
      </c>
      <c r="C868" s="29" t="n">
        <v>4</v>
      </c>
      <c r="D868" s="19" t="s">
        <v>91</v>
      </c>
      <c r="E868" s="20" t="n">
        <v>420</v>
      </c>
      <c r="F868" s="19"/>
      <c r="G868" s="21"/>
      <c r="H868" s="19" t="n">
        <f aca="false">G868*E868</f>
        <v>0</v>
      </c>
    </row>
    <row r="869" s="1" customFormat="true" ht="18.95" hidden="false" customHeight="true" outlineLevel="0" collapsed="false">
      <c r="A869" s="16"/>
      <c r="B869" s="17" t="s">
        <v>173</v>
      </c>
      <c r="C869" s="29" t="n">
        <v>4</v>
      </c>
      <c r="D869" s="19" t="s">
        <v>15</v>
      </c>
      <c r="E869" s="20" t="n">
        <v>626</v>
      </c>
      <c r="F869" s="19"/>
      <c r="G869" s="21"/>
      <c r="H869" s="19" t="n">
        <f aca="false">G869*E869</f>
        <v>0</v>
      </c>
    </row>
    <row r="870" s="1" customFormat="true" ht="18.95" hidden="false" customHeight="true" outlineLevel="0" collapsed="false">
      <c r="A870" s="16"/>
      <c r="B870" s="17"/>
      <c r="C870" s="30" t="n">
        <v>5</v>
      </c>
      <c r="D870" s="19" t="s">
        <v>15</v>
      </c>
      <c r="E870" s="20"/>
      <c r="F870" s="19"/>
      <c r="G870" s="21"/>
      <c r="H870" s="19" t="n">
        <f aca="false">G870*E869</f>
        <v>0</v>
      </c>
    </row>
    <row r="871" s="1" customFormat="true" ht="18.95" hidden="false" customHeight="true" outlineLevel="0" collapsed="false">
      <c r="A871" s="16"/>
      <c r="B871" s="17"/>
      <c r="C871" s="31" t="n">
        <v>6</v>
      </c>
      <c r="D871" s="19" t="s">
        <v>15</v>
      </c>
      <c r="E871" s="20"/>
      <c r="F871" s="19"/>
      <c r="G871" s="21"/>
      <c r="H871" s="19" t="n">
        <f aca="false">G871*E869</f>
        <v>0</v>
      </c>
    </row>
    <row r="872" s="1" customFormat="true" ht="18.95" hidden="false" customHeight="true" outlineLevel="0" collapsed="false">
      <c r="A872" s="16"/>
      <c r="B872" s="17"/>
      <c r="C872" s="19" t="s">
        <v>128</v>
      </c>
      <c r="D872" s="19" t="s">
        <v>15</v>
      </c>
      <c r="E872" s="20"/>
      <c r="F872" s="19"/>
      <c r="G872" s="21"/>
      <c r="H872" s="19" t="n">
        <f aca="false">G872*E869</f>
        <v>0</v>
      </c>
    </row>
    <row r="873" s="1" customFormat="true" ht="18.95" hidden="false" customHeight="true" outlineLevel="0" collapsed="false">
      <c r="A873" s="16"/>
      <c r="B873" s="17"/>
      <c r="C873" s="19" t="s">
        <v>128</v>
      </c>
      <c r="D873" s="19" t="s">
        <v>131</v>
      </c>
      <c r="E873" s="20"/>
      <c r="F873" s="19"/>
      <c r="G873" s="21"/>
      <c r="H873" s="19" t="n">
        <f aca="false">G873*E869</f>
        <v>0</v>
      </c>
    </row>
    <row r="874" s="1" customFormat="true" ht="18.95" hidden="false" customHeight="true" outlineLevel="0" collapsed="false">
      <c r="A874" s="16"/>
      <c r="B874" s="17"/>
      <c r="C874" s="19" t="s">
        <v>128</v>
      </c>
      <c r="D874" s="19" t="s">
        <v>17</v>
      </c>
      <c r="E874" s="20"/>
      <c r="F874" s="19"/>
      <c r="G874" s="21"/>
      <c r="H874" s="19" t="n">
        <f aca="false">G874*E869</f>
        <v>0</v>
      </c>
    </row>
    <row r="875" s="1" customFormat="true" ht="57.95" hidden="false" customHeight="true" outlineLevel="0" collapsed="false">
      <c r="A875" s="16"/>
      <c r="B875" s="17" t="s">
        <v>174</v>
      </c>
      <c r="C875" s="19" t="s">
        <v>128</v>
      </c>
      <c r="D875" s="19" t="s">
        <v>131</v>
      </c>
      <c r="E875" s="20" t="n">
        <v>745</v>
      </c>
      <c r="F875" s="19"/>
      <c r="G875" s="21"/>
      <c r="H875" s="19" t="n">
        <f aca="false">G875*E875</f>
        <v>0</v>
      </c>
    </row>
    <row r="876" s="1" customFormat="true" ht="57.95" hidden="false" customHeight="true" outlineLevel="0" collapsed="false">
      <c r="A876" s="16"/>
      <c r="B876" s="17"/>
      <c r="C876" s="19" t="s">
        <v>128</v>
      </c>
      <c r="D876" s="19" t="s">
        <v>17</v>
      </c>
      <c r="E876" s="20"/>
      <c r="F876" s="19"/>
      <c r="G876" s="21"/>
      <c r="H876" s="19" t="n">
        <f aca="false">G876*E875</f>
        <v>0</v>
      </c>
    </row>
    <row r="877" s="1" customFormat="true" ht="12" hidden="false" customHeight="true" outlineLevel="0" collapsed="false">
      <c r="A877" s="16"/>
      <c r="B877" s="17" t="s">
        <v>175</v>
      </c>
      <c r="C877" s="24" t="n">
        <v>2</v>
      </c>
      <c r="D877" s="19" t="s">
        <v>15</v>
      </c>
      <c r="E877" s="20" t="n">
        <v>455</v>
      </c>
      <c r="F877" s="19"/>
      <c r="G877" s="21"/>
      <c r="H877" s="19" t="n">
        <f aca="false">G877*E877</f>
        <v>0</v>
      </c>
    </row>
    <row r="878" s="1" customFormat="true" ht="12" hidden="false" customHeight="true" outlineLevel="0" collapsed="false">
      <c r="A878" s="16"/>
      <c r="B878" s="17"/>
      <c r="C878" s="24" t="n">
        <v>2</v>
      </c>
      <c r="D878" s="19" t="s">
        <v>17</v>
      </c>
      <c r="E878" s="20"/>
      <c r="F878" s="19"/>
      <c r="G878" s="21"/>
      <c r="H878" s="19" t="n">
        <f aca="false">G878*E877</f>
        <v>0</v>
      </c>
    </row>
    <row r="879" s="1" customFormat="true" ht="12" hidden="false" customHeight="true" outlineLevel="0" collapsed="false">
      <c r="A879" s="16"/>
      <c r="B879" s="17"/>
      <c r="C879" s="25" t="n">
        <v>3</v>
      </c>
      <c r="D879" s="19" t="s">
        <v>17</v>
      </c>
      <c r="E879" s="20"/>
      <c r="F879" s="19"/>
      <c r="G879" s="21"/>
      <c r="H879" s="19" t="n">
        <f aca="false">G879*E877</f>
        <v>0</v>
      </c>
    </row>
    <row r="880" s="1" customFormat="true" ht="12" hidden="false" customHeight="true" outlineLevel="0" collapsed="false">
      <c r="A880" s="16"/>
      <c r="B880" s="17"/>
      <c r="C880" s="29" t="n">
        <v>4</v>
      </c>
      <c r="D880" s="19" t="s">
        <v>15</v>
      </c>
      <c r="E880" s="20"/>
      <c r="F880" s="19"/>
      <c r="G880" s="21"/>
      <c r="H880" s="19" t="n">
        <f aca="false">G880*E877</f>
        <v>0</v>
      </c>
    </row>
    <row r="881" s="1" customFormat="true" ht="12" hidden="false" customHeight="true" outlineLevel="0" collapsed="false">
      <c r="A881" s="16"/>
      <c r="B881" s="17"/>
      <c r="C881" s="29" t="n">
        <v>4</v>
      </c>
      <c r="D881" s="19" t="s">
        <v>16</v>
      </c>
      <c r="E881" s="20"/>
      <c r="F881" s="19"/>
      <c r="G881" s="21"/>
      <c r="H881" s="19" t="n">
        <f aca="false">G881*E877</f>
        <v>0</v>
      </c>
    </row>
    <row r="882" s="1" customFormat="true" ht="12" hidden="false" customHeight="true" outlineLevel="0" collapsed="false">
      <c r="A882" s="16"/>
      <c r="B882" s="17"/>
      <c r="C882" s="29" t="n">
        <v>4</v>
      </c>
      <c r="D882" s="19" t="s">
        <v>17</v>
      </c>
      <c r="E882" s="20"/>
      <c r="F882" s="19"/>
      <c r="G882" s="21"/>
      <c r="H882" s="19" t="n">
        <f aca="false">G882*E877</f>
        <v>0</v>
      </c>
    </row>
    <row r="883" s="1" customFormat="true" ht="12" hidden="false" customHeight="true" outlineLevel="0" collapsed="false">
      <c r="A883" s="16"/>
      <c r="B883" s="17"/>
      <c r="C883" s="30" t="n">
        <v>5</v>
      </c>
      <c r="D883" s="19" t="s">
        <v>15</v>
      </c>
      <c r="E883" s="20"/>
      <c r="F883" s="19"/>
      <c r="G883" s="21"/>
      <c r="H883" s="19" t="n">
        <f aca="false">G883*E877</f>
        <v>0</v>
      </c>
    </row>
    <row r="884" s="1" customFormat="true" ht="12" hidden="false" customHeight="true" outlineLevel="0" collapsed="false">
      <c r="A884" s="16"/>
      <c r="B884" s="17"/>
      <c r="C884" s="30" t="n">
        <v>5</v>
      </c>
      <c r="D884" s="19" t="s">
        <v>16</v>
      </c>
      <c r="E884" s="20"/>
      <c r="F884" s="19"/>
      <c r="G884" s="21"/>
      <c r="H884" s="19" t="n">
        <f aca="false">G884*E877</f>
        <v>0</v>
      </c>
    </row>
    <row r="885" s="1" customFormat="true" ht="12" hidden="false" customHeight="true" outlineLevel="0" collapsed="false">
      <c r="A885" s="16"/>
      <c r="B885" s="17"/>
      <c r="C885" s="30" t="n">
        <v>5</v>
      </c>
      <c r="D885" s="19" t="s">
        <v>17</v>
      </c>
      <c r="E885" s="20"/>
      <c r="F885" s="19"/>
      <c r="G885" s="21"/>
      <c r="H885" s="19" t="n">
        <f aca="false">G885*E877</f>
        <v>0</v>
      </c>
    </row>
    <row r="886" s="1" customFormat="true" ht="12" hidden="false" customHeight="true" outlineLevel="0" collapsed="false">
      <c r="A886" s="16"/>
      <c r="B886" s="17"/>
      <c r="C886" s="31" t="n">
        <v>6</v>
      </c>
      <c r="D886" s="19" t="s">
        <v>15</v>
      </c>
      <c r="E886" s="20"/>
      <c r="F886" s="19"/>
      <c r="G886" s="21"/>
      <c r="H886" s="19" t="n">
        <f aca="false">G886*E877</f>
        <v>0</v>
      </c>
    </row>
    <row r="887" s="1" customFormat="true" ht="12" hidden="false" customHeight="true" outlineLevel="0" collapsed="false">
      <c r="A887" s="16"/>
      <c r="B887" s="17"/>
      <c r="C887" s="31" t="n">
        <v>6</v>
      </c>
      <c r="D887" s="19" t="s">
        <v>16</v>
      </c>
      <c r="E887" s="20"/>
      <c r="F887" s="19"/>
      <c r="G887" s="21"/>
      <c r="H887" s="19" t="n">
        <f aca="false">G887*E877</f>
        <v>0</v>
      </c>
    </row>
    <row r="888" s="1" customFormat="true" ht="12" hidden="false" customHeight="true" outlineLevel="0" collapsed="false">
      <c r="A888" s="16"/>
      <c r="B888" s="17"/>
      <c r="C888" s="31" t="n">
        <v>6</v>
      </c>
      <c r="D888" s="19" t="s">
        <v>17</v>
      </c>
      <c r="E888" s="20"/>
      <c r="F888" s="19"/>
      <c r="G888" s="21"/>
      <c r="H888" s="19" t="n">
        <f aca="false">G888*E877</f>
        <v>0</v>
      </c>
    </row>
    <row r="889" s="1" customFormat="true" ht="12" hidden="false" customHeight="true" outlineLevel="0" collapsed="false">
      <c r="A889" s="16"/>
      <c r="B889" s="17" t="s">
        <v>176</v>
      </c>
      <c r="C889" s="24" t="n">
        <v>2</v>
      </c>
      <c r="D889" s="19" t="s">
        <v>90</v>
      </c>
      <c r="E889" s="20" t="n">
        <v>490</v>
      </c>
      <c r="F889" s="19"/>
      <c r="G889" s="21"/>
      <c r="H889" s="19" t="n">
        <f aca="false">G889*E889</f>
        <v>0</v>
      </c>
    </row>
    <row r="890" s="1" customFormat="true" ht="12" hidden="false" customHeight="true" outlineLevel="0" collapsed="false">
      <c r="A890" s="16"/>
      <c r="B890" s="17"/>
      <c r="C890" s="24" t="n">
        <v>2</v>
      </c>
      <c r="D890" s="19" t="s">
        <v>113</v>
      </c>
      <c r="E890" s="20"/>
      <c r="F890" s="19"/>
      <c r="G890" s="21"/>
      <c r="H890" s="19" t="n">
        <f aca="false">G890*E889</f>
        <v>0</v>
      </c>
    </row>
    <row r="891" s="1" customFormat="true" ht="12" hidden="false" customHeight="true" outlineLevel="0" collapsed="false">
      <c r="A891" s="16"/>
      <c r="B891" s="17"/>
      <c r="C891" s="24" t="n">
        <v>2</v>
      </c>
      <c r="D891" s="19" t="s">
        <v>112</v>
      </c>
      <c r="E891" s="20"/>
      <c r="F891" s="19"/>
      <c r="G891" s="21"/>
      <c r="H891" s="19" t="n">
        <f aca="false">G891*E889</f>
        <v>0</v>
      </c>
    </row>
    <row r="892" s="1" customFormat="true" ht="12" hidden="false" customHeight="true" outlineLevel="0" collapsed="false">
      <c r="A892" s="16"/>
      <c r="B892" s="17"/>
      <c r="C892" s="25" t="n">
        <v>3</v>
      </c>
      <c r="D892" s="19" t="s">
        <v>112</v>
      </c>
      <c r="E892" s="20"/>
      <c r="F892" s="19"/>
      <c r="G892" s="21"/>
      <c r="H892" s="19" t="n">
        <f aca="false">G892*E889</f>
        <v>0</v>
      </c>
    </row>
    <row r="893" s="1" customFormat="true" ht="12" hidden="false" customHeight="true" outlineLevel="0" collapsed="false">
      <c r="A893" s="16"/>
      <c r="B893" s="17"/>
      <c r="C893" s="25" t="n">
        <v>3</v>
      </c>
      <c r="D893" s="19" t="s">
        <v>90</v>
      </c>
      <c r="E893" s="20"/>
      <c r="F893" s="19"/>
      <c r="G893" s="21"/>
      <c r="H893" s="19" t="n">
        <f aca="false">G893*E889</f>
        <v>0</v>
      </c>
    </row>
    <row r="894" s="1" customFormat="true" ht="12" hidden="false" customHeight="true" outlineLevel="0" collapsed="false">
      <c r="A894" s="16"/>
      <c r="B894" s="17"/>
      <c r="C894" s="25" t="n">
        <v>3</v>
      </c>
      <c r="D894" s="19" t="s">
        <v>113</v>
      </c>
      <c r="E894" s="20"/>
      <c r="F894" s="19"/>
      <c r="G894" s="21"/>
      <c r="H894" s="19" t="n">
        <f aca="false">G894*E889</f>
        <v>0</v>
      </c>
    </row>
    <row r="895" s="1" customFormat="true" ht="12" hidden="false" customHeight="true" outlineLevel="0" collapsed="false">
      <c r="A895" s="16"/>
      <c r="B895" s="17"/>
      <c r="C895" s="29" t="n">
        <v>4</v>
      </c>
      <c r="D895" s="19" t="s">
        <v>112</v>
      </c>
      <c r="E895" s="20"/>
      <c r="F895" s="19"/>
      <c r="G895" s="21"/>
      <c r="H895" s="19" t="n">
        <f aca="false">G895*E889</f>
        <v>0</v>
      </c>
    </row>
    <row r="896" s="1" customFormat="true" ht="12" hidden="false" customHeight="true" outlineLevel="0" collapsed="false">
      <c r="A896" s="16"/>
      <c r="B896" s="17"/>
      <c r="C896" s="29" t="n">
        <v>4</v>
      </c>
      <c r="D896" s="19" t="s">
        <v>90</v>
      </c>
      <c r="E896" s="20"/>
      <c r="F896" s="19"/>
      <c r="G896" s="21"/>
      <c r="H896" s="19" t="n">
        <f aca="false">G896*E889</f>
        <v>0</v>
      </c>
    </row>
    <row r="897" s="1" customFormat="true" ht="12" hidden="false" customHeight="true" outlineLevel="0" collapsed="false">
      <c r="A897" s="16"/>
      <c r="B897" s="17"/>
      <c r="C897" s="29" t="n">
        <v>4</v>
      </c>
      <c r="D897" s="19" t="s">
        <v>113</v>
      </c>
      <c r="E897" s="20"/>
      <c r="F897" s="19"/>
      <c r="G897" s="21"/>
      <c r="H897" s="19" t="n">
        <f aca="false">G897*E889</f>
        <v>0</v>
      </c>
    </row>
    <row r="898" s="1" customFormat="true" ht="12" hidden="false" customHeight="true" outlineLevel="0" collapsed="false">
      <c r="A898" s="16"/>
      <c r="B898" s="17"/>
      <c r="C898" s="30" t="n">
        <v>5</v>
      </c>
      <c r="D898" s="19" t="s">
        <v>113</v>
      </c>
      <c r="E898" s="20"/>
      <c r="F898" s="19"/>
      <c r="G898" s="21"/>
      <c r="H898" s="19" t="n">
        <f aca="false">G898*E889</f>
        <v>0</v>
      </c>
    </row>
    <row r="899" s="1" customFormat="true" ht="12" hidden="false" customHeight="true" outlineLevel="0" collapsed="false">
      <c r="A899" s="16"/>
      <c r="B899" s="17"/>
      <c r="C899" s="31" t="n">
        <v>6</v>
      </c>
      <c r="D899" s="19" t="s">
        <v>112</v>
      </c>
      <c r="E899" s="20"/>
      <c r="F899" s="19"/>
      <c r="G899" s="21"/>
      <c r="H899" s="19" t="n">
        <f aca="false">G899*E889</f>
        <v>0</v>
      </c>
    </row>
    <row r="900" s="1" customFormat="true" ht="12" hidden="false" customHeight="true" outlineLevel="0" collapsed="false">
      <c r="A900" s="16"/>
      <c r="B900" s="17"/>
      <c r="C900" s="31" t="n">
        <v>6</v>
      </c>
      <c r="D900" s="19" t="s">
        <v>90</v>
      </c>
      <c r="E900" s="20"/>
      <c r="F900" s="19"/>
      <c r="G900" s="21"/>
      <c r="H900" s="19" t="n">
        <f aca="false">G900*E889</f>
        <v>0</v>
      </c>
    </row>
    <row r="901" s="1" customFormat="true" ht="12" hidden="false" customHeight="true" outlineLevel="0" collapsed="false">
      <c r="A901" s="16"/>
      <c r="B901" s="17"/>
      <c r="C901" s="31" t="n">
        <v>6</v>
      </c>
      <c r="D901" s="19" t="s">
        <v>113</v>
      </c>
      <c r="E901" s="20"/>
      <c r="F901" s="19"/>
      <c r="G901" s="21"/>
      <c r="H901" s="19" t="n">
        <f aca="false">G901*E889</f>
        <v>0</v>
      </c>
    </row>
    <row r="902" s="1" customFormat="true" ht="18.95" hidden="false" customHeight="true" outlineLevel="0" collapsed="false">
      <c r="A902" s="16"/>
      <c r="B902" s="17" t="s">
        <v>177</v>
      </c>
      <c r="C902" s="32" t="n">
        <v>1</v>
      </c>
      <c r="D902" s="19" t="s">
        <v>16</v>
      </c>
      <c r="E902" s="20" t="n">
        <v>470</v>
      </c>
      <c r="F902" s="19"/>
      <c r="G902" s="21"/>
      <c r="H902" s="19" t="n">
        <f aca="false">G902*E902</f>
        <v>0</v>
      </c>
    </row>
    <row r="903" s="1" customFormat="true" ht="18.95" hidden="false" customHeight="true" outlineLevel="0" collapsed="false">
      <c r="A903" s="16"/>
      <c r="B903" s="17"/>
      <c r="C903" s="24" t="n">
        <v>2</v>
      </c>
      <c r="D903" s="19" t="s">
        <v>15</v>
      </c>
      <c r="E903" s="20"/>
      <c r="F903" s="19"/>
      <c r="G903" s="21"/>
      <c r="H903" s="19" t="n">
        <f aca="false">G903*E902</f>
        <v>0</v>
      </c>
    </row>
    <row r="904" s="1" customFormat="true" ht="18.95" hidden="false" customHeight="true" outlineLevel="0" collapsed="false">
      <c r="A904" s="16"/>
      <c r="B904" s="17"/>
      <c r="C904" s="24" t="n">
        <v>2</v>
      </c>
      <c r="D904" s="19" t="s">
        <v>16</v>
      </c>
      <c r="E904" s="20"/>
      <c r="F904" s="19"/>
      <c r="G904" s="21"/>
      <c r="H904" s="19" t="n">
        <f aca="false">G904*E902</f>
        <v>0</v>
      </c>
    </row>
    <row r="905" s="1" customFormat="true" ht="18.95" hidden="false" customHeight="true" outlineLevel="0" collapsed="false">
      <c r="A905" s="16"/>
      <c r="B905" s="17"/>
      <c r="C905" s="25" t="n">
        <v>3</v>
      </c>
      <c r="D905" s="19" t="s">
        <v>16</v>
      </c>
      <c r="E905" s="20"/>
      <c r="F905" s="19"/>
      <c r="G905" s="21"/>
      <c r="H905" s="19" t="n">
        <f aca="false">G905*E902</f>
        <v>0</v>
      </c>
    </row>
    <row r="906" s="1" customFormat="true" ht="18.95" hidden="false" customHeight="true" outlineLevel="0" collapsed="false">
      <c r="A906" s="16"/>
      <c r="B906" s="17"/>
      <c r="C906" s="25" t="n">
        <v>3</v>
      </c>
      <c r="D906" s="19" t="s">
        <v>17</v>
      </c>
      <c r="E906" s="20"/>
      <c r="F906" s="19"/>
      <c r="G906" s="21"/>
      <c r="H906" s="19" t="n">
        <f aca="false">G906*E902</f>
        <v>0</v>
      </c>
    </row>
    <row r="907" s="1" customFormat="true" ht="18.95" hidden="false" customHeight="true" outlineLevel="0" collapsed="false">
      <c r="A907" s="16"/>
      <c r="B907" s="17"/>
      <c r="C907" s="29" t="n">
        <v>4</v>
      </c>
      <c r="D907" s="19" t="s">
        <v>16</v>
      </c>
      <c r="E907" s="20"/>
      <c r="F907" s="19"/>
      <c r="G907" s="21"/>
      <c r="H907" s="19" t="n">
        <f aca="false">G907*E902</f>
        <v>0</v>
      </c>
    </row>
    <row r="908" s="1" customFormat="true" ht="12.95" hidden="false" customHeight="true" outlineLevel="0" collapsed="false">
      <c r="A908" s="16"/>
      <c r="B908" s="17" t="s">
        <v>178</v>
      </c>
      <c r="C908" s="24" t="n">
        <v>2</v>
      </c>
      <c r="D908" s="19" t="s">
        <v>15</v>
      </c>
      <c r="E908" s="20" t="n">
        <v>465</v>
      </c>
      <c r="F908" s="19"/>
      <c r="G908" s="21"/>
      <c r="H908" s="19" t="n">
        <f aca="false">G908*E908</f>
        <v>0</v>
      </c>
    </row>
    <row r="909" s="1" customFormat="true" ht="12.95" hidden="false" customHeight="true" outlineLevel="0" collapsed="false">
      <c r="A909" s="16"/>
      <c r="B909" s="17"/>
      <c r="C909" s="24" t="n">
        <v>2</v>
      </c>
      <c r="D909" s="19" t="s">
        <v>17</v>
      </c>
      <c r="E909" s="20"/>
      <c r="F909" s="19"/>
      <c r="G909" s="21"/>
      <c r="H909" s="19" t="n">
        <f aca="false">G909*E908</f>
        <v>0</v>
      </c>
    </row>
    <row r="910" s="1" customFormat="true" ht="12.95" hidden="false" customHeight="true" outlineLevel="0" collapsed="false">
      <c r="A910" s="16"/>
      <c r="B910" s="17"/>
      <c r="C910" s="24" t="n">
        <v>2</v>
      </c>
      <c r="D910" s="19" t="s">
        <v>16</v>
      </c>
      <c r="E910" s="20"/>
      <c r="F910" s="19"/>
      <c r="G910" s="21"/>
      <c r="H910" s="19" t="n">
        <f aca="false">G910*E908</f>
        <v>0</v>
      </c>
    </row>
    <row r="911" s="1" customFormat="true" ht="12.95" hidden="false" customHeight="true" outlineLevel="0" collapsed="false">
      <c r="A911" s="16"/>
      <c r="B911" s="17"/>
      <c r="C911" s="25" t="n">
        <v>3</v>
      </c>
      <c r="D911" s="19" t="s">
        <v>15</v>
      </c>
      <c r="E911" s="20"/>
      <c r="F911" s="19"/>
      <c r="G911" s="21"/>
      <c r="H911" s="19" t="n">
        <f aca="false">G911*E908</f>
        <v>0</v>
      </c>
    </row>
    <row r="912" s="1" customFormat="true" ht="12.95" hidden="false" customHeight="true" outlineLevel="0" collapsed="false">
      <c r="A912" s="16"/>
      <c r="B912" s="17"/>
      <c r="C912" s="25" t="n">
        <v>3</v>
      </c>
      <c r="D912" s="19" t="s">
        <v>16</v>
      </c>
      <c r="E912" s="20"/>
      <c r="F912" s="19"/>
      <c r="G912" s="21"/>
      <c r="H912" s="19" t="n">
        <f aca="false">G912*E908</f>
        <v>0</v>
      </c>
    </row>
    <row r="913" s="1" customFormat="true" ht="12.95" hidden="false" customHeight="true" outlineLevel="0" collapsed="false">
      <c r="A913" s="16"/>
      <c r="B913" s="17"/>
      <c r="C913" s="25" t="n">
        <v>3</v>
      </c>
      <c r="D913" s="19" t="s">
        <v>17</v>
      </c>
      <c r="E913" s="20"/>
      <c r="F913" s="19"/>
      <c r="G913" s="21"/>
      <c r="H913" s="19" t="n">
        <f aca="false">G913*E908</f>
        <v>0</v>
      </c>
    </row>
    <row r="914" s="1" customFormat="true" ht="12.95" hidden="false" customHeight="true" outlineLevel="0" collapsed="false">
      <c r="A914" s="16"/>
      <c r="B914" s="17"/>
      <c r="C914" s="29" t="n">
        <v>4</v>
      </c>
      <c r="D914" s="19" t="s">
        <v>15</v>
      </c>
      <c r="E914" s="20"/>
      <c r="F914" s="19"/>
      <c r="G914" s="21"/>
      <c r="H914" s="19" t="n">
        <f aca="false">G914*E908</f>
        <v>0</v>
      </c>
    </row>
    <row r="915" s="1" customFormat="true" ht="12.95" hidden="false" customHeight="true" outlineLevel="0" collapsed="false">
      <c r="A915" s="16"/>
      <c r="B915" s="17"/>
      <c r="C915" s="29" t="n">
        <v>4</v>
      </c>
      <c r="D915" s="19" t="s">
        <v>16</v>
      </c>
      <c r="E915" s="20"/>
      <c r="F915" s="19"/>
      <c r="G915" s="21"/>
      <c r="H915" s="19" t="n">
        <f aca="false">G915*E908</f>
        <v>0</v>
      </c>
    </row>
    <row r="916" s="1" customFormat="true" ht="12.95" hidden="false" customHeight="true" outlineLevel="0" collapsed="false">
      <c r="A916" s="16"/>
      <c r="B916" s="17"/>
      <c r="C916" s="29" t="n">
        <v>4</v>
      </c>
      <c r="D916" s="19" t="s">
        <v>17</v>
      </c>
      <c r="E916" s="20"/>
      <c r="F916" s="19"/>
      <c r="G916" s="21"/>
      <c r="H916" s="19" t="n">
        <f aca="false">G916*E908</f>
        <v>0</v>
      </c>
    </row>
    <row r="917" s="1" customFormat="true" ht="15.9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4" t="n">
        <f aca="false">SUM(H4:H916)</f>
        <v>0</v>
      </c>
    </row>
  </sheetData>
  <mergeCells count="348">
    <mergeCell ref="C1:C2"/>
    <mergeCell ref="D1:E2"/>
    <mergeCell ref="G1:H1"/>
    <mergeCell ref="A4:A12"/>
    <mergeCell ref="B4:B12"/>
    <mergeCell ref="E4:E12"/>
    <mergeCell ref="A13:A16"/>
    <mergeCell ref="B13:B16"/>
    <mergeCell ref="E13:E16"/>
    <mergeCell ref="A17:A22"/>
    <mergeCell ref="B17:B22"/>
    <mergeCell ref="E17:E22"/>
    <mergeCell ref="A23:A27"/>
    <mergeCell ref="B23:B27"/>
    <mergeCell ref="E23:E27"/>
    <mergeCell ref="A28:A33"/>
    <mergeCell ref="B28:B33"/>
    <mergeCell ref="E28:E33"/>
    <mergeCell ref="A34:A35"/>
    <mergeCell ref="B34:B35"/>
    <mergeCell ref="E34:E35"/>
    <mergeCell ref="A36:A44"/>
    <mergeCell ref="B36:B44"/>
    <mergeCell ref="E36:E44"/>
    <mergeCell ref="A48:A56"/>
    <mergeCell ref="B48:B56"/>
    <mergeCell ref="E48:E56"/>
    <mergeCell ref="A57:A59"/>
    <mergeCell ref="B57:B59"/>
    <mergeCell ref="E57:E59"/>
    <mergeCell ref="A60:A64"/>
    <mergeCell ref="B60:B64"/>
    <mergeCell ref="E60:E64"/>
    <mergeCell ref="A65:A70"/>
    <mergeCell ref="B65:B70"/>
    <mergeCell ref="E65:E70"/>
    <mergeCell ref="A71:A73"/>
    <mergeCell ref="B71:B73"/>
    <mergeCell ref="E71:E73"/>
    <mergeCell ref="A74:A85"/>
    <mergeCell ref="B74:B85"/>
    <mergeCell ref="E74:E85"/>
    <mergeCell ref="A86:A87"/>
    <mergeCell ref="B86:B87"/>
    <mergeCell ref="E86:E87"/>
    <mergeCell ref="A89:A91"/>
    <mergeCell ref="B89:B91"/>
    <mergeCell ref="E89:E91"/>
    <mergeCell ref="A93:A96"/>
    <mergeCell ref="B93:B96"/>
    <mergeCell ref="E93:E96"/>
    <mergeCell ref="A98:A101"/>
    <mergeCell ref="B98:B101"/>
    <mergeCell ref="E98:E101"/>
    <mergeCell ref="A103:A105"/>
    <mergeCell ref="B103:B105"/>
    <mergeCell ref="E103:E105"/>
    <mergeCell ref="A106:A111"/>
    <mergeCell ref="B106:B111"/>
    <mergeCell ref="E106:E111"/>
    <mergeCell ref="A112:A122"/>
    <mergeCell ref="B112:B122"/>
    <mergeCell ref="E112:E122"/>
    <mergeCell ref="A123:A124"/>
    <mergeCell ref="B123:B124"/>
    <mergeCell ref="E123:E124"/>
    <mergeCell ref="A125:A132"/>
    <mergeCell ref="B125:B132"/>
    <mergeCell ref="E125:E132"/>
    <mergeCell ref="A133:A135"/>
    <mergeCell ref="B133:B135"/>
    <mergeCell ref="E133:E135"/>
    <mergeCell ref="A136:A139"/>
    <mergeCell ref="B136:B139"/>
    <mergeCell ref="E136:E139"/>
    <mergeCell ref="A141:A146"/>
    <mergeCell ref="B141:B146"/>
    <mergeCell ref="E141:E146"/>
    <mergeCell ref="A149:A150"/>
    <mergeCell ref="B149:B150"/>
    <mergeCell ref="E149:E150"/>
    <mergeCell ref="A151:A174"/>
    <mergeCell ref="B151:B174"/>
    <mergeCell ref="E151:E174"/>
    <mergeCell ref="A175:A180"/>
    <mergeCell ref="B175:B180"/>
    <mergeCell ref="E175:E180"/>
    <mergeCell ref="A181:A188"/>
    <mergeCell ref="B181:B188"/>
    <mergeCell ref="E181:E188"/>
    <mergeCell ref="A189:A204"/>
    <mergeCell ref="B189:B204"/>
    <mergeCell ref="E189:E204"/>
    <mergeCell ref="A205:A206"/>
    <mergeCell ref="B205:B206"/>
    <mergeCell ref="E205:E206"/>
    <mergeCell ref="A208:A225"/>
    <mergeCell ref="B208:B225"/>
    <mergeCell ref="E208:E225"/>
    <mergeCell ref="A226:A240"/>
    <mergeCell ref="B226:B240"/>
    <mergeCell ref="E226:E240"/>
    <mergeCell ref="A242:A246"/>
    <mergeCell ref="B242:B246"/>
    <mergeCell ref="E242:E246"/>
    <mergeCell ref="A247:A255"/>
    <mergeCell ref="B247:B255"/>
    <mergeCell ref="E247:E255"/>
    <mergeCell ref="A256:A257"/>
    <mergeCell ref="B256:B257"/>
    <mergeCell ref="E256:E257"/>
    <mergeCell ref="A258:A259"/>
    <mergeCell ref="B258:B259"/>
    <mergeCell ref="E258:E259"/>
    <mergeCell ref="A260:A262"/>
    <mergeCell ref="B260:B262"/>
    <mergeCell ref="E260:E262"/>
    <mergeCell ref="A263:A268"/>
    <mergeCell ref="B263:B268"/>
    <mergeCell ref="E263:E268"/>
    <mergeCell ref="A269:A273"/>
    <mergeCell ref="B269:B273"/>
    <mergeCell ref="E269:E273"/>
    <mergeCell ref="A274:A286"/>
    <mergeCell ref="B274:B286"/>
    <mergeCell ref="E274:E286"/>
    <mergeCell ref="A287:A295"/>
    <mergeCell ref="B287:B295"/>
    <mergeCell ref="E287:E295"/>
    <mergeCell ref="A296:A307"/>
    <mergeCell ref="B296:B307"/>
    <mergeCell ref="E296:E307"/>
    <mergeCell ref="A308:A313"/>
    <mergeCell ref="B308:B313"/>
    <mergeCell ref="E308:E313"/>
    <mergeCell ref="A314:A325"/>
    <mergeCell ref="B314:B325"/>
    <mergeCell ref="E314:E325"/>
    <mergeCell ref="A326:A354"/>
    <mergeCell ref="B326:B354"/>
    <mergeCell ref="E326:E354"/>
    <mergeCell ref="A355:A362"/>
    <mergeCell ref="B355:B362"/>
    <mergeCell ref="E355:E362"/>
    <mergeCell ref="A363:A380"/>
    <mergeCell ref="B363:B380"/>
    <mergeCell ref="E363:E380"/>
    <mergeCell ref="A381:A397"/>
    <mergeCell ref="B381:B397"/>
    <mergeCell ref="E381:E397"/>
    <mergeCell ref="A398:A414"/>
    <mergeCell ref="B398:B414"/>
    <mergeCell ref="E398:E414"/>
    <mergeCell ref="A415:A426"/>
    <mergeCell ref="B415:B426"/>
    <mergeCell ref="E415:E426"/>
    <mergeCell ref="A427:A432"/>
    <mergeCell ref="B427:B432"/>
    <mergeCell ref="E427:E432"/>
    <mergeCell ref="A433:A449"/>
    <mergeCell ref="B433:B449"/>
    <mergeCell ref="E433:E449"/>
    <mergeCell ref="A450:A459"/>
    <mergeCell ref="B450:B459"/>
    <mergeCell ref="E450:E459"/>
    <mergeCell ref="A460:A468"/>
    <mergeCell ref="B460:B468"/>
    <mergeCell ref="E460:E468"/>
    <mergeCell ref="A469:A472"/>
    <mergeCell ref="B469:B472"/>
    <mergeCell ref="E469:E472"/>
    <mergeCell ref="A473:A489"/>
    <mergeCell ref="B473:B489"/>
    <mergeCell ref="E473:E489"/>
    <mergeCell ref="A490:A501"/>
    <mergeCell ref="B490:B501"/>
    <mergeCell ref="E490:E501"/>
    <mergeCell ref="A502:A506"/>
    <mergeCell ref="B502:B506"/>
    <mergeCell ref="E502:E506"/>
    <mergeCell ref="A507:A515"/>
    <mergeCell ref="B507:B515"/>
    <mergeCell ref="E507:E515"/>
    <mergeCell ref="A516:A524"/>
    <mergeCell ref="B516:B524"/>
    <mergeCell ref="E516:E524"/>
    <mergeCell ref="A525:A528"/>
    <mergeCell ref="B525:B528"/>
    <mergeCell ref="E525:E528"/>
    <mergeCell ref="A529:A532"/>
    <mergeCell ref="B529:B532"/>
    <mergeCell ref="E529:E532"/>
    <mergeCell ref="A533:A546"/>
    <mergeCell ref="B533:B546"/>
    <mergeCell ref="E533:E546"/>
    <mergeCell ref="A547:A564"/>
    <mergeCell ref="B547:B564"/>
    <mergeCell ref="E547:E564"/>
    <mergeCell ref="A565:A566"/>
    <mergeCell ref="B565:B566"/>
    <mergeCell ref="E565:E566"/>
    <mergeCell ref="A567:A568"/>
    <mergeCell ref="B567:B568"/>
    <mergeCell ref="E567:E568"/>
    <mergeCell ref="A569:A571"/>
    <mergeCell ref="B569:B571"/>
    <mergeCell ref="E569:E571"/>
    <mergeCell ref="A572:A573"/>
    <mergeCell ref="B572:B573"/>
    <mergeCell ref="E572:E573"/>
    <mergeCell ref="A574:A577"/>
    <mergeCell ref="B574:B577"/>
    <mergeCell ref="E574:E577"/>
    <mergeCell ref="A578:A585"/>
    <mergeCell ref="B578:B585"/>
    <mergeCell ref="E578:E585"/>
    <mergeCell ref="A586:A587"/>
    <mergeCell ref="B586:B587"/>
    <mergeCell ref="E586:E587"/>
    <mergeCell ref="A588:A589"/>
    <mergeCell ref="B588:B589"/>
    <mergeCell ref="E588:E589"/>
    <mergeCell ref="A590:A596"/>
    <mergeCell ref="B590:B596"/>
    <mergeCell ref="E590:E596"/>
    <mergeCell ref="A597:A606"/>
    <mergeCell ref="B597:B606"/>
    <mergeCell ref="E597:E606"/>
    <mergeCell ref="A607:A617"/>
    <mergeCell ref="B607:B617"/>
    <mergeCell ref="E607:E617"/>
    <mergeCell ref="A618:A619"/>
    <mergeCell ref="B618:B619"/>
    <mergeCell ref="E618:E619"/>
    <mergeCell ref="A620:A624"/>
    <mergeCell ref="B620:B624"/>
    <mergeCell ref="E620:E624"/>
    <mergeCell ref="A625:A628"/>
    <mergeCell ref="B625:B628"/>
    <mergeCell ref="E625:E628"/>
    <mergeCell ref="A631:A638"/>
    <mergeCell ref="B631:B638"/>
    <mergeCell ref="E631:E638"/>
    <mergeCell ref="A639:A644"/>
    <mergeCell ref="B639:B644"/>
    <mergeCell ref="E639:E644"/>
    <mergeCell ref="A645:A646"/>
    <mergeCell ref="B645:B646"/>
    <mergeCell ref="E645:E646"/>
    <mergeCell ref="A648:A651"/>
    <mergeCell ref="B648:B651"/>
    <mergeCell ref="E648:E651"/>
    <mergeCell ref="A652:A659"/>
    <mergeCell ref="B652:B659"/>
    <mergeCell ref="E652:E659"/>
    <mergeCell ref="A660:A666"/>
    <mergeCell ref="B660:B666"/>
    <mergeCell ref="E660:E666"/>
    <mergeCell ref="A667:A674"/>
    <mergeCell ref="B667:B674"/>
    <mergeCell ref="E667:E674"/>
    <mergeCell ref="A675:A683"/>
    <mergeCell ref="B675:B683"/>
    <mergeCell ref="E675:E683"/>
    <mergeCell ref="A684:A685"/>
    <mergeCell ref="B684:B685"/>
    <mergeCell ref="E684:E685"/>
    <mergeCell ref="A686:A687"/>
    <mergeCell ref="B686:B687"/>
    <mergeCell ref="E686:E687"/>
    <mergeCell ref="A689:A691"/>
    <mergeCell ref="B689:B691"/>
    <mergeCell ref="E689:E691"/>
    <mergeCell ref="A692:A703"/>
    <mergeCell ref="B692:B703"/>
    <mergeCell ref="E692:E703"/>
    <mergeCell ref="A704:A709"/>
    <mergeCell ref="B704:B709"/>
    <mergeCell ref="E704:E709"/>
    <mergeCell ref="A710:A714"/>
    <mergeCell ref="B710:B714"/>
    <mergeCell ref="E710:E714"/>
    <mergeCell ref="A715:A729"/>
    <mergeCell ref="B715:B729"/>
    <mergeCell ref="E715:E729"/>
    <mergeCell ref="A730:A731"/>
    <mergeCell ref="B730:B731"/>
    <mergeCell ref="E730:E731"/>
    <mergeCell ref="A732:A734"/>
    <mergeCell ref="B732:B734"/>
    <mergeCell ref="E732:E734"/>
    <mergeCell ref="A735:A751"/>
    <mergeCell ref="B735:B751"/>
    <mergeCell ref="E735:E751"/>
    <mergeCell ref="A752:A755"/>
    <mergeCell ref="B752:B755"/>
    <mergeCell ref="E752:E755"/>
    <mergeCell ref="A757:A761"/>
    <mergeCell ref="B757:B761"/>
    <mergeCell ref="E757:E761"/>
    <mergeCell ref="A762:A767"/>
    <mergeCell ref="B762:B767"/>
    <mergeCell ref="E762:E767"/>
    <mergeCell ref="A768:A778"/>
    <mergeCell ref="B768:B778"/>
    <mergeCell ref="E768:E778"/>
    <mergeCell ref="A779:A786"/>
    <mergeCell ref="B779:B786"/>
    <mergeCell ref="E779:E786"/>
    <mergeCell ref="A787:A796"/>
    <mergeCell ref="B787:B796"/>
    <mergeCell ref="E787:E796"/>
    <mergeCell ref="A797:A802"/>
    <mergeCell ref="B797:B802"/>
    <mergeCell ref="E797:E802"/>
    <mergeCell ref="A803:A816"/>
    <mergeCell ref="B803:B816"/>
    <mergeCell ref="E803:E816"/>
    <mergeCell ref="A818:A830"/>
    <mergeCell ref="B818:B830"/>
    <mergeCell ref="E818:E830"/>
    <mergeCell ref="A831:A840"/>
    <mergeCell ref="B831:B840"/>
    <mergeCell ref="E831:E840"/>
    <mergeCell ref="A841:A854"/>
    <mergeCell ref="B841:B854"/>
    <mergeCell ref="E841:E854"/>
    <mergeCell ref="A855:A867"/>
    <mergeCell ref="B855:B867"/>
    <mergeCell ref="E855:E867"/>
    <mergeCell ref="A869:A874"/>
    <mergeCell ref="B869:B874"/>
    <mergeCell ref="E869:E874"/>
    <mergeCell ref="A875:A876"/>
    <mergeCell ref="B875:B876"/>
    <mergeCell ref="E875:E876"/>
    <mergeCell ref="A877:A888"/>
    <mergeCell ref="B877:B888"/>
    <mergeCell ref="E877:E888"/>
    <mergeCell ref="A889:A901"/>
    <mergeCell ref="B889:B901"/>
    <mergeCell ref="E889:E901"/>
    <mergeCell ref="A902:A907"/>
    <mergeCell ref="B902:B907"/>
    <mergeCell ref="E902:E907"/>
    <mergeCell ref="A908:A916"/>
    <mergeCell ref="B908:B916"/>
    <mergeCell ref="E908:E9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36:34Z</dcterms:created>
  <dc:creator>tmpp002</dc:creator>
  <dc:description/>
  <cp:keywords/>
  <dc:language>en-US</dc:language>
  <cp:lastModifiedBy>tmpp002</cp:lastModifiedBy>
  <cp:lastPrinted>2017-02-28T06:36:34Z</cp:lastPrinted>
  <dcterms:modified xsi:type="dcterms:W3CDTF">2017-02-28T09:19:42Z</dcterms:modified>
  <cp:revision>1</cp:revision>
  <dc:subject/>
  <dc:title/>
</cp:coreProperties>
</file>