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19.jpeg" ContentType="image/jpeg"/>
  <Override PartName="/xl/media/image42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49.jpeg" ContentType="image/jpeg"/>
  <Override PartName="/xl/media/image14.png" ContentType="image/png"/>
  <Override PartName="/xl/media/image10.jpeg" ContentType="image/jpeg"/>
  <Override PartName="/xl/media/image1.png" ContentType="image/png"/>
  <Override PartName="/xl/media/image24.jpeg" ContentType="image/jpeg"/>
  <Override PartName="/xl/media/image15.png" ContentType="image/png"/>
  <Override PartName="/xl/media/image3.jpeg" ContentType="image/jpeg"/>
  <Override PartName="/xl/media/image37.jpeg" ContentType="image/jpeg"/>
  <Override PartName="/xl/media/image23.jpeg" ContentType="image/jpeg"/>
  <Override PartName="/xl/media/image12.png" ContentType="image/png"/>
  <Override PartName="/xl/media/image2.jpeg" ContentType="image/jpeg"/>
  <Override PartName="/xl/media/image36.jpeg" ContentType="image/jpeg"/>
  <Override PartName="/xl/media/image25.jpeg" ContentType="image/jpeg"/>
  <Override PartName="/xl/media/image30.jpeg" ContentType="image/jpeg"/>
  <Override PartName="/xl/media/image33.jpeg" ContentType="image/jpeg"/>
  <Override PartName="/xl/media/image27.jpeg" ContentType="image/jpeg"/>
  <Override PartName="/xl/media/image34.jpeg" ContentType="image/jpeg"/>
  <Override PartName="/xl/media/image6.jpeg" ContentType="image/jpeg"/>
  <Override PartName="/xl/media/image18.png" ContentType="image/png"/>
  <Override PartName="/xl/media/image29.jpeg" ContentType="image/jpeg"/>
  <Override PartName="/xl/media/image40.jpeg" ContentType="image/jpeg"/>
  <Override PartName="/xl/media/image44.jpeg" ContentType="image/jpeg"/>
  <Override PartName="/xl/media/image7.jpeg" ContentType="image/jpeg"/>
  <Override PartName="/xl/media/image28.png" ContentType="image/png"/>
  <Override PartName="/xl/media/image38.jpeg" ContentType="image/jpeg"/>
  <Override PartName="/xl/media/image41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3.jpeg" ContentType="image/jpeg"/>
  <Override PartName="/xl/media/image35.jpeg" ContentType="image/jpeg"/>
  <Override PartName="/xl/media/image47.png" ContentType="image/png"/>
  <Override PartName="/xl/media/image20.jpeg" ContentType="image/jpeg"/>
  <Override PartName="/xl/media/image46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9.jpeg" ContentType="image/jpeg"/>
  <Override PartName="/xl/media/image11.jpeg" ContentType="image/jpeg"/>
  <Override PartName="/xl/media/image13.png" ContentType="image/png"/>
  <Override PartName="/xl/media/image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76">
  <si>
    <t xml:space="preserve">Prima Vera</t>
  </si>
  <si>
    <t xml:space="preserve">Клиент____________________________</t>
  </si>
  <si>
    <t xml:space="preserve">Номенклатура</t>
  </si>
  <si>
    <t xml:space="preserve">Характеристика</t>
  </si>
  <si>
    <t xml:space="preserve">Штрихкод</t>
  </si>
  <si>
    <t xml:space="preserve">Цена</t>
  </si>
  <si>
    <t xml:space="preserve">Заказ</t>
  </si>
  <si>
    <t xml:space="preserve">Сумма</t>
  </si>
  <si>
    <t xml:space="preserve">Классика</t>
  </si>
  <si>
    <t xml:space="preserve">Primavera(Примавера)</t>
  </si>
  <si>
    <t xml:space="preserve">Adele</t>
  </si>
  <si>
    <t xml:space="preserve">бюстгальтер дубл. жен. PV-10109</t>
  </si>
  <si>
    <t xml:space="preserve">72% полиамид, 15% эластан, 10% полиэстер, 3%хлопок(в уп.-1шт.)</t>
  </si>
  <si>
    <t xml:space="preserve">80, C, черный</t>
  </si>
  <si>
    <t xml:space="preserve">80, D, черный</t>
  </si>
  <si>
    <t xml:space="preserve">80, E, черный</t>
  </si>
  <si>
    <t xml:space="preserve">80, F, черный</t>
  </si>
  <si>
    <t xml:space="preserve">85, C, черный</t>
  </si>
  <si>
    <t xml:space="preserve">85, D, черный</t>
  </si>
  <si>
    <t xml:space="preserve">85, E, черный</t>
  </si>
  <si>
    <t xml:space="preserve">90, C, черный</t>
  </si>
  <si>
    <t xml:space="preserve">90, D, черный</t>
  </si>
  <si>
    <t xml:space="preserve">95, C, черный</t>
  </si>
  <si>
    <t xml:space="preserve">бюстгальтер дубл. жен. PV-10110</t>
  </si>
  <si>
    <t xml:space="preserve">100, C, белый</t>
  </si>
  <si>
    <t xml:space="preserve">100, D, белый</t>
  </si>
  <si>
    <t xml:space="preserve">80, D, белый</t>
  </si>
  <si>
    <t xml:space="preserve">80, E, белый</t>
  </si>
  <si>
    <t xml:space="preserve">80, F, белый</t>
  </si>
  <si>
    <t xml:space="preserve">85, E, белый</t>
  </si>
  <si>
    <t xml:space="preserve">90, C, белый</t>
  </si>
  <si>
    <t xml:space="preserve">90, D, белый</t>
  </si>
  <si>
    <t xml:space="preserve">90, E, белый</t>
  </si>
  <si>
    <t xml:space="preserve">95, C, белый</t>
  </si>
  <si>
    <t xml:space="preserve">95, D, белый</t>
  </si>
  <si>
    <t xml:space="preserve">95, E, белый</t>
  </si>
  <si>
    <t xml:space="preserve">трусы брифы-макси жен. PV-23109</t>
  </si>
  <si>
    <t xml:space="preserve">48, белый</t>
  </si>
  <si>
    <t xml:space="preserve">Bogemia</t>
  </si>
  <si>
    <t xml:space="preserve">бюстгальтер пуш-ап жен. PV-10104</t>
  </si>
  <si>
    <t xml:space="preserve">82% полиамид, 15% эластан, 3% хлопок(в уп.-1шт.)</t>
  </si>
  <si>
    <t xml:space="preserve">70, B, бежевый</t>
  </si>
  <si>
    <t xml:space="preserve">70, C, бежевый</t>
  </si>
  <si>
    <t xml:space="preserve">70, D, бежевый</t>
  </si>
  <si>
    <t xml:space="preserve">70, E, бежевый</t>
  </si>
  <si>
    <t xml:space="preserve">75, A, бежевый</t>
  </si>
  <si>
    <t xml:space="preserve">75, B, бежевый</t>
  </si>
  <si>
    <t xml:space="preserve">75, C, бежевый</t>
  </si>
  <si>
    <t xml:space="preserve">75, D, бежевый</t>
  </si>
  <si>
    <t xml:space="preserve">75, E, бежевый</t>
  </si>
  <si>
    <t xml:space="preserve">80, A, бежевый</t>
  </si>
  <si>
    <t xml:space="preserve">80, B, бежевый</t>
  </si>
  <si>
    <t xml:space="preserve">80, C, бежевый</t>
  </si>
  <si>
    <t xml:space="preserve">80, D, бежевый</t>
  </si>
  <si>
    <t xml:space="preserve">80, E, бежевый</t>
  </si>
  <si>
    <t xml:space="preserve">85, B, бежевый</t>
  </si>
  <si>
    <t xml:space="preserve">85, C, бежевый</t>
  </si>
  <si>
    <t xml:space="preserve">85, D, бежевый</t>
  </si>
  <si>
    <t xml:space="preserve">90, B, бежевый</t>
  </si>
  <si>
    <t xml:space="preserve">90, C, бежевый</t>
  </si>
  <si>
    <t xml:space="preserve">70, B, черный</t>
  </si>
  <si>
    <t xml:space="preserve">70, C, черный</t>
  </si>
  <si>
    <t xml:space="preserve">70, D, черный</t>
  </si>
  <si>
    <t xml:space="preserve">70, E, черный</t>
  </si>
  <si>
    <t xml:space="preserve">75, A, черный</t>
  </si>
  <si>
    <t xml:space="preserve">75, B, черный</t>
  </si>
  <si>
    <t xml:space="preserve">75, C, черный</t>
  </si>
  <si>
    <t xml:space="preserve">75, D, черный</t>
  </si>
  <si>
    <t xml:space="preserve">75, E, черный</t>
  </si>
  <si>
    <t xml:space="preserve">80, A, черный</t>
  </si>
  <si>
    <t xml:space="preserve">80, B, черный</t>
  </si>
  <si>
    <t xml:space="preserve">85, B, черный</t>
  </si>
  <si>
    <t xml:space="preserve">90, B, черный</t>
  </si>
  <si>
    <t xml:space="preserve">70, B, шампань</t>
  </si>
  <si>
    <t xml:space="preserve">70, C, шампань</t>
  </si>
  <si>
    <t xml:space="preserve">70, D, шампань</t>
  </si>
  <si>
    <t xml:space="preserve">70, E, шампань</t>
  </si>
  <si>
    <t xml:space="preserve">75, A, шампань</t>
  </si>
  <si>
    <t xml:space="preserve">75, B, шампань</t>
  </si>
  <si>
    <t xml:space="preserve">75, C, шампань</t>
  </si>
  <si>
    <t xml:space="preserve">75, D, шампань</t>
  </si>
  <si>
    <t xml:space="preserve">75, E, шампань</t>
  </si>
  <si>
    <t xml:space="preserve">80, B, шампань</t>
  </si>
  <si>
    <t xml:space="preserve">80, C, шампань</t>
  </si>
  <si>
    <t xml:space="preserve">80, D, шампань</t>
  </si>
  <si>
    <t xml:space="preserve">80, E, шампань</t>
  </si>
  <si>
    <t xml:space="preserve">85, B, шампань</t>
  </si>
  <si>
    <t xml:space="preserve">85, C, шампань</t>
  </si>
  <si>
    <t xml:space="preserve">85, D, шампань</t>
  </si>
  <si>
    <t xml:space="preserve">бюстгальтер-балконет жен. PV-10105</t>
  </si>
  <si>
    <t xml:space="preserve">84% полиамид, 16% эластан(в уп.-1шт.)</t>
  </si>
  <si>
    <t xml:space="preserve">85, E, бежевый</t>
  </si>
  <si>
    <t xml:space="preserve">90, D, бежевый</t>
  </si>
  <si>
    <t xml:space="preserve">трусы слип жен. PV-22104</t>
  </si>
  <si>
    <t xml:space="preserve">40, бежевый</t>
  </si>
  <si>
    <t xml:space="preserve">42, бежевый</t>
  </si>
  <si>
    <t xml:space="preserve">44, бежевый</t>
  </si>
  <si>
    <t xml:space="preserve">Cenza</t>
  </si>
  <si>
    <t xml:space="preserve">бюстгальтер дубл. жен. PV-10419</t>
  </si>
  <si>
    <t xml:space="preserve">80% полиамид 12% эластан 8 % хлопок(в уп.-1шт.)</t>
  </si>
  <si>
    <t xml:space="preserve">90, E, бежевый</t>
  </si>
  <si>
    <t xml:space="preserve">95, B, бежевый</t>
  </si>
  <si>
    <t xml:space="preserve">95, C, бежевый</t>
  </si>
  <si>
    <t xml:space="preserve">95, D, бежевый</t>
  </si>
  <si>
    <t xml:space="preserve">90, E, черный</t>
  </si>
  <si>
    <t xml:space="preserve">бюстгальтер мягк. жен. PV-10415</t>
  </si>
  <si>
    <t xml:space="preserve">88% полиамид, 12% эластан(в уп.-1шт.)</t>
  </si>
  <si>
    <t xml:space="preserve">бюстгальтер мягк. жен. PV-10416</t>
  </si>
  <si>
    <t xml:space="preserve">80, F, бежевый</t>
  </si>
  <si>
    <t xml:space="preserve">85, F, бежевый</t>
  </si>
  <si>
    <t xml:space="preserve">75, D, белый</t>
  </si>
  <si>
    <t xml:space="preserve">75, E, белый</t>
  </si>
  <si>
    <t xml:space="preserve">80, C, белый</t>
  </si>
  <si>
    <t xml:space="preserve">85, C, белый</t>
  </si>
  <si>
    <t xml:space="preserve">85, D, белый</t>
  </si>
  <si>
    <t xml:space="preserve">85, F, белый</t>
  </si>
  <si>
    <t xml:space="preserve">бюстгальтер пуш-ап жен. PV-10418</t>
  </si>
  <si>
    <t xml:space="preserve">70, A, бежевый</t>
  </si>
  <si>
    <t xml:space="preserve">75, A, белый</t>
  </si>
  <si>
    <t xml:space="preserve">70, A, черный</t>
  </si>
  <si>
    <t xml:space="preserve">трусы брифы-макси жен. PV-23411</t>
  </si>
  <si>
    <t xml:space="preserve">83% полиамид, 12% эластан, 5% хлопок(в уп.-1шт.)</t>
  </si>
  <si>
    <t xml:space="preserve">42, белый</t>
  </si>
  <si>
    <t xml:space="preserve">44, белый</t>
  </si>
  <si>
    <t xml:space="preserve">42, черный</t>
  </si>
  <si>
    <t xml:space="preserve">44, черный</t>
  </si>
  <si>
    <t xml:space="preserve">46, черный</t>
  </si>
  <si>
    <t xml:space="preserve">48, черный</t>
  </si>
  <si>
    <t xml:space="preserve">50, черный</t>
  </si>
  <si>
    <t xml:space="preserve">52, черный</t>
  </si>
  <si>
    <t xml:space="preserve">трусы слип жен. PV-22414</t>
  </si>
  <si>
    <t xml:space="preserve">36, бежевый</t>
  </si>
  <si>
    <t xml:space="preserve">38, бежевый</t>
  </si>
  <si>
    <t xml:space="preserve">36, белый</t>
  </si>
  <si>
    <t xml:space="preserve">40, белый</t>
  </si>
  <si>
    <t xml:space="preserve">46, белый</t>
  </si>
  <si>
    <t xml:space="preserve">36, черный</t>
  </si>
  <si>
    <t xml:space="preserve">Comfort chic</t>
  </si>
  <si>
    <t xml:space="preserve">бюстгальтер пуш-ап жен. PV-10099</t>
  </si>
  <si>
    <t xml:space="preserve">87%полиамид, 13%эластан(в уп.-1шт.)</t>
  </si>
  <si>
    <t xml:space="preserve">75, AA, бежевый</t>
  </si>
  <si>
    <t xml:space="preserve">70, AA, черный</t>
  </si>
  <si>
    <t xml:space="preserve">75, AA, черный</t>
  </si>
  <si>
    <t xml:space="preserve">85, A, черный</t>
  </si>
  <si>
    <t xml:space="preserve">бюстгальтер-балконет жен. PV-10081</t>
  </si>
  <si>
    <t xml:space="preserve">трусы бразилианы жен. PV-26352</t>
  </si>
  <si>
    <t xml:space="preserve">85% полиамид, 10% эластан, 5% хлопок(в уп.-1шт.)</t>
  </si>
  <si>
    <t xml:space="preserve">трусы стринг жен. PV-24352</t>
  </si>
  <si>
    <t xml:space="preserve">38, черный</t>
  </si>
  <si>
    <t xml:space="preserve">40, черный</t>
  </si>
  <si>
    <t xml:space="preserve">трусы шорты жен. PV-25352</t>
  </si>
  <si>
    <t xml:space="preserve">GABRIELLA</t>
  </si>
  <si>
    <t xml:space="preserve">бюстгальтер форм. жен. PV-10463</t>
  </si>
  <si>
    <t xml:space="preserve">88%полиамид, 12%эластан(в уп.-1шт.)</t>
  </si>
  <si>
    <t xml:space="preserve">Grazia</t>
  </si>
  <si>
    <t xml:space="preserve">бюстгальтер дубл. жен. PV-10049</t>
  </si>
  <si>
    <t xml:space="preserve">75, F, белый</t>
  </si>
  <si>
    <t xml:space="preserve">80, G, белый</t>
  </si>
  <si>
    <t xml:space="preserve">85, B, белый</t>
  </si>
  <si>
    <t xml:space="preserve">85, G, белый</t>
  </si>
  <si>
    <t xml:space="preserve">90, B, белый</t>
  </si>
  <si>
    <t xml:space="preserve">90, F, белый</t>
  </si>
  <si>
    <t xml:space="preserve">80, D, пион</t>
  </si>
  <si>
    <t xml:space="preserve">80, E, пион</t>
  </si>
  <si>
    <t xml:space="preserve">85, E, пион</t>
  </si>
  <si>
    <t xml:space="preserve">90, C, пион</t>
  </si>
  <si>
    <t xml:space="preserve">90, D, пион</t>
  </si>
  <si>
    <t xml:space="preserve">90, E, пион</t>
  </si>
  <si>
    <t xml:space="preserve">95, C, пион</t>
  </si>
  <si>
    <t xml:space="preserve">95, D, пион</t>
  </si>
  <si>
    <t xml:space="preserve">95, E, пион</t>
  </si>
  <si>
    <t xml:space="preserve">75, F, черный</t>
  </si>
  <si>
    <t xml:space="preserve">95, D, черный</t>
  </si>
  <si>
    <t xml:space="preserve">95, E, черный</t>
  </si>
  <si>
    <t xml:space="preserve">бюстгальтер мягк. жен. PV-10355</t>
  </si>
  <si>
    <t xml:space="preserve">85% полиамид, 15% эластан(в уп.-1шт.)</t>
  </si>
  <si>
    <t xml:space="preserve">100, C, пион</t>
  </si>
  <si>
    <t xml:space="preserve">100, D, пион</t>
  </si>
  <si>
    <t xml:space="preserve">80, F, пион</t>
  </si>
  <si>
    <t xml:space="preserve">80, G, пион</t>
  </si>
  <si>
    <t xml:space="preserve">85, F, пион</t>
  </si>
  <si>
    <t xml:space="preserve">85, G, пион</t>
  </si>
  <si>
    <t xml:space="preserve">90, F, пион</t>
  </si>
  <si>
    <t xml:space="preserve">100, D, черный</t>
  </si>
  <si>
    <t xml:space="preserve">80, G, черный</t>
  </si>
  <si>
    <t xml:space="preserve">85, F, черный</t>
  </si>
  <si>
    <t xml:space="preserve">90, F, черный</t>
  </si>
  <si>
    <t xml:space="preserve">трусы брифы-макси жен. PV-23048</t>
  </si>
  <si>
    <t xml:space="preserve">42, пион</t>
  </si>
  <si>
    <t xml:space="preserve">48, пион</t>
  </si>
  <si>
    <t xml:space="preserve">трусы брифы-мини жен. PV-22048</t>
  </si>
  <si>
    <t xml:space="preserve">38, белый</t>
  </si>
  <si>
    <t xml:space="preserve">40, пион</t>
  </si>
  <si>
    <t xml:space="preserve">44, пион</t>
  </si>
  <si>
    <t xml:space="preserve">46, пион</t>
  </si>
  <si>
    <t xml:space="preserve">MARCELLA</t>
  </si>
  <si>
    <t xml:space="preserve">бюстгальтер мягк. жен. PV-10198</t>
  </si>
  <si>
    <t xml:space="preserve">80% полиамид, 12% эластан, 8% хлопок(в уп.-1шт.)</t>
  </si>
  <si>
    <t xml:space="preserve">75, F, бежевый</t>
  </si>
  <si>
    <t xml:space="preserve">75, G, бежевый</t>
  </si>
  <si>
    <t xml:space="preserve">80, G, бежевый</t>
  </si>
  <si>
    <t xml:space="preserve">75, C, белый</t>
  </si>
  <si>
    <t xml:space="preserve">75, G, белый</t>
  </si>
  <si>
    <t xml:space="preserve">75, G, черный</t>
  </si>
  <si>
    <t xml:space="preserve">бюстгальтер пуш-ап жен. PV-10201</t>
  </si>
  <si>
    <t xml:space="preserve">70, A, белый</t>
  </si>
  <si>
    <t xml:space="preserve">70, B, белый</t>
  </si>
  <si>
    <t xml:space="preserve">70, C, белый</t>
  </si>
  <si>
    <t xml:space="preserve">70, D, белый</t>
  </si>
  <si>
    <t xml:space="preserve">75, B, белый</t>
  </si>
  <si>
    <t xml:space="preserve">80, A, белый</t>
  </si>
  <si>
    <t xml:space="preserve">80, B, белый</t>
  </si>
  <si>
    <t xml:space="preserve">бюстгальтер форм. жен. PV-10200</t>
  </si>
  <si>
    <t xml:space="preserve">70, F, бежевый</t>
  </si>
  <si>
    <t xml:space="preserve">95, B, белый</t>
  </si>
  <si>
    <t xml:space="preserve">95, B, черный</t>
  </si>
  <si>
    <t xml:space="preserve">пояс для чулок жен. PV-60197</t>
  </si>
  <si>
    <t xml:space="preserve">трусы бразилианы жен. PV-26197</t>
  </si>
  <si>
    <t xml:space="preserve">трусы брифы-макси жен. PV-23198</t>
  </si>
  <si>
    <t xml:space="preserve">85% полиамид, 12% эластан, 3% хлопок(в уп.-1шт.)</t>
  </si>
  <si>
    <t xml:space="preserve">46, бежевый</t>
  </si>
  <si>
    <t xml:space="preserve">48, бежевый</t>
  </si>
  <si>
    <t xml:space="preserve">трусы слип жен. PV-22197</t>
  </si>
  <si>
    <t xml:space="preserve">трусы слип жен. PV-22198</t>
  </si>
  <si>
    <t xml:space="preserve">Noemi</t>
  </si>
  <si>
    <t xml:space="preserve">бюстгальтер дубл. жен. PV-10422</t>
  </si>
  <si>
    <t xml:space="preserve">81% полиамид, 11% эластан, 8% хлопок(в уп.-1шт.)</t>
  </si>
  <si>
    <t xml:space="preserve">бюстгальтер дубл. жен. PV-10424</t>
  </si>
  <si>
    <t xml:space="preserve">85, G, черный</t>
  </si>
  <si>
    <t xml:space="preserve">бюстгальтер мягк. жен. PV-10420</t>
  </si>
  <si>
    <t xml:space="preserve">89% полиамид, 11% эластан(в уп.-1шт.)</t>
  </si>
  <si>
    <t xml:space="preserve">бюстгальтер мягк. жен. PV-10423</t>
  </si>
  <si>
    <t xml:space="preserve">трусы брифы-макси жен. PV-23414</t>
  </si>
  <si>
    <t xml:space="preserve">72% полиамид, 23% эластан, 5% хлопок(в уп.-1шт.)</t>
  </si>
  <si>
    <t xml:space="preserve">трусы слип жен. PV-22415</t>
  </si>
  <si>
    <t xml:space="preserve">Novella</t>
  </si>
  <si>
    <t xml:space="preserve">бюстгальтер пуш-ап жен. PV-10347</t>
  </si>
  <si>
    <t xml:space="preserve">75% полиамид, 20% эластан, 5% хлопок(в уп.-1шт.)</t>
  </si>
  <si>
    <t xml:space="preserve">70, A, шампань</t>
  </si>
  <si>
    <t xml:space="preserve">80, A, шампань</t>
  </si>
  <si>
    <t xml:space="preserve">90, B, шампань</t>
  </si>
  <si>
    <t xml:space="preserve">бюстгальтер форм. жен. PV-10349</t>
  </si>
  <si>
    <t xml:space="preserve">75, F, шампань</t>
  </si>
  <si>
    <t xml:space="preserve">75, G, шампань</t>
  </si>
  <si>
    <t xml:space="preserve">80, F, шампань</t>
  </si>
  <si>
    <t xml:space="preserve">85, E, шампань</t>
  </si>
  <si>
    <t xml:space="preserve">90, C, шампань</t>
  </si>
  <si>
    <t xml:space="preserve">90, D, шампань</t>
  </si>
  <si>
    <t xml:space="preserve">бюстгальтер-балконет жен. PV-10346</t>
  </si>
  <si>
    <t xml:space="preserve">трусы бразилианы жен. PV-26345</t>
  </si>
  <si>
    <t xml:space="preserve">36, шампань</t>
  </si>
  <si>
    <t xml:space="preserve">38, шампань</t>
  </si>
  <si>
    <t xml:space="preserve">40, шампань</t>
  </si>
  <si>
    <t xml:space="preserve">42, шампань</t>
  </si>
  <si>
    <t xml:space="preserve">44, шампань</t>
  </si>
  <si>
    <t xml:space="preserve">трусы слип жен. PV-22345</t>
  </si>
  <si>
    <t xml:space="preserve">трусы слип жен. PV-22346</t>
  </si>
  <si>
    <t xml:space="preserve">Romantica</t>
  </si>
  <si>
    <t xml:space="preserve">бюстгальтер дубл. жен. PV-10047</t>
  </si>
  <si>
    <t xml:space="preserve">80% полиамид, 15% эластан, 5% хлопок(в уп.-1шт.)</t>
  </si>
  <si>
    <t xml:space="preserve">бюстгальтер мягк. жен. PV-10354</t>
  </si>
  <si>
    <t xml:space="preserve">100, C, бежевый</t>
  </si>
  <si>
    <t xml:space="preserve">100, D, бежевый</t>
  </si>
  <si>
    <t xml:space="preserve">75, H, бежевый</t>
  </si>
  <si>
    <t xml:space="preserve">85, G, бежевый</t>
  </si>
  <si>
    <t xml:space="preserve">90, F, бежевый</t>
  </si>
  <si>
    <t xml:space="preserve">95, E, бежевый</t>
  </si>
  <si>
    <t xml:space="preserve">бюстгальтер пуш-ап жен. PV-10046</t>
  </si>
  <si>
    <t xml:space="preserve">70, E, белый</t>
  </si>
  <si>
    <t xml:space="preserve">75, E, шоколад</t>
  </si>
  <si>
    <t xml:space="preserve">бюстгальтер форм. жен. PV-10077</t>
  </si>
  <si>
    <t xml:space="preserve">трусы слип жен. PV-22047</t>
  </si>
  <si>
    <t xml:space="preserve">трусы стринг жен. PV-24046</t>
  </si>
  <si>
    <t xml:space="preserve">трусы шорты жен. PV-22046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mic"/>
      <family val="5"/>
    </font>
    <font>
      <sz val="8"/>
      <name val="Arial"/>
      <family val="2"/>
      <charset val="204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000000"/>
      <name val="MS Shell Dlg"/>
      <family val="0"/>
      <charset val="1"/>
    </font>
    <font>
      <u val="single"/>
      <sz val="8"/>
      <color rgb="FF0000FF"/>
      <name val="Arial"/>
      <family val="0"/>
    </font>
    <font>
      <i val="true"/>
      <sz val="8"/>
      <name val="Arial"/>
      <family val="2"/>
      <charset val="1"/>
    </font>
    <font>
      <sz val="10"/>
      <name val="Arial"/>
      <family val="2"/>
      <charset val="1"/>
    </font>
    <font>
      <i val="true"/>
      <sz val="8"/>
      <color rgb="FF0000FF"/>
      <name val="Arial"/>
      <family val="2"/>
      <charset val="1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9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4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true" indent="14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9360</xdr:rowOff>
    </xdr:from>
    <xdr:to>
      <xdr:col>2</xdr:col>
      <xdr:colOff>2160</xdr:colOff>
      <xdr:row>22</xdr:row>
      <xdr:rowOff>97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4320" y="159696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9720</xdr:rowOff>
    </xdr:from>
    <xdr:to>
      <xdr:col>2</xdr:col>
      <xdr:colOff>2160</xdr:colOff>
      <xdr:row>36</xdr:row>
      <xdr:rowOff>97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94320" y="38527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9720</xdr:rowOff>
    </xdr:from>
    <xdr:to>
      <xdr:col>2</xdr:col>
      <xdr:colOff>2160</xdr:colOff>
      <xdr:row>50</xdr:row>
      <xdr:rowOff>93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94320" y="61081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4</xdr:row>
      <xdr:rowOff>9720</xdr:rowOff>
    </xdr:from>
    <xdr:to>
      <xdr:col>2</xdr:col>
      <xdr:colOff>2160</xdr:colOff>
      <xdr:row>65</xdr:row>
      <xdr:rowOff>93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94320" y="850464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9</xdr:row>
      <xdr:rowOff>9720</xdr:rowOff>
    </xdr:from>
    <xdr:to>
      <xdr:col>2</xdr:col>
      <xdr:colOff>2160</xdr:colOff>
      <xdr:row>120</xdr:row>
      <xdr:rowOff>93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94320" y="175032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1</xdr:row>
      <xdr:rowOff>9720</xdr:rowOff>
    </xdr:from>
    <xdr:to>
      <xdr:col>2</xdr:col>
      <xdr:colOff>2160</xdr:colOff>
      <xdr:row>152</xdr:row>
      <xdr:rowOff>97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94320" y="2271924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6</xdr:row>
      <xdr:rowOff>9720</xdr:rowOff>
    </xdr:from>
    <xdr:to>
      <xdr:col>2</xdr:col>
      <xdr:colOff>2160</xdr:colOff>
      <xdr:row>167</xdr:row>
      <xdr:rowOff>97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94320" y="251157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8</xdr:row>
      <xdr:rowOff>9720</xdr:rowOff>
    </xdr:from>
    <xdr:to>
      <xdr:col>2</xdr:col>
      <xdr:colOff>2160</xdr:colOff>
      <xdr:row>199</xdr:row>
      <xdr:rowOff>97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94320" y="3033144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2</xdr:row>
      <xdr:rowOff>9720</xdr:rowOff>
    </xdr:from>
    <xdr:to>
      <xdr:col>2</xdr:col>
      <xdr:colOff>2160</xdr:colOff>
      <xdr:row>213</xdr:row>
      <xdr:rowOff>97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94320" y="325872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1</xdr:row>
      <xdr:rowOff>9720</xdr:rowOff>
    </xdr:from>
    <xdr:to>
      <xdr:col>2</xdr:col>
      <xdr:colOff>2160</xdr:colOff>
      <xdr:row>252</xdr:row>
      <xdr:rowOff>93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94320" y="389541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0</xdr:row>
      <xdr:rowOff>9720</xdr:rowOff>
    </xdr:from>
    <xdr:to>
      <xdr:col>2</xdr:col>
      <xdr:colOff>2160</xdr:colOff>
      <xdr:row>271</xdr:row>
      <xdr:rowOff>97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94320" y="420321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4</xdr:row>
      <xdr:rowOff>9720</xdr:rowOff>
    </xdr:from>
    <xdr:to>
      <xdr:col>2</xdr:col>
      <xdr:colOff>2160</xdr:colOff>
      <xdr:row>285</xdr:row>
      <xdr:rowOff>93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94320" y="442875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0</xdr:row>
      <xdr:rowOff>9720</xdr:rowOff>
    </xdr:from>
    <xdr:to>
      <xdr:col>2</xdr:col>
      <xdr:colOff>2160</xdr:colOff>
      <xdr:row>301</xdr:row>
      <xdr:rowOff>97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94320" y="468486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3</xdr:row>
      <xdr:rowOff>9720</xdr:rowOff>
    </xdr:from>
    <xdr:to>
      <xdr:col>2</xdr:col>
      <xdr:colOff>2160</xdr:colOff>
      <xdr:row>324</xdr:row>
      <xdr:rowOff>972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94320" y="505843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3</xdr:row>
      <xdr:rowOff>9720</xdr:rowOff>
    </xdr:from>
    <xdr:to>
      <xdr:col>2</xdr:col>
      <xdr:colOff>2160</xdr:colOff>
      <xdr:row>354</xdr:row>
      <xdr:rowOff>97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94320" y="554713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7</xdr:row>
      <xdr:rowOff>9720</xdr:rowOff>
    </xdr:from>
    <xdr:to>
      <xdr:col>2</xdr:col>
      <xdr:colOff>2160</xdr:colOff>
      <xdr:row>368</xdr:row>
      <xdr:rowOff>972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94320" y="577267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71</xdr:row>
      <xdr:rowOff>9720</xdr:rowOff>
    </xdr:from>
    <xdr:to>
      <xdr:col>2</xdr:col>
      <xdr:colOff>2160</xdr:colOff>
      <xdr:row>382</xdr:row>
      <xdr:rowOff>97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94320" y="5998212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6</xdr:row>
      <xdr:rowOff>19440</xdr:rowOff>
    </xdr:from>
    <xdr:to>
      <xdr:col>2</xdr:col>
      <xdr:colOff>2160</xdr:colOff>
      <xdr:row>397</xdr:row>
      <xdr:rowOff>190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94320" y="623883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1</xdr:row>
      <xdr:rowOff>9720</xdr:rowOff>
    </xdr:from>
    <xdr:to>
      <xdr:col>2</xdr:col>
      <xdr:colOff>2160</xdr:colOff>
      <xdr:row>412</xdr:row>
      <xdr:rowOff>93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94320" y="647751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40</xdr:row>
      <xdr:rowOff>9720</xdr:rowOff>
    </xdr:from>
    <xdr:to>
      <xdr:col>2</xdr:col>
      <xdr:colOff>2160</xdr:colOff>
      <xdr:row>451</xdr:row>
      <xdr:rowOff>972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94320" y="711424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0</xdr:row>
      <xdr:rowOff>9360</xdr:rowOff>
    </xdr:from>
    <xdr:to>
      <xdr:col>2</xdr:col>
      <xdr:colOff>2160</xdr:colOff>
      <xdr:row>481</xdr:row>
      <xdr:rowOff>972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94320" y="7602912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84</xdr:row>
      <xdr:rowOff>9720</xdr:rowOff>
    </xdr:from>
    <xdr:to>
      <xdr:col>2</xdr:col>
      <xdr:colOff>2160</xdr:colOff>
      <xdr:row>495</xdr:row>
      <xdr:rowOff>972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94320" y="782848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9</xdr:row>
      <xdr:rowOff>9720</xdr:rowOff>
    </xdr:from>
    <xdr:to>
      <xdr:col>2</xdr:col>
      <xdr:colOff>2160</xdr:colOff>
      <xdr:row>510</xdr:row>
      <xdr:rowOff>97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94320" y="806814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65</xdr:row>
      <xdr:rowOff>9720</xdr:rowOff>
    </xdr:from>
    <xdr:to>
      <xdr:col>2</xdr:col>
      <xdr:colOff>2160</xdr:colOff>
      <xdr:row>576</xdr:row>
      <xdr:rowOff>93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94320" y="914889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8</xdr:row>
      <xdr:rowOff>9720</xdr:rowOff>
    </xdr:from>
    <xdr:to>
      <xdr:col>2</xdr:col>
      <xdr:colOff>2160</xdr:colOff>
      <xdr:row>629</xdr:row>
      <xdr:rowOff>97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94320" y="10015884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70</xdr:row>
      <xdr:rowOff>9720</xdr:rowOff>
    </xdr:from>
    <xdr:to>
      <xdr:col>2</xdr:col>
      <xdr:colOff>2160</xdr:colOff>
      <xdr:row>681</xdr:row>
      <xdr:rowOff>93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94320" y="10866384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4</xdr:row>
      <xdr:rowOff>9360</xdr:rowOff>
    </xdr:from>
    <xdr:to>
      <xdr:col>2</xdr:col>
      <xdr:colOff>2160</xdr:colOff>
      <xdr:row>695</xdr:row>
      <xdr:rowOff>972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94320" y="11091924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1</xdr:row>
      <xdr:rowOff>9720</xdr:rowOff>
    </xdr:from>
    <xdr:to>
      <xdr:col>2</xdr:col>
      <xdr:colOff>2160</xdr:colOff>
      <xdr:row>712</xdr:row>
      <xdr:rowOff>972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94320" y="11366820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15</xdr:row>
      <xdr:rowOff>9720</xdr:rowOff>
    </xdr:from>
    <xdr:to>
      <xdr:col>2</xdr:col>
      <xdr:colOff>2160</xdr:colOff>
      <xdr:row>726</xdr:row>
      <xdr:rowOff>972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94320" y="1159239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3</xdr:row>
      <xdr:rowOff>9360</xdr:rowOff>
    </xdr:from>
    <xdr:to>
      <xdr:col>2</xdr:col>
      <xdr:colOff>2160</xdr:colOff>
      <xdr:row>744</xdr:row>
      <xdr:rowOff>972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94320" y="11883708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8</xdr:row>
      <xdr:rowOff>9720</xdr:rowOff>
    </xdr:from>
    <xdr:to>
      <xdr:col>2</xdr:col>
      <xdr:colOff>2160</xdr:colOff>
      <xdr:row>759</xdr:row>
      <xdr:rowOff>972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94320" y="12123360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2</xdr:row>
      <xdr:rowOff>9360</xdr:rowOff>
    </xdr:from>
    <xdr:to>
      <xdr:col>2</xdr:col>
      <xdr:colOff>2160</xdr:colOff>
      <xdr:row>793</xdr:row>
      <xdr:rowOff>972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94320" y="12677832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3</xdr:row>
      <xdr:rowOff>9720</xdr:rowOff>
    </xdr:from>
    <xdr:to>
      <xdr:col>2</xdr:col>
      <xdr:colOff>2160</xdr:colOff>
      <xdr:row>824</xdr:row>
      <xdr:rowOff>972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94320" y="13182984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55</xdr:row>
      <xdr:rowOff>9360</xdr:rowOff>
    </xdr:from>
    <xdr:to>
      <xdr:col>2</xdr:col>
      <xdr:colOff>2160</xdr:colOff>
      <xdr:row>866</xdr:row>
      <xdr:rowOff>972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94320" y="13869036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7</xdr:row>
      <xdr:rowOff>9360</xdr:rowOff>
    </xdr:from>
    <xdr:to>
      <xdr:col>2</xdr:col>
      <xdr:colOff>2160</xdr:colOff>
      <xdr:row>888</xdr:row>
      <xdr:rowOff>972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94320" y="14226156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91</xdr:row>
      <xdr:rowOff>9720</xdr:rowOff>
    </xdr:from>
    <xdr:to>
      <xdr:col>2</xdr:col>
      <xdr:colOff>2160</xdr:colOff>
      <xdr:row>902</xdr:row>
      <xdr:rowOff>972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94320" y="1445173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6</xdr:row>
      <xdr:rowOff>9720</xdr:rowOff>
    </xdr:from>
    <xdr:to>
      <xdr:col>2</xdr:col>
      <xdr:colOff>2160</xdr:colOff>
      <xdr:row>917</xdr:row>
      <xdr:rowOff>972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94320" y="14691384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24</xdr:row>
      <xdr:rowOff>9360</xdr:rowOff>
    </xdr:from>
    <xdr:to>
      <xdr:col>2</xdr:col>
      <xdr:colOff>2160</xdr:colOff>
      <xdr:row>935</xdr:row>
      <xdr:rowOff>972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94320" y="14982696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2</xdr:row>
      <xdr:rowOff>9720</xdr:rowOff>
    </xdr:from>
    <xdr:to>
      <xdr:col>2</xdr:col>
      <xdr:colOff>2160</xdr:colOff>
      <xdr:row>963</xdr:row>
      <xdr:rowOff>972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94320" y="1543852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74</xdr:row>
      <xdr:rowOff>9720</xdr:rowOff>
    </xdr:from>
    <xdr:to>
      <xdr:col>2</xdr:col>
      <xdr:colOff>2160</xdr:colOff>
      <xdr:row>985</xdr:row>
      <xdr:rowOff>972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94320" y="1579564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8</xdr:row>
      <xdr:rowOff>9720</xdr:rowOff>
    </xdr:from>
    <xdr:to>
      <xdr:col>2</xdr:col>
      <xdr:colOff>2160</xdr:colOff>
      <xdr:row>999</xdr:row>
      <xdr:rowOff>936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94320" y="1602118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02</xdr:row>
      <xdr:rowOff>9360</xdr:rowOff>
    </xdr:from>
    <xdr:to>
      <xdr:col>2</xdr:col>
      <xdr:colOff>2160</xdr:colOff>
      <xdr:row>1013</xdr:row>
      <xdr:rowOff>972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94320" y="16246728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17</xdr:row>
      <xdr:rowOff>9720</xdr:rowOff>
    </xdr:from>
    <xdr:to>
      <xdr:col>2</xdr:col>
      <xdr:colOff>2160</xdr:colOff>
      <xdr:row>1028</xdr:row>
      <xdr:rowOff>972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94320" y="16486380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51</xdr:row>
      <xdr:rowOff>9720</xdr:rowOff>
    </xdr:from>
    <xdr:to>
      <xdr:col>2</xdr:col>
      <xdr:colOff>2160</xdr:colOff>
      <xdr:row>1062</xdr:row>
      <xdr:rowOff>972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94320" y="1704088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7</xdr:row>
      <xdr:rowOff>9720</xdr:rowOff>
    </xdr:from>
    <xdr:to>
      <xdr:col>2</xdr:col>
      <xdr:colOff>2160</xdr:colOff>
      <xdr:row>1088</xdr:row>
      <xdr:rowOff>93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94320" y="1746378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5</xdr:row>
      <xdr:rowOff>9720</xdr:rowOff>
    </xdr:from>
    <xdr:to>
      <xdr:col>2</xdr:col>
      <xdr:colOff>2160</xdr:colOff>
      <xdr:row>1116</xdr:row>
      <xdr:rowOff>972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94320" y="17919576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2</xdr:row>
      <xdr:rowOff>9720</xdr:rowOff>
    </xdr:from>
    <xdr:to>
      <xdr:col>2</xdr:col>
      <xdr:colOff>2160</xdr:colOff>
      <xdr:row>1173</xdr:row>
      <xdr:rowOff>936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94320" y="1885233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2</xdr:row>
      <xdr:rowOff>9360</xdr:rowOff>
    </xdr:from>
    <xdr:to>
      <xdr:col>2</xdr:col>
      <xdr:colOff>2160</xdr:colOff>
      <xdr:row>1193</xdr:row>
      <xdr:rowOff>972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94320" y="19176552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96</xdr:row>
      <xdr:rowOff>9720</xdr:rowOff>
    </xdr:from>
    <xdr:to>
      <xdr:col>2</xdr:col>
      <xdr:colOff>2160</xdr:colOff>
      <xdr:row>1207</xdr:row>
      <xdr:rowOff>972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94320" y="1940212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16015625" defaultRowHeight="11.45" zeroHeight="false" outlineLevelRow="3" outlineLevelCol="0"/>
  <cols>
    <col collapsed="false" customWidth="true" hidden="false" outlineLevel="0" max="1" min="1" style="1" width="1.5"/>
    <col collapsed="false" customWidth="true" hidden="false" outlineLevel="0" max="2" min="2" style="1" width="29.99"/>
    <col collapsed="false" customWidth="true" hidden="false" outlineLevel="0" max="3" min="3" style="1" width="38.33"/>
    <col collapsed="false" customWidth="true" hidden="true" outlineLevel="0" max="4" min="4" style="1" width="18.49"/>
    <col collapsed="false" customWidth="true" hidden="false" outlineLevel="0" max="5" min="5" style="2" width="18.82"/>
    <col collapsed="false" customWidth="false" hidden="false" outlineLevel="0" max="6" min="6" style="2" width="10.16"/>
    <col collapsed="false" customWidth="true" hidden="false" outlineLevel="0" max="7" min="7" style="2" width="15.33"/>
  </cols>
  <sheetData>
    <row r="2" customFormat="false" ht="11.45" hidden="false" customHeight="true" outlineLevel="0" collapsed="false">
      <c r="B2" s="3" t="s">
        <v>0</v>
      </c>
      <c r="C2" s="3"/>
      <c r="E2" s="4" t="s">
        <v>1</v>
      </c>
      <c r="F2" s="4"/>
      <c r="G2" s="4"/>
    </row>
    <row r="3" customFormat="false" ht="11.45" hidden="false" customHeight="true" outlineLevel="0" collapsed="false">
      <c r="B3" s="3"/>
      <c r="C3" s="3"/>
    </row>
    <row r="4" customFormat="false" ht="11.1" hidden="false" customHeight="true" outlineLevel="0" collapsed="false">
      <c r="B4" s="3"/>
      <c r="C4" s="3"/>
      <c r="E4" s="5"/>
      <c r="F4" s="6"/>
      <c r="G4" s="6"/>
    </row>
    <row r="5" customFormat="false" ht="11.1" hidden="false" customHeight="true" outlineLevel="0" collapsed="false">
      <c r="B5" s="7"/>
    </row>
    <row r="6" customFormat="false" ht="11.1" hidden="false" customHeight="true" outlineLevel="0" collapsed="false"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12.95" hidden="false" customHeight="true" outlineLevel="0" collapsed="false">
      <c r="B7" s="9" t="s">
        <v>8</v>
      </c>
      <c r="C7" s="9"/>
      <c r="D7" s="9"/>
      <c r="E7" s="9"/>
      <c r="F7" s="10"/>
      <c r="G7" s="10"/>
    </row>
    <row r="8" customFormat="false" ht="11.1" hidden="false" customHeight="true" outlineLevel="1" collapsed="false">
      <c r="B8" s="11" t="s">
        <v>9</v>
      </c>
      <c r="C8" s="11"/>
      <c r="D8" s="12"/>
      <c r="E8" s="12"/>
      <c r="F8" s="12"/>
      <c r="G8" s="12"/>
    </row>
    <row r="9" customFormat="false" ht="11.1" hidden="false" customHeight="true" outlineLevel="2" collapsed="false">
      <c r="B9" s="13" t="s">
        <v>10</v>
      </c>
      <c r="C9" s="13"/>
      <c r="D9" s="13"/>
      <c r="E9" s="13"/>
      <c r="F9" s="13"/>
      <c r="G9" s="13"/>
    </row>
    <row r="10" customFormat="false" ht="11.1" hidden="false" customHeight="true" outlineLevel="3" collapsed="false">
      <c r="B10" s="14" t="s">
        <v>11</v>
      </c>
      <c r="C10" s="14"/>
      <c r="D10" s="15"/>
      <c r="E10" s="16"/>
      <c r="F10" s="16"/>
      <c r="G10" s="16"/>
    </row>
    <row r="11" customFormat="false" ht="11.1" hidden="false" customHeight="true" outlineLevel="3" collapsed="false">
      <c r="B11" s="17" t="s">
        <v>12</v>
      </c>
      <c r="C11" s="17"/>
      <c r="D11" s="17"/>
      <c r="E11" s="17"/>
      <c r="F11" s="18"/>
      <c r="G11" s="18"/>
    </row>
    <row r="12" customFormat="false" ht="12.95" hidden="false" customHeight="true" outlineLevel="3" collapsed="false">
      <c r="C12" s="19" t="s">
        <v>13</v>
      </c>
      <c r="D12" s="20" t="n">
        <v>2000999122590</v>
      </c>
      <c r="E12" s="21" t="n">
        <v>895</v>
      </c>
      <c r="F12" s="22"/>
      <c r="G12" s="23" t="n">
        <f aca="false">F12*E12</f>
        <v>0</v>
      </c>
    </row>
    <row r="13" customFormat="false" ht="12.95" hidden="false" customHeight="true" outlineLevel="3" collapsed="false">
      <c r="C13" s="19" t="s">
        <v>14</v>
      </c>
      <c r="D13" s="20" t="n">
        <v>2000999122606</v>
      </c>
      <c r="E13" s="21" t="n">
        <v>895</v>
      </c>
      <c r="F13" s="22"/>
      <c r="G13" s="23" t="n">
        <f aca="false">F13*E13</f>
        <v>0</v>
      </c>
    </row>
    <row r="14" customFormat="false" ht="12.95" hidden="false" customHeight="true" outlineLevel="3" collapsed="false">
      <c r="C14" s="19" t="s">
        <v>15</v>
      </c>
      <c r="D14" s="20" t="n">
        <v>2000999122613</v>
      </c>
      <c r="E14" s="21" t="n">
        <v>895</v>
      </c>
      <c r="F14" s="22"/>
      <c r="G14" s="23" t="n">
        <f aca="false">F14*E14</f>
        <v>0</v>
      </c>
    </row>
    <row r="15" customFormat="false" ht="12.95" hidden="false" customHeight="true" outlineLevel="3" collapsed="false">
      <c r="C15" s="19" t="s">
        <v>16</v>
      </c>
      <c r="D15" s="20" t="n">
        <v>2000999122620</v>
      </c>
      <c r="E15" s="21" t="n">
        <v>895</v>
      </c>
      <c r="F15" s="22"/>
      <c r="G15" s="23" t="n">
        <f aca="false">F15*E15</f>
        <v>0</v>
      </c>
    </row>
    <row r="16" customFormat="false" ht="12.95" hidden="false" customHeight="true" outlineLevel="3" collapsed="false">
      <c r="C16" s="19" t="s">
        <v>17</v>
      </c>
      <c r="D16" s="20" t="n">
        <v>2000999122637</v>
      </c>
      <c r="E16" s="21" t="n">
        <v>895</v>
      </c>
      <c r="F16" s="22"/>
      <c r="G16" s="23" t="n">
        <f aca="false">F16*E16</f>
        <v>0</v>
      </c>
    </row>
    <row r="17" customFormat="false" ht="12.95" hidden="false" customHeight="true" outlineLevel="3" collapsed="false">
      <c r="C17" s="19" t="s">
        <v>18</v>
      </c>
      <c r="D17" s="20" t="n">
        <v>2000999122644</v>
      </c>
      <c r="E17" s="21" t="n">
        <v>895</v>
      </c>
      <c r="F17" s="22"/>
      <c r="G17" s="23" t="n">
        <f aca="false">F17*E17</f>
        <v>0</v>
      </c>
    </row>
    <row r="18" customFormat="false" ht="12.95" hidden="false" customHeight="true" outlineLevel="3" collapsed="false">
      <c r="C18" s="19" t="s">
        <v>19</v>
      </c>
      <c r="D18" s="20" t="n">
        <v>2000999122651</v>
      </c>
      <c r="E18" s="21" t="n">
        <v>895</v>
      </c>
      <c r="F18" s="22"/>
      <c r="G18" s="23" t="n">
        <f aca="false">F18*E18</f>
        <v>0</v>
      </c>
    </row>
    <row r="19" customFormat="false" ht="12.95" hidden="false" customHeight="true" outlineLevel="3" collapsed="false">
      <c r="C19" s="19" t="s">
        <v>20</v>
      </c>
      <c r="D19" s="20" t="n">
        <v>2000999122668</v>
      </c>
      <c r="E19" s="21" t="n">
        <v>895</v>
      </c>
      <c r="F19" s="22"/>
      <c r="G19" s="23" t="n">
        <f aca="false">F19*E19</f>
        <v>0</v>
      </c>
    </row>
    <row r="20" customFormat="false" ht="12.95" hidden="false" customHeight="true" outlineLevel="3" collapsed="false">
      <c r="C20" s="19" t="s">
        <v>21</v>
      </c>
      <c r="D20" s="20" t="n">
        <v>2000999122675</v>
      </c>
      <c r="E20" s="21" t="n">
        <v>895</v>
      </c>
      <c r="F20" s="22"/>
      <c r="G20" s="23" t="n">
        <f aca="false">F20*E20</f>
        <v>0</v>
      </c>
    </row>
    <row r="21" customFormat="false" ht="12.95" hidden="false" customHeight="true" outlineLevel="3" collapsed="false">
      <c r="C21" s="19" t="s">
        <v>22</v>
      </c>
      <c r="D21" s="20" t="n">
        <v>2000999122682</v>
      </c>
      <c r="E21" s="21" t="n">
        <v>895</v>
      </c>
      <c r="F21" s="22"/>
      <c r="G21" s="23" t="n">
        <f aca="false">F21*E21</f>
        <v>0</v>
      </c>
    </row>
    <row r="22" customFormat="false" ht="12.95" hidden="false" customHeight="true" outlineLevel="3" collapsed="false">
      <c r="C22" s="19"/>
      <c r="D22" s="19"/>
      <c r="E22" s="24"/>
      <c r="F22" s="22"/>
      <c r="G22" s="23"/>
    </row>
    <row r="23" customFormat="false" ht="12.95" hidden="false" customHeight="true" outlineLevel="3" collapsed="false">
      <c r="B23" s="25"/>
      <c r="C23" s="19"/>
      <c r="D23" s="19"/>
      <c r="E23" s="24"/>
      <c r="F23" s="22"/>
      <c r="G23" s="23"/>
    </row>
    <row r="24" customFormat="false" ht="11.1" hidden="false" customHeight="true" outlineLevel="3" collapsed="false">
      <c r="B24" s="14" t="s">
        <v>23</v>
      </c>
      <c r="C24" s="14"/>
      <c r="D24" s="15"/>
      <c r="E24" s="16"/>
      <c r="F24" s="16"/>
      <c r="G24" s="16"/>
    </row>
    <row r="25" customFormat="false" ht="11.1" hidden="false" customHeight="true" outlineLevel="3" collapsed="false">
      <c r="B25" s="17" t="s">
        <v>12</v>
      </c>
      <c r="C25" s="17"/>
      <c r="D25" s="17"/>
      <c r="E25" s="17"/>
      <c r="F25" s="18"/>
      <c r="G25" s="18"/>
    </row>
    <row r="26" customFormat="false" ht="12.95" hidden="false" customHeight="true" outlineLevel="3" collapsed="false">
      <c r="C26" s="19" t="s">
        <v>24</v>
      </c>
      <c r="D26" s="20" t="n">
        <v>2000999136542</v>
      </c>
      <c r="E26" s="21" t="n">
        <v>875</v>
      </c>
      <c r="F26" s="22"/>
      <c r="G26" s="23" t="n">
        <f aca="false">F26*E26</f>
        <v>0</v>
      </c>
    </row>
    <row r="27" customFormat="false" ht="12.95" hidden="false" customHeight="true" outlineLevel="3" collapsed="false">
      <c r="C27" s="19" t="s">
        <v>25</v>
      </c>
      <c r="D27" s="20" t="n">
        <v>2000999136559</v>
      </c>
      <c r="E27" s="21" t="n">
        <v>875</v>
      </c>
      <c r="F27" s="22"/>
      <c r="G27" s="23" t="n">
        <f aca="false">F27*E27</f>
        <v>0</v>
      </c>
    </row>
    <row r="28" customFormat="false" ht="12.95" hidden="false" customHeight="true" outlineLevel="3" collapsed="false">
      <c r="C28" s="19" t="s">
        <v>26</v>
      </c>
      <c r="D28" s="20" t="n">
        <v>2000999136429</v>
      </c>
      <c r="E28" s="21" t="n">
        <v>875</v>
      </c>
      <c r="F28" s="22"/>
      <c r="G28" s="23" t="n">
        <f aca="false">F28*E28</f>
        <v>0</v>
      </c>
    </row>
    <row r="29" customFormat="false" ht="12.95" hidden="false" customHeight="true" outlineLevel="3" collapsed="false">
      <c r="C29" s="19" t="s">
        <v>27</v>
      </c>
      <c r="D29" s="20" t="n">
        <v>2000999136436</v>
      </c>
      <c r="E29" s="21" t="n">
        <v>875</v>
      </c>
      <c r="F29" s="22"/>
      <c r="G29" s="23" t="n">
        <f aca="false">F29*E29</f>
        <v>0</v>
      </c>
    </row>
    <row r="30" customFormat="false" ht="12.95" hidden="false" customHeight="true" outlineLevel="3" collapsed="false">
      <c r="C30" s="19" t="s">
        <v>28</v>
      </c>
      <c r="D30" s="20" t="n">
        <v>2000999136443</v>
      </c>
      <c r="E30" s="21" t="n">
        <v>875</v>
      </c>
      <c r="F30" s="22"/>
      <c r="G30" s="23" t="n">
        <f aca="false">F30*E30</f>
        <v>0</v>
      </c>
    </row>
    <row r="31" customFormat="false" ht="12.95" hidden="false" customHeight="true" outlineLevel="3" collapsed="false">
      <c r="C31" s="19" t="s">
        <v>29</v>
      </c>
      <c r="D31" s="20" t="n">
        <v>2000999136474</v>
      </c>
      <c r="E31" s="21" t="n">
        <v>875</v>
      </c>
      <c r="F31" s="22"/>
      <c r="G31" s="23" t="n">
        <f aca="false">F31*E31</f>
        <v>0</v>
      </c>
    </row>
    <row r="32" customFormat="false" ht="12.95" hidden="false" customHeight="true" outlineLevel="3" collapsed="false">
      <c r="C32" s="19" t="s">
        <v>30</v>
      </c>
      <c r="D32" s="20" t="n">
        <v>2000999136481</v>
      </c>
      <c r="E32" s="21" t="n">
        <v>875</v>
      </c>
      <c r="F32" s="22"/>
      <c r="G32" s="23" t="n">
        <f aca="false">F32*E32</f>
        <v>0</v>
      </c>
    </row>
    <row r="33" customFormat="false" ht="12.95" hidden="false" customHeight="true" outlineLevel="3" collapsed="false">
      <c r="C33" s="19" t="s">
        <v>31</v>
      </c>
      <c r="D33" s="20" t="n">
        <v>2000999136498</v>
      </c>
      <c r="E33" s="21" t="n">
        <v>875</v>
      </c>
      <c r="F33" s="22"/>
      <c r="G33" s="23" t="n">
        <f aca="false">F33*E33</f>
        <v>0</v>
      </c>
    </row>
    <row r="34" customFormat="false" ht="12.95" hidden="false" customHeight="true" outlineLevel="3" collapsed="false">
      <c r="C34" s="19" t="s">
        <v>32</v>
      </c>
      <c r="D34" s="20" t="n">
        <v>2000999136504</v>
      </c>
      <c r="E34" s="21" t="n">
        <v>875</v>
      </c>
      <c r="F34" s="22"/>
      <c r="G34" s="23" t="n">
        <f aca="false">F34*E34</f>
        <v>0</v>
      </c>
    </row>
    <row r="35" customFormat="false" ht="12.95" hidden="false" customHeight="true" outlineLevel="3" collapsed="false">
      <c r="C35" s="19" t="s">
        <v>33</v>
      </c>
      <c r="D35" s="20" t="n">
        <v>2000999136511</v>
      </c>
      <c r="E35" s="21" t="n">
        <v>875</v>
      </c>
      <c r="F35" s="22"/>
      <c r="G35" s="23" t="n">
        <f aca="false">F35*E35</f>
        <v>0</v>
      </c>
    </row>
    <row r="36" customFormat="false" ht="12.95" hidden="false" customHeight="true" outlineLevel="3" collapsed="false">
      <c r="C36" s="19" t="s">
        <v>34</v>
      </c>
      <c r="D36" s="20" t="n">
        <v>2000999136528</v>
      </c>
      <c r="E36" s="21" t="n">
        <v>875</v>
      </c>
      <c r="F36" s="22"/>
      <c r="G36" s="23" t="n">
        <f aca="false">F36*E36</f>
        <v>0</v>
      </c>
    </row>
    <row r="37" customFormat="false" ht="12.95" hidden="false" customHeight="true" outlineLevel="3" collapsed="false">
      <c r="B37" s="25"/>
      <c r="C37" s="19" t="s">
        <v>35</v>
      </c>
      <c r="D37" s="20" t="n">
        <v>2000999136535</v>
      </c>
      <c r="E37" s="21" t="n">
        <v>875</v>
      </c>
      <c r="F37" s="22"/>
      <c r="G37" s="23" t="n">
        <f aca="false">F37*E37</f>
        <v>0</v>
      </c>
    </row>
    <row r="38" customFormat="false" ht="11.1" hidden="false" customHeight="true" outlineLevel="3" collapsed="false">
      <c r="B38" s="14" t="s">
        <v>36</v>
      </c>
      <c r="C38" s="14"/>
      <c r="D38" s="15"/>
      <c r="E38" s="16"/>
      <c r="F38" s="16"/>
      <c r="G38" s="16"/>
    </row>
    <row r="39" customFormat="false" ht="11.1" hidden="false" customHeight="true" outlineLevel="3" collapsed="false">
      <c r="B39" s="17" t="s">
        <v>12</v>
      </c>
      <c r="C39" s="17"/>
      <c r="D39" s="17"/>
      <c r="E39" s="17"/>
      <c r="F39" s="18"/>
      <c r="G39" s="18"/>
    </row>
    <row r="40" customFormat="false" ht="12.95" hidden="false" customHeight="true" outlineLevel="3" collapsed="false">
      <c r="C40" s="19" t="s">
        <v>37</v>
      </c>
      <c r="D40" s="20" t="n">
        <v>2000999136788</v>
      </c>
      <c r="E40" s="21" t="n">
        <v>560</v>
      </c>
      <c r="F40" s="22"/>
      <c r="G40" s="23" t="n">
        <f aca="false">F40*E40</f>
        <v>0</v>
      </c>
    </row>
    <row r="41" customFormat="false" ht="12.95" hidden="false" customHeight="true" outlineLevel="3" collapsed="false">
      <c r="C41" s="19"/>
      <c r="D41" s="19"/>
      <c r="E41" s="24"/>
      <c r="F41" s="22"/>
      <c r="G41" s="23"/>
    </row>
    <row r="42" customFormat="false" ht="12.95" hidden="false" customHeight="true" outlineLevel="3" collapsed="false">
      <c r="C42" s="19"/>
      <c r="D42" s="19"/>
      <c r="E42" s="24"/>
      <c r="F42" s="22"/>
      <c r="G42" s="23"/>
    </row>
    <row r="43" customFormat="false" ht="12.95" hidden="false" customHeight="true" outlineLevel="3" collapsed="false">
      <c r="C43" s="19"/>
      <c r="D43" s="19"/>
      <c r="E43" s="24"/>
      <c r="F43" s="22"/>
      <c r="G43" s="23"/>
    </row>
    <row r="44" customFormat="false" ht="12.95" hidden="false" customHeight="true" outlineLevel="3" collapsed="false">
      <c r="C44" s="19"/>
      <c r="D44" s="19"/>
      <c r="E44" s="24"/>
      <c r="F44" s="22"/>
      <c r="G44" s="23"/>
    </row>
    <row r="45" customFormat="false" ht="12.95" hidden="false" customHeight="true" outlineLevel="3" collapsed="false">
      <c r="C45" s="19"/>
      <c r="D45" s="19"/>
      <c r="E45" s="24"/>
      <c r="F45" s="22"/>
      <c r="G45" s="23"/>
    </row>
    <row r="46" customFormat="false" ht="12.95" hidden="false" customHeight="true" outlineLevel="3" collapsed="false">
      <c r="C46" s="19"/>
      <c r="D46" s="19"/>
      <c r="E46" s="24"/>
      <c r="F46" s="22"/>
      <c r="G46" s="23"/>
    </row>
    <row r="47" customFormat="false" ht="12.95" hidden="false" customHeight="true" outlineLevel="3" collapsed="false">
      <c r="C47" s="19"/>
      <c r="D47" s="19"/>
      <c r="E47" s="24"/>
      <c r="F47" s="22"/>
      <c r="G47" s="23"/>
    </row>
    <row r="48" customFormat="false" ht="12.95" hidden="false" customHeight="true" outlineLevel="3" collapsed="false">
      <c r="C48" s="19"/>
      <c r="D48" s="19"/>
      <c r="E48" s="24"/>
      <c r="F48" s="22"/>
      <c r="G48" s="23"/>
    </row>
    <row r="49" customFormat="false" ht="12.95" hidden="false" customHeight="true" outlineLevel="3" collapsed="false">
      <c r="C49" s="19"/>
      <c r="D49" s="19"/>
      <c r="E49" s="24"/>
      <c r="F49" s="22"/>
      <c r="G49" s="23"/>
    </row>
    <row r="50" customFormat="false" ht="12.95" hidden="false" customHeight="true" outlineLevel="3" collapsed="false">
      <c r="C50" s="19"/>
      <c r="D50" s="19"/>
      <c r="E50" s="24"/>
      <c r="F50" s="22"/>
      <c r="G50" s="23"/>
    </row>
    <row r="51" customFormat="false" ht="12.95" hidden="false" customHeight="true" outlineLevel="3" collapsed="false">
      <c r="B51" s="25"/>
      <c r="C51" s="19"/>
      <c r="D51" s="19"/>
      <c r="E51" s="24"/>
      <c r="F51" s="22"/>
      <c r="G51" s="23"/>
    </row>
    <row r="52" customFormat="false" ht="11.1" hidden="false" customHeight="true" outlineLevel="2" collapsed="false">
      <c r="B52" s="13" t="s">
        <v>38</v>
      </c>
      <c r="C52" s="13"/>
      <c r="D52" s="13"/>
      <c r="E52" s="13"/>
      <c r="F52" s="13"/>
      <c r="G52" s="13"/>
    </row>
    <row r="53" customFormat="false" ht="11.1" hidden="false" customHeight="true" outlineLevel="3" collapsed="false">
      <c r="B53" s="14" t="s">
        <v>39</v>
      </c>
      <c r="C53" s="14"/>
      <c r="D53" s="15"/>
      <c r="E53" s="16"/>
      <c r="F53" s="16"/>
      <c r="G53" s="16"/>
    </row>
    <row r="54" customFormat="false" ht="11.1" hidden="false" customHeight="true" outlineLevel="3" collapsed="false">
      <c r="B54" s="17" t="s">
        <v>40</v>
      </c>
      <c r="C54" s="17"/>
      <c r="D54" s="17"/>
      <c r="E54" s="17"/>
      <c r="F54" s="18"/>
      <c r="G54" s="18"/>
    </row>
    <row r="55" customFormat="false" ht="12.95" hidden="false" customHeight="true" outlineLevel="3" collapsed="false">
      <c r="C55" s="19" t="s">
        <v>41</v>
      </c>
      <c r="D55" s="20" t="n">
        <v>2000805220267</v>
      </c>
      <c r="E55" s="21" t="n">
        <v>925</v>
      </c>
      <c r="F55" s="22"/>
      <c r="G55" s="23" t="n">
        <f aca="false">F55*E55</f>
        <v>0</v>
      </c>
    </row>
    <row r="56" customFormat="false" ht="12.95" hidden="false" customHeight="true" outlineLevel="3" collapsed="false">
      <c r="C56" s="19" t="s">
        <v>42</v>
      </c>
      <c r="D56" s="20" t="n">
        <v>2000805220274</v>
      </c>
      <c r="E56" s="21" t="n">
        <v>925</v>
      </c>
      <c r="F56" s="22"/>
      <c r="G56" s="23" t="n">
        <f aca="false">F56*E56</f>
        <v>0</v>
      </c>
    </row>
    <row r="57" customFormat="false" ht="12.95" hidden="false" customHeight="true" outlineLevel="3" collapsed="false">
      <c r="C57" s="19" t="s">
        <v>43</v>
      </c>
      <c r="D57" s="20" t="n">
        <v>2000805220281</v>
      </c>
      <c r="E57" s="21" t="n">
        <v>925</v>
      </c>
      <c r="F57" s="22"/>
      <c r="G57" s="23" t="n">
        <f aca="false">F57*E57</f>
        <v>0</v>
      </c>
    </row>
    <row r="58" customFormat="false" ht="12.95" hidden="false" customHeight="true" outlineLevel="3" collapsed="false">
      <c r="C58" s="19" t="s">
        <v>44</v>
      </c>
      <c r="D58" s="20" t="n">
        <v>2000805220298</v>
      </c>
      <c r="E58" s="21" t="n">
        <v>925</v>
      </c>
      <c r="F58" s="22"/>
      <c r="G58" s="23" t="n">
        <f aca="false">F58*E58</f>
        <v>0</v>
      </c>
    </row>
    <row r="59" customFormat="false" ht="12.95" hidden="false" customHeight="true" outlineLevel="3" collapsed="false">
      <c r="C59" s="19" t="s">
        <v>45</v>
      </c>
      <c r="D59" s="20" t="n">
        <v>2000805220304</v>
      </c>
      <c r="E59" s="21" t="n">
        <v>925</v>
      </c>
      <c r="F59" s="22"/>
      <c r="G59" s="23" t="n">
        <f aca="false">F59*E59</f>
        <v>0</v>
      </c>
    </row>
    <row r="60" customFormat="false" ht="12.95" hidden="false" customHeight="true" outlineLevel="3" collapsed="false">
      <c r="C60" s="19" t="s">
        <v>46</v>
      </c>
      <c r="D60" s="20" t="n">
        <v>2000805220311</v>
      </c>
      <c r="E60" s="21" t="n">
        <v>925</v>
      </c>
      <c r="F60" s="22"/>
      <c r="G60" s="23" t="n">
        <f aca="false">F60*E60</f>
        <v>0</v>
      </c>
    </row>
    <row r="61" customFormat="false" ht="12.95" hidden="false" customHeight="true" outlineLevel="3" collapsed="false">
      <c r="C61" s="19" t="s">
        <v>47</v>
      </c>
      <c r="D61" s="20" t="n">
        <v>2000805220328</v>
      </c>
      <c r="E61" s="21" t="n">
        <v>925</v>
      </c>
      <c r="F61" s="22"/>
      <c r="G61" s="23" t="n">
        <f aca="false">F61*E61</f>
        <v>0</v>
      </c>
    </row>
    <row r="62" customFormat="false" ht="12.95" hidden="false" customHeight="true" outlineLevel="3" collapsed="false">
      <c r="C62" s="19" t="s">
        <v>48</v>
      </c>
      <c r="D62" s="20" t="n">
        <v>2000805220335</v>
      </c>
      <c r="E62" s="21" t="n">
        <v>925</v>
      </c>
      <c r="F62" s="22"/>
      <c r="G62" s="23" t="n">
        <f aca="false">F62*E62</f>
        <v>0</v>
      </c>
    </row>
    <row r="63" customFormat="false" ht="12.95" hidden="false" customHeight="true" outlineLevel="3" collapsed="false">
      <c r="C63" s="19" t="s">
        <v>49</v>
      </c>
      <c r="D63" s="20" t="n">
        <v>2000805220342</v>
      </c>
      <c r="E63" s="21" t="n">
        <v>925</v>
      </c>
      <c r="F63" s="22"/>
      <c r="G63" s="23" t="n">
        <f aca="false">F63*E63</f>
        <v>0</v>
      </c>
    </row>
    <row r="64" customFormat="false" ht="12.95" hidden="false" customHeight="true" outlineLevel="3" collapsed="false">
      <c r="C64" s="19" t="s">
        <v>50</v>
      </c>
      <c r="D64" s="20" t="n">
        <v>2000807994906</v>
      </c>
      <c r="E64" s="21" t="n">
        <v>925</v>
      </c>
      <c r="F64" s="22"/>
      <c r="G64" s="23" t="n">
        <f aca="false">F64*E64</f>
        <v>0</v>
      </c>
    </row>
    <row r="65" customFormat="false" ht="12.95" hidden="false" customHeight="true" outlineLevel="3" collapsed="false">
      <c r="C65" s="19" t="s">
        <v>51</v>
      </c>
      <c r="D65" s="20" t="n">
        <v>2000805220359</v>
      </c>
      <c r="E65" s="21" t="n">
        <v>925</v>
      </c>
      <c r="F65" s="22"/>
      <c r="G65" s="23" t="n">
        <f aca="false">F65*E65</f>
        <v>0</v>
      </c>
    </row>
    <row r="66" customFormat="false" ht="12.95" hidden="false" customHeight="true" outlineLevel="3" collapsed="false">
      <c r="B66" s="25"/>
      <c r="C66" s="19" t="s">
        <v>52</v>
      </c>
      <c r="D66" s="20" t="n">
        <v>2000805220366</v>
      </c>
      <c r="E66" s="21" t="n">
        <v>925</v>
      </c>
      <c r="F66" s="22"/>
      <c r="G66" s="23" t="n">
        <f aca="false">F66*E66</f>
        <v>0</v>
      </c>
    </row>
    <row r="67" customFormat="false" ht="12.95" hidden="false" customHeight="true" outlineLevel="3" collapsed="false">
      <c r="C67" s="19" t="s">
        <v>53</v>
      </c>
      <c r="D67" s="20" t="n">
        <v>2000805220373</v>
      </c>
      <c r="E67" s="21" t="n">
        <v>925</v>
      </c>
      <c r="F67" s="22"/>
      <c r="G67" s="23" t="n">
        <f aca="false">F67*E67</f>
        <v>0</v>
      </c>
    </row>
    <row r="68" customFormat="false" ht="12.95" hidden="false" customHeight="true" outlineLevel="3" collapsed="false">
      <c r="C68" s="19" t="s">
        <v>54</v>
      </c>
      <c r="D68" s="20" t="n">
        <v>2000999113659</v>
      </c>
      <c r="E68" s="21" t="n">
        <v>925</v>
      </c>
      <c r="F68" s="22"/>
      <c r="G68" s="23" t="n">
        <f aca="false">F68*E68</f>
        <v>0</v>
      </c>
    </row>
    <row r="69" customFormat="false" ht="12.95" hidden="false" customHeight="true" outlineLevel="3" collapsed="false">
      <c r="C69" s="19" t="s">
        <v>55</v>
      </c>
      <c r="D69" s="20" t="n">
        <v>2000805220380</v>
      </c>
      <c r="E69" s="21" t="n">
        <v>925</v>
      </c>
      <c r="F69" s="22"/>
      <c r="G69" s="23" t="n">
        <f aca="false">F69*E69</f>
        <v>0</v>
      </c>
    </row>
    <row r="70" customFormat="false" ht="12.95" hidden="false" customHeight="true" outlineLevel="3" collapsed="false">
      <c r="C70" s="19" t="s">
        <v>56</v>
      </c>
      <c r="D70" s="20" t="n">
        <v>2000805220397</v>
      </c>
      <c r="E70" s="21" t="n">
        <v>925</v>
      </c>
      <c r="F70" s="22"/>
      <c r="G70" s="23" t="n">
        <f aca="false">F70*E70</f>
        <v>0</v>
      </c>
    </row>
    <row r="71" customFormat="false" ht="12.95" hidden="false" customHeight="true" outlineLevel="3" collapsed="false">
      <c r="C71" s="19" t="s">
        <v>57</v>
      </c>
      <c r="D71" s="20" t="n">
        <v>2000999113666</v>
      </c>
      <c r="E71" s="21" t="n">
        <v>925</v>
      </c>
      <c r="F71" s="22"/>
      <c r="G71" s="23" t="n">
        <f aca="false">F71*E71</f>
        <v>0</v>
      </c>
    </row>
    <row r="72" customFormat="false" ht="12.95" hidden="false" customHeight="true" outlineLevel="3" collapsed="false">
      <c r="C72" s="19" t="s">
        <v>58</v>
      </c>
      <c r="D72" s="20" t="n">
        <v>2000807994913</v>
      </c>
      <c r="E72" s="21" t="n">
        <v>925</v>
      </c>
      <c r="F72" s="22"/>
      <c r="G72" s="23" t="n">
        <f aca="false">F72*E72</f>
        <v>0</v>
      </c>
    </row>
    <row r="73" customFormat="false" ht="12.95" hidden="false" customHeight="true" outlineLevel="3" collapsed="false">
      <c r="C73" s="19" t="s">
        <v>59</v>
      </c>
      <c r="D73" s="20" t="n">
        <v>2000999113673</v>
      </c>
      <c r="E73" s="21" t="n">
        <v>925</v>
      </c>
      <c r="F73" s="22"/>
      <c r="G73" s="23" t="n">
        <f aca="false">F73*E73</f>
        <v>0</v>
      </c>
    </row>
    <row r="74" customFormat="false" ht="12.95" hidden="false" customHeight="true" outlineLevel="3" collapsed="false">
      <c r="C74" s="19" t="s">
        <v>60</v>
      </c>
      <c r="D74" s="20" t="n">
        <v>2000805220403</v>
      </c>
      <c r="E74" s="21" t="n">
        <v>925</v>
      </c>
      <c r="F74" s="22"/>
      <c r="G74" s="23" t="n">
        <f aca="false">F74*E74</f>
        <v>0</v>
      </c>
    </row>
    <row r="75" customFormat="false" ht="12.95" hidden="false" customHeight="true" outlineLevel="3" collapsed="false">
      <c r="C75" s="19" t="s">
        <v>61</v>
      </c>
      <c r="D75" s="20" t="n">
        <v>2000805220410</v>
      </c>
      <c r="E75" s="21" t="n">
        <v>925</v>
      </c>
      <c r="F75" s="22"/>
      <c r="G75" s="23" t="n">
        <f aca="false">F75*E75</f>
        <v>0</v>
      </c>
    </row>
    <row r="76" customFormat="false" ht="12.95" hidden="false" customHeight="true" outlineLevel="3" collapsed="false">
      <c r="C76" s="19" t="s">
        <v>62</v>
      </c>
      <c r="D76" s="20" t="n">
        <v>2000805220427</v>
      </c>
      <c r="E76" s="21" t="n">
        <v>925</v>
      </c>
      <c r="F76" s="22"/>
      <c r="G76" s="23" t="n">
        <f aca="false">F76*E76</f>
        <v>0</v>
      </c>
    </row>
    <row r="77" customFormat="false" ht="12.95" hidden="false" customHeight="true" outlineLevel="3" collapsed="false">
      <c r="C77" s="19" t="s">
        <v>63</v>
      </c>
      <c r="D77" s="20" t="n">
        <v>2000805220434</v>
      </c>
      <c r="E77" s="21" t="n">
        <v>925</v>
      </c>
      <c r="F77" s="22"/>
      <c r="G77" s="23" t="n">
        <f aca="false">F77*E77</f>
        <v>0</v>
      </c>
    </row>
    <row r="78" customFormat="false" ht="12.95" hidden="false" customHeight="true" outlineLevel="3" collapsed="false">
      <c r="C78" s="19" t="s">
        <v>64</v>
      </c>
      <c r="D78" s="20" t="n">
        <v>2000805220441</v>
      </c>
      <c r="E78" s="21" t="n">
        <v>925</v>
      </c>
      <c r="F78" s="22"/>
      <c r="G78" s="23" t="n">
        <f aca="false">F78*E78</f>
        <v>0</v>
      </c>
    </row>
    <row r="79" customFormat="false" ht="12.95" hidden="false" customHeight="true" outlineLevel="3" collapsed="false">
      <c r="C79" s="19" t="s">
        <v>65</v>
      </c>
      <c r="D79" s="20" t="n">
        <v>2000805220458</v>
      </c>
      <c r="E79" s="21" t="n">
        <v>925</v>
      </c>
      <c r="F79" s="22"/>
      <c r="G79" s="23" t="n">
        <f aca="false">F79*E79</f>
        <v>0</v>
      </c>
    </row>
    <row r="80" customFormat="false" ht="12.95" hidden="false" customHeight="true" outlineLevel="3" collapsed="false">
      <c r="C80" s="19" t="s">
        <v>66</v>
      </c>
      <c r="D80" s="20" t="n">
        <v>2000805220465</v>
      </c>
      <c r="E80" s="21" t="n">
        <v>925</v>
      </c>
      <c r="F80" s="22"/>
      <c r="G80" s="23" t="n">
        <f aca="false">F80*E80</f>
        <v>0</v>
      </c>
    </row>
    <row r="81" customFormat="false" ht="12.95" hidden="false" customHeight="true" outlineLevel="3" collapsed="false">
      <c r="C81" s="19" t="s">
        <v>67</v>
      </c>
      <c r="D81" s="20" t="n">
        <v>2000805220472</v>
      </c>
      <c r="E81" s="21" t="n">
        <v>925</v>
      </c>
      <c r="F81" s="22"/>
      <c r="G81" s="23" t="n">
        <f aca="false">F81*E81</f>
        <v>0</v>
      </c>
    </row>
    <row r="82" customFormat="false" ht="12.95" hidden="false" customHeight="true" outlineLevel="3" collapsed="false">
      <c r="C82" s="19" t="s">
        <v>68</v>
      </c>
      <c r="D82" s="20" t="n">
        <v>2000805220489</v>
      </c>
      <c r="E82" s="21" t="n">
        <v>925</v>
      </c>
      <c r="F82" s="22"/>
      <c r="G82" s="23" t="n">
        <f aca="false">F82*E82</f>
        <v>0</v>
      </c>
    </row>
    <row r="83" customFormat="false" ht="12.95" hidden="false" customHeight="true" outlineLevel="3" collapsed="false">
      <c r="C83" s="19" t="s">
        <v>69</v>
      </c>
      <c r="D83" s="20" t="n">
        <v>2000807994920</v>
      </c>
      <c r="E83" s="21" t="n">
        <v>925</v>
      </c>
      <c r="F83" s="22"/>
      <c r="G83" s="23" t="n">
        <f aca="false">F83*E83</f>
        <v>0</v>
      </c>
    </row>
    <row r="84" customFormat="false" ht="12.95" hidden="false" customHeight="true" outlineLevel="3" collapsed="false">
      <c r="C84" s="19" t="s">
        <v>70</v>
      </c>
      <c r="D84" s="20" t="n">
        <v>2000805220496</v>
      </c>
      <c r="E84" s="21" t="n">
        <v>925</v>
      </c>
      <c r="F84" s="22"/>
      <c r="G84" s="23" t="n">
        <f aca="false">F84*E84</f>
        <v>0</v>
      </c>
    </row>
    <row r="85" customFormat="false" ht="12.95" hidden="false" customHeight="true" outlineLevel="3" collapsed="false">
      <c r="C85" s="19" t="s">
        <v>13</v>
      </c>
      <c r="D85" s="20" t="n">
        <v>2000805220502</v>
      </c>
      <c r="E85" s="21" t="n">
        <v>925</v>
      </c>
      <c r="F85" s="22"/>
      <c r="G85" s="23" t="n">
        <f aca="false">F85*E85</f>
        <v>0</v>
      </c>
    </row>
    <row r="86" customFormat="false" ht="12.95" hidden="false" customHeight="true" outlineLevel="3" collapsed="false">
      <c r="C86" s="19" t="s">
        <v>14</v>
      </c>
      <c r="D86" s="20" t="n">
        <v>2000805220519</v>
      </c>
      <c r="E86" s="21" t="n">
        <v>925</v>
      </c>
      <c r="F86" s="22"/>
      <c r="G86" s="23" t="n">
        <f aca="false">F86*E86</f>
        <v>0</v>
      </c>
    </row>
    <row r="87" customFormat="false" ht="12.95" hidden="false" customHeight="true" outlineLevel="3" collapsed="false">
      <c r="C87" s="19" t="s">
        <v>15</v>
      </c>
      <c r="D87" s="20" t="n">
        <v>2000999103278</v>
      </c>
      <c r="E87" s="21" t="n">
        <v>925</v>
      </c>
      <c r="F87" s="22"/>
      <c r="G87" s="23" t="n">
        <f aca="false">F87*E87</f>
        <v>0</v>
      </c>
    </row>
    <row r="88" customFormat="false" ht="12.95" hidden="false" customHeight="true" outlineLevel="3" collapsed="false">
      <c r="C88" s="19" t="s">
        <v>71</v>
      </c>
      <c r="D88" s="20" t="n">
        <v>2000805220526</v>
      </c>
      <c r="E88" s="21" t="n">
        <v>925</v>
      </c>
      <c r="F88" s="22"/>
      <c r="G88" s="23" t="n">
        <f aca="false">F88*E88</f>
        <v>0</v>
      </c>
    </row>
    <row r="89" customFormat="false" ht="12.95" hidden="false" customHeight="true" outlineLevel="3" collapsed="false">
      <c r="C89" s="19" t="s">
        <v>17</v>
      </c>
      <c r="D89" s="20" t="n">
        <v>2000805220533</v>
      </c>
      <c r="E89" s="21" t="n">
        <v>925</v>
      </c>
      <c r="F89" s="22"/>
      <c r="G89" s="23" t="n">
        <f aca="false">F89*E89</f>
        <v>0</v>
      </c>
    </row>
    <row r="90" customFormat="false" ht="12.95" hidden="false" customHeight="true" outlineLevel="3" collapsed="false">
      <c r="C90" s="19" t="s">
        <v>18</v>
      </c>
      <c r="D90" s="20" t="n">
        <v>2000999103292</v>
      </c>
      <c r="E90" s="21" t="n">
        <v>925</v>
      </c>
      <c r="F90" s="22"/>
      <c r="G90" s="23" t="n">
        <f aca="false">F90*E90</f>
        <v>0</v>
      </c>
    </row>
    <row r="91" customFormat="false" ht="12.95" hidden="false" customHeight="true" outlineLevel="3" collapsed="false">
      <c r="C91" s="19" t="s">
        <v>72</v>
      </c>
      <c r="D91" s="20" t="n">
        <v>2000807994937</v>
      </c>
      <c r="E91" s="21" t="n">
        <v>925</v>
      </c>
      <c r="F91" s="22"/>
      <c r="G91" s="23" t="n">
        <f aca="false">F91*E91</f>
        <v>0</v>
      </c>
    </row>
    <row r="92" customFormat="false" ht="12.95" hidden="false" customHeight="true" outlineLevel="3" collapsed="false">
      <c r="C92" s="19" t="s">
        <v>73</v>
      </c>
      <c r="D92" s="20" t="n">
        <v>2000807994944</v>
      </c>
      <c r="E92" s="21" t="n">
        <v>925</v>
      </c>
      <c r="F92" s="22"/>
      <c r="G92" s="23" t="n">
        <f aca="false">F92*E92</f>
        <v>0</v>
      </c>
    </row>
    <row r="93" customFormat="false" ht="12.95" hidden="false" customHeight="true" outlineLevel="3" collapsed="false">
      <c r="C93" s="19" t="s">
        <v>74</v>
      </c>
      <c r="D93" s="20" t="n">
        <v>2000807994951</v>
      </c>
      <c r="E93" s="21" t="n">
        <v>925</v>
      </c>
      <c r="F93" s="22"/>
      <c r="G93" s="23" t="n">
        <f aca="false">F93*E93</f>
        <v>0</v>
      </c>
    </row>
    <row r="94" customFormat="false" ht="12.95" hidden="false" customHeight="true" outlineLevel="3" collapsed="false">
      <c r="C94" s="19" t="s">
        <v>75</v>
      </c>
      <c r="D94" s="20" t="n">
        <v>2000807994968</v>
      </c>
      <c r="E94" s="21" t="n">
        <v>925</v>
      </c>
      <c r="F94" s="22"/>
      <c r="G94" s="23" t="n">
        <f aca="false">F94*E94</f>
        <v>0</v>
      </c>
    </row>
    <row r="95" customFormat="false" ht="12.95" hidden="false" customHeight="true" outlineLevel="3" collapsed="false">
      <c r="C95" s="19" t="s">
        <v>76</v>
      </c>
      <c r="D95" s="20" t="n">
        <v>2000807994975</v>
      </c>
      <c r="E95" s="21" t="n">
        <v>925</v>
      </c>
      <c r="F95" s="22"/>
      <c r="G95" s="23" t="n">
        <f aca="false">F95*E95</f>
        <v>0</v>
      </c>
    </row>
    <row r="96" customFormat="false" ht="12.95" hidden="false" customHeight="true" outlineLevel="3" collapsed="false">
      <c r="C96" s="19" t="s">
        <v>77</v>
      </c>
      <c r="D96" s="20" t="n">
        <v>2000807994982</v>
      </c>
      <c r="E96" s="21" t="n">
        <v>925</v>
      </c>
      <c r="F96" s="22"/>
      <c r="G96" s="23" t="n">
        <f aca="false">F96*E96</f>
        <v>0</v>
      </c>
    </row>
    <row r="97" customFormat="false" ht="12.95" hidden="false" customHeight="true" outlineLevel="3" collapsed="false">
      <c r="C97" s="19" t="s">
        <v>78</v>
      </c>
      <c r="D97" s="20" t="n">
        <v>2000807994999</v>
      </c>
      <c r="E97" s="21" t="n">
        <v>925</v>
      </c>
      <c r="F97" s="22"/>
      <c r="G97" s="23" t="n">
        <f aca="false">F97*E97</f>
        <v>0</v>
      </c>
    </row>
    <row r="98" customFormat="false" ht="12.95" hidden="false" customHeight="true" outlineLevel="3" collapsed="false">
      <c r="C98" s="19" t="s">
        <v>79</v>
      </c>
      <c r="D98" s="20" t="n">
        <v>2000807995002</v>
      </c>
      <c r="E98" s="21" t="n">
        <v>925</v>
      </c>
      <c r="F98" s="22"/>
      <c r="G98" s="23" t="n">
        <f aca="false">F98*E98</f>
        <v>0</v>
      </c>
    </row>
    <row r="99" customFormat="false" ht="12.95" hidden="false" customHeight="true" outlineLevel="3" collapsed="false">
      <c r="C99" s="19" t="s">
        <v>80</v>
      </c>
      <c r="D99" s="20" t="n">
        <v>2000807995019</v>
      </c>
      <c r="E99" s="21" t="n">
        <v>925</v>
      </c>
      <c r="F99" s="22"/>
      <c r="G99" s="23" t="n">
        <f aca="false">F99*E99</f>
        <v>0</v>
      </c>
    </row>
    <row r="100" customFormat="false" ht="12.95" hidden="false" customHeight="true" outlineLevel="3" collapsed="false">
      <c r="C100" s="19" t="s">
        <v>81</v>
      </c>
      <c r="D100" s="20" t="n">
        <v>2000807995026</v>
      </c>
      <c r="E100" s="21" t="n">
        <v>925</v>
      </c>
      <c r="F100" s="22"/>
      <c r="G100" s="23" t="n">
        <f aca="false">F100*E100</f>
        <v>0</v>
      </c>
    </row>
    <row r="101" customFormat="false" ht="12.95" hidden="false" customHeight="true" outlineLevel="3" collapsed="false">
      <c r="C101" s="19" t="s">
        <v>82</v>
      </c>
      <c r="D101" s="20" t="n">
        <v>2000807995040</v>
      </c>
      <c r="E101" s="21" t="n">
        <v>925</v>
      </c>
      <c r="F101" s="22"/>
      <c r="G101" s="23" t="n">
        <f aca="false">F101*E101</f>
        <v>0</v>
      </c>
    </row>
    <row r="102" customFormat="false" ht="12.95" hidden="false" customHeight="true" outlineLevel="3" collapsed="false">
      <c r="C102" s="19" t="s">
        <v>83</v>
      </c>
      <c r="D102" s="20" t="n">
        <v>2000807995057</v>
      </c>
      <c r="E102" s="21" t="n">
        <v>925</v>
      </c>
      <c r="F102" s="22"/>
      <c r="G102" s="23" t="n">
        <f aca="false">F102*E102</f>
        <v>0</v>
      </c>
    </row>
    <row r="103" customFormat="false" ht="12.95" hidden="false" customHeight="true" outlineLevel="3" collapsed="false">
      <c r="C103" s="19" t="s">
        <v>84</v>
      </c>
      <c r="D103" s="20" t="n">
        <v>2000807995064</v>
      </c>
      <c r="E103" s="21" t="n">
        <v>925</v>
      </c>
      <c r="F103" s="22"/>
      <c r="G103" s="23" t="n">
        <f aca="false">F103*E103</f>
        <v>0</v>
      </c>
    </row>
    <row r="104" customFormat="false" ht="12.95" hidden="false" customHeight="true" outlineLevel="3" collapsed="false">
      <c r="C104" s="19" t="s">
        <v>85</v>
      </c>
      <c r="D104" s="20" t="n">
        <v>2000999103285</v>
      </c>
      <c r="E104" s="21" t="n">
        <v>925</v>
      </c>
      <c r="F104" s="22"/>
      <c r="G104" s="23" t="n">
        <f aca="false">F104*E104</f>
        <v>0</v>
      </c>
    </row>
    <row r="105" customFormat="false" ht="12.95" hidden="false" customHeight="true" outlineLevel="3" collapsed="false">
      <c r="C105" s="19" t="s">
        <v>86</v>
      </c>
      <c r="D105" s="20" t="n">
        <v>2000807995071</v>
      </c>
      <c r="E105" s="21" t="n">
        <v>925</v>
      </c>
      <c r="F105" s="22"/>
      <c r="G105" s="23" t="n">
        <f aca="false">F105*E105</f>
        <v>0</v>
      </c>
    </row>
    <row r="106" customFormat="false" ht="12.95" hidden="false" customHeight="true" outlineLevel="3" collapsed="false">
      <c r="C106" s="19" t="s">
        <v>87</v>
      </c>
      <c r="D106" s="20" t="n">
        <v>2000807995088</v>
      </c>
      <c r="E106" s="21" t="n">
        <v>925</v>
      </c>
      <c r="F106" s="22"/>
      <c r="G106" s="23" t="n">
        <f aca="false">F106*E106</f>
        <v>0</v>
      </c>
    </row>
    <row r="107" customFormat="false" ht="12.95" hidden="false" customHeight="true" outlineLevel="3" collapsed="false">
      <c r="C107" s="19" t="s">
        <v>88</v>
      </c>
      <c r="D107" s="20" t="n">
        <v>2000999103308</v>
      </c>
      <c r="E107" s="21" t="n">
        <v>925</v>
      </c>
      <c r="F107" s="22"/>
      <c r="G107" s="23" t="n">
        <f aca="false">F107*E107</f>
        <v>0</v>
      </c>
    </row>
    <row r="108" customFormat="false" ht="11.1" hidden="false" customHeight="true" outlineLevel="3" collapsed="false">
      <c r="B108" s="14" t="s">
        <v>89</v>
      </c>
      <c r="C108" s="14"/>
      <c r="D108" s="15"/>
      <c r="E108" s="16"/>
      <c r="F108" s="16"/>
      <c r="G108" s="16"/>
    </row>
    <row r="109" customFormat="false" ht="11.1" hidden="false" customHeight="true" outlineLevel="3" collapsed="false">
      <c r="B109" s="17" t="s">
        <v>90</v>
      </c>
      <c r="C109" s="17"/>
      <c r="D109" s="17"/>
      <c r="E109" s="17"/>
      <c r="F109" s="18"/>
      <c r="G109" s="18"/>
    </row>
    <row r="110" customFormat="false" ht="12.95" hidden="false" customHeight="true" outlineLevel="3" collapsed="false">
      <c r="C110" s="19" t="s">
        <v>45</v>
      </c>
      <c r="D110" s="20" t="n">
        <v>2000805220021</v>
      </c>
      <c r="E110" s="26" t="n">
        <v>1075</v>
      </c>
      <c r="F110" s="22"/>
      <c r="G110" s="23" t="n">
        <f aca="false">F110*E110</f>
        <v>0</v>
      </c>
    </row>
    <row r="111" customFormat="false" ht="12.95" hidden="false" customHeight="true" outlineLevel="3" collapsed="false">
      <c r="C111" s="19" t="s">
        <v>46</v>
      </c>
      <c r="D111" s="20" t="n">
        <v>2000805220038</v>
      </c>
      <c r="E111" s="26" t="n">
        <v>1075</v>
      </c>
      <c r="F111" s="22"/>
      <c r="G111" s="23" t="n">
        <f aca="false">F111*E111</f>
        <v>0</v>
      </c>
    </row>
    <row r="112" customFormat="false" ht="12.95" hidden="false" customHeight="true" outlineLevel="3" collapsed="false">
      <c r="C112" s="19" t="s">
        <v>47</v>
      </c>
      <c r="D112" s="20" t="n">
        <v>2000805220045</v>
      </c>
      <c r="E112" s="26" t="n">
        <v>1075</v>
      </c>
      <c r="F112" s="22"/>
      <c r="G112" s="23" t="n">
        <f aca="false">F112*E112</f>
        <v>0</v>
      </c>
    </row>
    <row r="113" customFormat="false" ht="12.95" hidden="false" customHeight="true" outlineLevel="3" collapsed="false">
      <c r="C113" s="19" t="s">
        <v>48</v>
      </c>
      <c r="D113" s="20" t="n">
        <v>2000805220052</v>
      </c>
      <c r="E113" s="26" t="n">
        <v>1075</v>
      </c>
      <c r="F113" s="22"/>
      <c r="G113" s="23" t="n">
        <f aca="false">F113*E113</f>
        <v>0</v>
      </c>
    </row>
    <row r="114" customFormat="false" ht="12.95" hidden="false" customHeight="true" outlineLevel="3" collapsed="false">
      <c r="C114" s="19" t="s">
        <v>49</v>
      </c>
      <c r="D114" s="20" t="n">
        <v>2000805220069</v>
      </c>
      <c r="E114" s="26" t="n">
        <v>1075</v>
      </c>
      <c r="F114" s="22"/>
      <c r="G114" s="23" t="n">
        <f aca="false">F114*E114</f>
        <v>0</v>
      </c>
    </row>
    <row r="115" customFormat="false" ht="12.95" hidden="false" customHeight="true" outlineLevel="3" collapsed="false">
      <c r="C115" s="19" t="s">
        <v>51</v>
      </c>
      <c r="D115" s="20" t="n">
        <v>2000805220076</v>
      </c>
      <c r="E115" s="26" t="n">
        <v>1075</v>
      </c>
      <c r="F115" s="22"/>
      <c r="G115" s="23" t="n">
        <f aca="false">F115*E115</f>
        <v>0</v>
      </c>
    </row>
    <row r="116" customFormat="false" ht="12.95" hidden="false" customHeight="true" outlineLevel="3" collapsed="false">
      <c r="C116" s="19" t="s">
        <v>52</v>
      </c>
      <c r="D116" s="20" t="n">
        <v>2000805220083</v>
      </c>
      <c r="E116" s="26" t="n">
        <v>1075</v>
      </c>
      <c r="F116" s="22"/>
      <c r="G116" s="23" t="n">
        <f aca="false">F116*E116</f>
        <v>0</v>
      </c>
    </row>
    <row r="117" customFormat="false" ht="12.95" hidden="false" customHeight="true" outlineLevel="3" collapsed="false">
      <c r="C117" s="19" t="s">
        <v>53</v>
      </c>
      <c r="D117" s="20" t="n">
        <v>2000805220090</v>
      </c>
      <c r="E117" s="26" t="n">
        <v>1075</v>
      </c>
      <c r="F117" s="22"/>
      <c r="G117" s="23" t="n">
        <f aca="false">F117*E117</f>
        <v>0</v>
      </c>
    </row>
    <row r="118" customFormat="false" ht="12.95" hidden="false" customHeight="true" outlineLevel="3" collapsed="false">
      <c r="C118" s="19" t="s">
        <v>54</v>
      </c>
      <c r="D118" s="20" t="n">
        <v>2000805220106</v>
      </c>
      <c r="E118" s="26" t="n">
        <v>1075</v>
      </c>
      <c r="F118" s="22"/>
      <c r="G118" s="23" t="n">
        <f aca="false">F118*E118</f>
        <v>0</v>
      </c>
    </row>
    <row r="119" customFormat="false" ht="12.95" hidden="false" customHeight="true" outlineLevel="3" collapsed="false">
      <c r="C119" s="19" t="s">
        <v>55</v>
      </c>
      <c r="D119" s="20" t="n">
        <v>2000805220113</v>
      </c>
      <c r="E119" s="26" t="n">
        <v>1075</v>
      </c>
      <c r="F119" s="22"/>
      <c r="G119" s="23" t="n">
        <f aca="false">F119*E119</f>
        <v>0</v>
      </c>
    </row>
    <row r="120" customFormat="false" ht="12.95" hidden="false" customHeight="true" outlineLevel="3" collapsed="false">
      <c r="C120" s="19" t="s">
        <v>56</v>
      </c>
      <c r="D120" s="20" t="n">
        <v>2000805220120</v>
      </c>
      <c r="E120" s="26" t="n">
        <v>1075</v>
      </c>
      <c r="F120" s="22"/>
      <c r="G120" s="23" t="n">
        <f aca="false">F120*E120</f>
        <v>0</v>
      </c>
    </row>
    <row r="121" customFormat="false" ht="12.95" hidden="false" customHeight="true" outlineLevel="3" collapsed="false">
      <c r="B121" s="25"/>
      <c r="C121" s="19" t="s">
        <v>57</v>
      </c>
      <c r="D121" s="20" t="n">
        <v>2000805220137</v>
      </c>
      <c r="E121" s="26" t="n">
        <v>1075</v>
      </c>
      <c r="F121" s="22"/>
      <c r="G121" s="23" t="n">
        <f aca="false">F121*E121</f>
        <v>0</v>
      </c>
    </row>
    <row r="122" customFormat="false" ht="12.95" hidden="false" customHeight="true" outlineLevel="3" collapsed="false">
      <c r="C122" s="19" t="s">
        <v>91</v>
      </c>
      <c r="D122" s="20" t="n">
        <v>2000999131936</v>
      </c>
      <c r="E122" s="26" t="n">
        <v>1075</v>
      </c>
      <c r="F122" s="22"/>
      <c r="G122" s="23" t="n">
        <f aca="false">F122*E122</f>
        <v>0</v>
      </c>
    </row>
    <row r="123" customFormat="false" ht="12.95" hidden="false" customHeight="true" outlineLevel="3" collapsed="false">
      <c r="C123" s="19" t="s">
        <v>58</v>
      </c>
      <c r="D123" s="20" t="n">
        <v>2000999131943</v>
      </c>
      <c r="E123" s="26" t="n">
        <v>1075</v>
      </c>
      <c r="F123" s="22"/>
      <c r="G123" s="23" t="n">
        <f aca="false">F123*E123</f>
        <v>0</v>
      </c>
    </row>
    <row r="124" customFormat="false" ht="12.95" hidden="false" customHeight="true" outlineLevel="3" collapsed="false">
      <c r="C124" s="19" t="s">
        <v>59</v>
      </c>
      <c r="D124" s="20" t="n">
        <v>2000999131950</v>
      </c>
      <c r="E124" s="26" t="n">
        <v>1075</v>
      </c>
      <c r="F124" s="22"/>
      <c r="G124" s="23" t="n">
        <f aca="false">F124*E124</f>
        <v>0</v>
      </c>
    </row>
    <row r="125" customFormat="false" ht="12.95" hidden="false" customHeight="true" outlineLevel="3" collapsed="false">
      <c r="C125" s="19" t="s">
        <v>92</v>
      </c>
      <c r="D125" s="20" t="n">
        <v>2000999131967</v>
      </c>
      <c r="E125" s="26" t="n">
        <v>1075</v>
      </c>
      <c r="F125" s="22"/>
      <c r="G125" s="23" t="n">
        <f aca="false">F125*E125</f>
        <v>0</v>
      </c>
    </row>
    <row r="126" customFormat="false" ht="12.95" hidden="false" customHeight="true" outlineLevel="3" collapsed="false">
      <c r="C126" s="19" t="s">
        <v>66</v>
      </c>
      <c r="D126" s="20" t="n">
        <v>2000805220168</v>
      </c>
      <c r="E126" s="26" t="n">
        <v>1075</v>
      </c>
      <c r="F126" s="22"/>
      <c r="G126" s="23" t="n">
        <f aca="false">F126*E126</f>
        <v>0</v>
      </c>
    </row>
    <row r="127" customFormat="false" ht="12.95" hidden="false" customHeight="true" outlineLevel="3" collapsed="false">
      <c r="C127" s="19" t="s">
        <v>67</v>
      </c>
      <c r="D127" s="20" t="n">
        <v>2000805220175</v>
      </c>
      <c r="E127" s="26" t="n">
        <v>1075</v>
      </c>
      <c r="F127" s="22"/>
      <c r="G127" s="23" t="n">
        <f aca="false">F127*E127</f>
        <v>0</v>
      </c>
    </row>
    <row r="128" customFormat="false" ht="12.95" hidden="false" customHeight="true" outlineLevel="3" collapsed="false">
      <c r="C128" s="19" t="s">
        <v>68</v>
      </c>
      <c r="D128" s="20" t="n">
        <v>2000805220182</v>
      </c>
      <c r="E128" s="26" t="n">
        <v>1075</v>
      </c>
      <c r="F128" s="22"/>
      <c r="G128" s="23" t="n">
        <f aca="false">F128*E128</f>
        <v>0</v>
      </c>
    </row>
    <row r="129" customFormat="false" ht="12.95" hidden="false" customHeight="true" outlineLevel="3" collapsed="false">
      <c r="C129" s="19" t="s">
        <v>70</v>
      </c>
      <c r="D129" s="20" t="n">
        <v>2000805220199</v>
      </c>
      <c r="E129" s="26" t="n">
        <v>1075</v>
      </c>
      <c r="F129" s="22"/>
      <c r="G129" s="23" t="n">
        <f aca="false">F129*E129</f>
        <v>0</v>
      </c>
    </row>
    <row r="130" customFormat="false" ht="12.95" hidden="false" customHeight="true" outlineLevel="3" collapsed="false">
      <c r="C130" s="19" t="s">
        <v>13</v>
      </c>
      <c r="D130" s="20" t="n">
        <v>2000805220205</v>
      </c>
      <c r="E130" s="26" t="n">
        <v>1075</v>
      </c>
      <c r="F130" s="22"/>
      <c r="G130" s="23" t="n">
        <f aca="false">F130*E130</f>
        <v>0</v>
      </c>
    </row>
    <row r="131" customFormat="false" ht="12.95" hidden="false" customHeight="true" outlineLevel="3" collapsed="false">
      <c r="C131" s="19" t="s">
        <v>14</v>
      </c>
      <c r="D131" s="20" t="n">
        <v>2000805220212</v>
      </c>
      <c r="E131" s="26" t="n">
        <v>1075</v>
      </c>
      <c r="F131" s="22"/>
      <c r="G131" s="23" t="n">
        <f aca="false">F131*E131</f>
        <v>0</v>
      </c>
    </row>
    <row r="132" customFormat="false" ht="12.95" hidden="false" customHeight="true" outlineLevel="3" collapsed="false">
      <c r="C132" s="19" t="s">
        <v>15</v>
      </c>
      <c r="D132" s="20" t="n">
        <v>2000805220229</v>
      </c>
      <c r="E132" s="26" t="n">
        <v>1075</v>
      </c>
      <c r="F132" s="22"/>
      <c r="G132" s="23" t="n">
        <f aca="false">F132*E132</f>
        <v>0</v>
      </c>
    </row>
    <row r="133" customFormat="false" ht="12.95" hidden="false" customHeight="true" outlineLevel="3" collapsed="false">
      <c r="C133" s="19" t="s">
        <v>71</v>
      </c>
      <c r="D133" s="20" t="n">
        <v>2000805220236</v>
      </c>
      <c r="E133" s="26" t="n">
        <v>1075</v>
      </c>
      <c r="F133" s="22"/>
      <c r="G133" s="23" t="n">
        <f aca="false">F133*E133</f>
        <v>0</v>
      </c>
    </row>
    <row r="134" customFormat="false" ht="12.95" hidden="false" customHeight="true" outlineLevel="3" collapsed="false">
      <c r="C134" s="19" t="s">
        <v>17</v>
      </c>
      <c r="D134" s="20" t="n">
        <v>2000805220243</v>
      </c>
      <c r="E134" s="26" t="n">
        <v>1075</v>
      </c>
      <c r="F134" s="22"/>
      <c r="G134" s="23" t="n">
        <f aca="false">F134*E134</f>
        <v>0</v>
      </c>
    </row>
    <row r="135" customFormat="false" ht="12.95" hidden="false" customHeight="true" outlineLevel="3" collapsed="false">
      <c r="C135" s="19" t="s">
        <v>18</v>
      </c>
      <c r="D135" s="20" t="n">
        <v>2000805220250</v>
      </c>
      <c r="E135" s="26" t="n">
        <v>1075</v>
      </c>
      <c r="F135" s="22"/>
      <c r="G135" s="23" t="n">
        <f aca="false">F135*E135</f>
        <v>0</v>
      </c>
    </row>
    <row r="136" customFormat="false" ht="12.95" hidden="false" customHeight="true" outlineLevel="3" collapsed="false">
      <c r="C136" s="19" t="s">
        <v>19</v>
      </c>
      <c r="D136" s="20" t="n">
        <v>2000999103339</v>
      </c>
      <c r="E136" s="26" t="n">
        <v>1075</v>
      </c>
      <c r="F136" s="22"/>
      <c r="G136" s="23" t="n">
        <f aca="false">F136*E136</f>
        <v>0</v>
      </c>
    </row>
    <row r="137" customFormat="false" ht="12.95" hidden="false" customHeight="true" outlineLevel="3" collapsed="false">
      <c r="C137" s="19" t="s">
        <v>72</v>
      </c>
      <c r="D137" s="20" t="n">
        <v>2000999103346</v>
      </c>
      <c r="E137" s="26" t="n">
        <v>1075</v>
      </c>
      <c r="F137" s="22"/>
      <c r="G137" s="23" t="n">
        <f aca="false">F137*E137</f>
        <v>0</v>
      </c>
    </row>
    <row r="138" customFormat="false" ht="12.95" hidden="false" customHeight="true" outlineLevel="3" collapsed="false">
      <c r="C138" s="19" t="s">
        <v>20</v>
      </c>
      <c r="D138" s="20" t="n">
        <v>2000999103353</v>
      </c>
      <c r="E138" s="26" t="n">
        <v>1075</v>
      </c>
      <c r="F138" s="22"/>
      <c r="G138" s="23" t="n">
        <f aca="false">F138*E138</f>
        <v>0</v>
      </c>
    </row>
    <row r="139" customFormat="false" ht="12.95" hidden="false" customHeight="true" outlineLevel="3" collapsed="false">
      <c r="C139" s="19" t="s">
        <v>21</v>
      </c>
      <c r="D139" s="20" t="n">
        <v>2000999103360</v>
      </c>
      <c r="E139" s="26" t="n">
        <v>1075</v>
      </c>
      <c r="F139" s="22"/>
      <c r="G139" s="23" t="n">
        <f aca="false">F139*E139</f>
        <v>0</v>
      </c>
    </row>
    <row r="140" customFormat="false" ht="11.1" hidden="false" customHeight="true" outlineLevel="3" collapsed="false">
      <c r="B140" s="14" t="s">
        <v>93</v>
      </c>
      <c r="C140" s="14"/>
      <c r="D140" s="15"/>
      <c r="E140" s="16"/>
      <c r="F140" s="16"/>
      <c r="G140" s="16"/>
    </row>
    <row r="141" customFormat="false" ht="11.1" hidden="false" customHeight="true" outlineLevel="3" collapsed="false">
      <c r="B141" s="17" t="s">
        <v>40</v>
      </c>
      <c r="C141" s="17"/>
      <c r="D141" s="17"/>
      <c r="E141" s="17"/>
      <c r="F141" s="18"/>
      <c r="G141" s="18"/>
    </row>
    <row r="142" customFormat="false" ht="12.95" hidden="false" customHeight="true" outlineLevel="3" collapsed="false">
      <c r="C142" s="19" t="s">
        <v>94</v>
      </c>
      <c r="D142" s="20" t="n">
        <v>2000805220632</v>
      </c>
      <c r="E142" s="21" t="n">
        <v>350</v>
      </c>
      <c r="F142" s="22"/>
      <c r="G142" s="23" t="n">
        <f aca="false">F142*E142</f>
        <v>0</v>
      </c>
    </row>
    <row r="143" customFormat="false" ht="12.95" hidden="false" customHeight="true" outlineLevel="3" collapsed="false">
      <c r="C143" s="19" t="s">
        <v>95</v>
      </c>
      <c r="D143" s="20" t="n">
        <v>2000805220649</v>
      </c>
      <c r="E143" s="21" t="n">
        <v>350</v>
      </c>
      <c r="F143" s="22"/>
      <c r="G143" s="23" t="n">
        <f aca="false">F143*E143</f>
        <v>0</v>
      </c>
    </row>
    <row r="144" customFormat="false" ht="12.95" hidden="false" customHeight="true" outlineLevel="3" collapsed="false">
      <c r="C144" s="19" t="s">
        <v>96</v>
      </c>
      <c r="D144" s="20" t="n">
        <v>2000805220656</v>
      </c>
      <c r="E144" s="21" t="n">
        <v>350</v>
      </c>
      <c r="F144" s="22"/>
      <c r="G144" s="23" t="n">
        <f aca="false">F144*E144</f>
        <v>0</v>
      </c>
    </row>
    <row r="145" customFormat="false" ht="12.95" hidden="false" customHeight="true" outlineLevel="3" collapsed="false">
      <c r="C145" s="19"/>
      <c r="D145" s="19"/>
      <c r="E145" s="24"/>
      <c r="F145" s="22"/>
      <c r="G145" s="23"/>
    </row>
    <row r="146" customFormat="false" ht="12.95" hidden="false" customHeight="true" outlineLevel="3" collapsed="false">
      <c r="C146" s="19"/>
      <c r="D146" s="19"/>
      <c r="E146" s="24"/>
      <c r="F146" s="22"/>
      <c r="G146" s="23"/>
    </row>
    <row r="147" customFormat="false" ht="12.95" hidden="false" customHeight="true" outlineLevel="3" collapsed="false">
      <c r="C147" s="19"/>
      <c r="D147" s="19"/>
      <c r="E147" s="24"/>
      <c r="F147" s="22"/>
      <c r="G147" s="23"/>
    </row>
    <row r="148" customFormat="false" ht="12.95" hidden="false" customHeight="true" outlineLevel="3" collapsed="false">
      <c r="C148" s="19"/>
      <c r="D148" s="19"/>
      <c r="E148" s="24"/>
      <c r="F148" s="22"/>
      <c r="G148" s="23"/>
    </row>
    <row r="149" customFormat="false" ht="12.95" hidden="false" customHeight="true" outlineLevel="3" collapsed="false">
      <c r="C149" s="19"/>
      <c r="D149" s="19"/>
      <c r="E149" s="24"/>
      <c r="F149" s="22"/>
      <c r="G149" s="23"/>
    </row>
    <row r="150" customFormat="false" ht="12.95" hidden="false" customHeight="true" outlineLevel="3" collapsed="false">
      <c r="C150" s="19"/>
      <c r="D150" s="19"/>
      <c r="E150" s="24"/>
      <c r="F150" s="22"/>
      <c r="G150" s="23"/>
    </row>
    <row r="151" customFormat="false" ht="12.95" hidden="false" customHeight="true" outlineLevel="3" collapsed="false">
      <c r="C151" s="19"/>
      <c r="D151" s="19"/>
      <c r="E151" s="24"/>
      <c r="F151" s="22"/>
      <c r="G151" s="23"/>
    </row>
    <row r="152" customFormat="false" ht="12.95" hidden="false" customHeight="true" outlineLevel="3" collapsed="false">
      <c r="C152" s="19"/>
      <c r="D152" s="19"/>
      <c r="E152" s="24"/>
      <c r="F152" s="22"/>
      <c r="G152" s="23"/>
    </row>
    <row r="153" customFormat="false" ht="12.95" hidden="false" customHeight="true" outlineLevel="3" collapsed="false">
      <c r="B153" s="25"/>
      <c r="C153" s="19"/>
      <c r="D153" s="19"/>
      <c r="E153" s="24"/>
      <c r="F153" s="22"/>
      <c r="G153" s="23"/>
    </row>
    <row r="154" customFormat="false" ht="11.1" hidden="false" customHeight="true" outlineLevel="2" collapsed="false">
      <c r="B154" s="13" t="s">
        <v>97</v>
      </c>
      <c r="C154" s="13"/>
      <c r="D154" s="13"/>
      <c r="E154" s="13"/>
      <c r="F154" s="13"/>
      <c r="G154" s="13"/>
    </row>
    <row r="155" customFormat="false" ht="11.1" hidden="false" customHeight="true" outlineLevel="3" collapsed="false">
      <c r="B155" s="14" t="s">
        <v>98</v>
      </c>
      <c r="C155" s="14"/>
      <c r="D155" s="15"/>
      <c r="E155" s="16"/>
      <c r="F155" s="16"/>
      <c r="G155" s="16"/>
    </row>
    <row r="156" customFormat="false" ht="11.1" hidden="false" customHeight="true" outlineLevel="3" collapsed="false">
      <c r="B156" s="17" t="s">
        <v>99</v>
      </c>
      <c r="C156" s="17"/>
      <c r="D156" s="17"/>
      <c r="E156" s="17"/>
      <c r="F156" s="18"/>
      <c r="G156" s="18"/>
    </row>
    <row r="157" customFormat="false" ht="12.95" hidden="false" customHeight="true" outlineLevel="3" collapsed="false">
      <c r="C157" s="19" t="s">
        <v>47</v>
      </c>
      <c r="D157" s="20" t="n">
        <v>2000999153853</v>
      </c>
      <c r="E157" s="21" t="n">
        <v>785</v>
      </c>
      <c r="F157" s="22"/>
      <c r="G157" s="23" t="n">
        <f aca="false">F157*E157</f>
        <v>0</v>
      </c>
    </row>
    <row r="158" customFormat="false" ht="12.95" hidden="false" customHeight="true" outlineLevel="3" collapsed="false">
      <c r="C158" s="19" t="s">
        <v>48</v>
      </c>
      <c r="D158" s="20" t="n">
        <v>2000999153884</v>
      </c>
      <c r="E158" s="21" t="n">
        <v>785</v>
      </c>
      <c r="F158" s="22"/>
      <c r="G158" s="23" t="n">
        <f aca="false">F158*E158</f>
        <v>0</v>
      </c>
    </row>
    <row r="159" customFormat="false" ht="12.95" hidden="false" customHeight="true" outlineLevel="3" collapsed="false">
      <c r="C159" s="19" t="s">
        <v>49</v>
      </c>
      <c r="D159" s="20" t="n">
        <v>2000999153914</v>
      </c>
      <c r="E159" s="21" t="n">
        <v>785</v>
      </c>
      <c r="F159" s="22"/>
      <c r="G159" s="23" t="n">
        <f aca="false">F159*E159</f>
        <v>0</v>
      </c>
    </row>
    <row r="160" customFormat="false" ht="12.95" hidden="false" customHeight="true" outlineLevel="3" collapsed="false">
      <c r="C160" s="19" t="s">
        <v>51</v>
      </c>
      <c r="D160" s="20" t="n">
        <v>2000999153976</v>
      </c>
      <c r="E160" s="21" t="n">
        <v>785</v>
      </c>
      <c r="F160" s="22"/>
      <c r="G160" s="23" t="n">
        <f aca="false">F160*E160</f>
        <v>0</v>
      </c>
    </row>
    <row r="161" customFormat="false" ht="12.95" hidden="false" customHeight="true" outlineLevel="3" collapsed="false">
      <c r="C161" s="19" t="s">
        <v>52</v>
      </c>
      <c r="D161" s="20" t="n">
        <v>2000999154003</v>
      </c>
      <c r="E161" s="21" t="n">
        <v>785</v>
      </c>
      <c r="F161" s="22"/>
      <c r="G161" s="23" t="n">
        <f aca="false">F161*E161</f>
        <v>0</v>
      </c>
    </row>
    <row r="162" customFormat="false" ht="12.95" hidden="false" customHeight="true" outlineLevel="3" collapsed="false">
      <c r="C162" s="19" t="s">
        <v>53</v>
      </c>
      <c r="D162" s="20" t="n">
        <v>2000999154034</v>
      </c>
      <c r="E162" s="21" t="n">
        <v>785</v>
      </c>
      <c r="F162" s="22"/>
      <c r="G162" s="23" t="n">
        <f aca="false">F162*E162</f>
        <v>0</v>
      </c>
    </row>
    <row r="163" customFormat="false" ht="12.95" hidden="false" customHeight="true" outlineLevel="3" collapsed="false">
      <c r="C163" s="19" t="s">
        <v>54</v>
      </c>
      <c r="D163" s="20" t="n">
        <v>2000999154065</v>
      </c>
      <c r="E163" s="21" t="n">
        <v>785</v>
      </c>
      <c r="F163" s="22"/>
      <c r="G163" s="23" t="n">
        <f aca="false">F163*E163</f>
        <v>0</v>
      </c>
    </row>
    <row r="164" customFormat="false" ht="12.95" hidden="false" customHeight="true" outlineLevel="3" collapsed="false">
      <c r="C164" s="19" t="s">
        <v>55</v>
      </c>
      <c r="D164" s="20" t="n">
        <v>2000999154096</v>
      </c>
      <c r="E164" s="21" t="n">
        <v>785</v>
      </c>
      <c r="F164" s="22"/>
      <c r="G164" s="23" t="n">
        <f aca="false">F164*E164</f>
        <v>0</v>
      </c>
    </row>
    <row r="165" customFormat="false" ht="12.95" hidden="false" customHeight="true" outlineLevel="3" collapsed="false">
      <c r="C165" s="19" t="s">
        <v>56</v>
      </c>
      <c r="D165" s="20" t="n">
        <v>2000999154126</v>
      </c>
      <c r="E165" s="21" t="n">
        <v>785</v>
      </c>
      <c r="F165" s="22"/>
      <c r="G165" s="23" t="n">
        <f aca="false">F165*E165</f>
        <v>0</v>
      </c>
    </row>
    <row r="166" customFormat="false" ht="12.95" hidden="false" customHeight="true" outlineLevel="3" collapsed="false">
      <c r="C166" s="19" t="s">
        <v>57</v>
      </c>
      <c r="D166" s="20" t="n">
        <v>2000999154157</v>
      </c>
      <c r="E166" s="21" t="n">
        <v>785</v>
      </c>
      <c r="F166" s="22"/>
      <c r="G166" s="23" t="n">
        <f aca="false">F166*E166</f>
        <v>0</v>
      </c>
    </row>
    <row r="167" customFormat="false" ht="12.95" hidden="false" customHeight="true" outlineLevel="3" collapsed="false">
      <c r="C167" s="19" t="s">
        <v>91</v>
      </c>
      <c r="D167" s="20" t="n">
        <v>2000999154188</v>
      </c>
      <c r="E167" s="21" t="n">
        <v>785</v>
      </c>
      <c r="F167" s="22"/>
      <c r="G167" s="23" t="n">
        <f aca="false">F167*E167</f>
        <v>0</v>
      </c>
    </row>
    <row r="168" customFormat="false" ht="12.95" hidden="false" customHeight="true" outlineLevel="3" collapsed="false">
      <c r="B168" s="25"/>
      <c r="C168" s="19" t="s">
        <v>58</v>
      </c>
      <c r="D168" s="20" t="n">
        <v>2000999154270</v>
      </c>
      <c r="E168" s="21" t="n">
        <v>785</v>
      </c>
      <c r="F168" s="22"/>
      <c r="G168" s="23" t="n">
        <f aca="false">F168*E168</f>
        <v>0</v>
      </c>
    </row>
    <row r="169" customFormat="false" ht="12.95" hidden="false" customHeight="true" outlineLevel="3" collapsed="false">
      <c r="C169" s="19" t="s">
        <v>59</v>
      </c>
      <c r="D169" s="20" t="n">
        <v>2000999154300</v>
      </c>
      <c r="E169" s="21" t="n">
        <v>785</v>
      </c>
      <c r="F169" s="22"/>
      <c r="G169" s="23" t="n">
        <f aca="false">F169*E169</f>
        <v>0</v>
      </c>
    </row>
    <row r="170" customFormat="false" ht="12.95" hidden="false" customHeight="true" outlineLevel="3" collapsed="false">
      <c r="C170" s="19" t="s">
        <v>92</v>
      </c>
      <c r="D170" s="20" t="n">
        <v>2000999154331</v>
      </c>
      <c r="E170" s="21" t="n">
        <v>785</v>
      </c>
      <c r="F170" s="22"/>
      <c r="G170" s="23" t="n">
        <f aca="false">F170*E170</f>
        <v>0</v>
      </c>
    </row>
    <row r="171" customFormat="false" ht="12.95" hidden="false" customHeight="true" outlineLevel="3" collapsed="false">
      <c r="C171" s="19" t="s">
        <v>100</v>
      </c>
      <c r="D171" s="20" t="n">
        <v>2000999154362</v>
      </c>
      <c r="E171" s="21" t="n">
        <v>785</v>
      </c>
      <c r="F171" s="22"/>
      <c r="G171" s="23" t="n">
        <f aca="false">F171*E171</f>
        <v>0</v>
      </c>
    </row>
    <row r="172" customFormat="false" ht="12.95" hidden="false" customHeight="true" outlineLevel="3" collapsed="false">
      <c r="C172" s="19" t="s">
        <v>101</v>
      </c>
      <c r="D172" s="20" t="n">
        <v>2000999154393</v>
      </c>
      <c r="E172" s="21" t="n">
        <v>785</v>
      </c>
      <c r="F172" s="22"/>
      <c r="G172" s="23" t="n">
        <f aca="false">F172*E172</f>
        <v>0</v>
      </c>
    </row>
    <row r="173" customFormat="false" ht="12.95" hidden="false" customHeight="true" outlineLevel="3" collapsed="false">
      <c r="C173" s="19" t="s">
        <v>102</v>
      </c>
      <c r="D173" s="20" t="n">
        <v>2000999154423</v>
      </c>
      <c r="E173" s="21" t="n">
        <v>785</v>
      </c>
      <c r="F173" s="22"/>
      <c r="G173" s="23" t="n">
        <f aca="false">F173*E173</f>
        <v>0</v>
      </c>
    </row>
    <row r="174" customFormat="false" ht="12.95" hidden="false" customHeight="true" outlineLevel="3" collapsed="false">
      <c r="C174" s="19" t="s">
        <v>103</v>
      </c>
      <c r="D174" s="20" t="n">
        <v>2000999154454</v>
      </c>
      <c r="E174" s="21" t="n">
        <v>785</v>
      </c>
      <c r="F174" s="22"/>
      <c r="G174" s="23" t="n">
        <f aca="false">F174*E174</f>
        <v>0</v>
      </c>
    </row>
    <row r="175" customFormat="false" ht="12.95" hidden="false" customHeight="true" outlineLevel="3" collapsed="false">
      <c r="C175" s="19" t="s">
        <v>67</v>
      </c>
      <c r="D175" s="20" t="n">
        <v>2000999153907</v>
      </c>
      <c r="E175" s="21" t="n">
        <v>785</v>
      </c>
      <c r="F175" s="22"/>
      <c r="G175" s="23" t="n">
        <f aca="false">F175*E175</f>
        <v>0</v>
      </c>
    </row>
    <row r="176" customFormat="false" ht="12.95" hidden="false" customHeight="true" outlineLevel="3" collapsed="false">
      <c r="C176" s="19" t="s">
        <v>68</v>
      </c>
      <c r="D176" s="20" t="n">
        <v>2000999153938</v>
      </c>
      <c r="E176" s="21" t="n">
        <v>785</v>
      </c>
      <c r="F176" s="22"/>
      <c r="G176" s="23" t="n">
        <f aca="false">F176*E176</f>
        <v>0</v>
      </c>
    </row>
    <row r="177" customFormat="false" ht="12.95" hidden="false" customHeight="true" outlineLevel="3" collapsed="false">
      <c r="C177" s="19" t="s">
        <v>13</v>
      </c>
      <c r="D177" s="20" t="n">
        <v>2000999154027</v>
      </c>
      <c r="E177" s="21" t="n">
        <v>785</v>
      </c>
      <c r="F177" s="22"/>
      <c r="G177" s="23" t="n">
        <f aca="false">F177*E177</f>
        <v>0</v>
      </c>
    </row>
    <row r="178" customFormat="false" ht="12.95" hidden="false" customHeight="true" outlineLevel="3" collapsed="false">
      <c r="C178" s="19" t="s">
        <v>14</v>
      </c>
      <c r="D178" s="20" t="n">
        <v>2000999154058</v>
      </c>
      <c r="E178" s="21" t="n">
        <v>785</v>
      </c>
      <c r="F178" s="22"/>
      <c r="G178" s="23" t="n">
        <f aca="false">F178*E178</f>
        <v>0</v>
      </c>
    </row>
    <row r="179" customFormat="false" ht="12.95" hidden="false" customHeight="true" outlineLevel="3" collapsed="false">
      <c r="C179" s="19" t="s">
        <v>15</v>
      </c>
      <c r="D179" s="20" t="n">
        <v>2000999154089</v>
      </c>
      <c r="E179" s="21" t="n">
        <v>785</v>
      </c>
      <c r="F179" s="22"/>
      <c r="G179" s="23" t="n">
        <f aca="false">F179*E179</f>
        <v>0</v>
      </c>
    </row>
    <row r="180" customFormat="false" ht="12.95" hidden="false" customHeight="true" outlineLevel="3" collapsed="false">
      <c r="C180" s="19" t="s">
        <v>71</v>
      </c>
      <c r="D180" s="20" t="n">
        <v>2000999154119</v>
      </c>
      <c r="E180" s="21" t="n">
        <v>785</v>
      </c>
      <c r="F180" s="22"/>
      <c r="G180" s="23" t="n">
        <f aca="false">F180*E180</f>
        <v>0</v>
      </c>
    </row>
    <row r="181" customFormat="false" ht="12.95" hidden="false" customHeight="true" outlineLevel="3" collapsed="false">
      <c r="C181" s="19" t="s">
        <v>17</v>
      </c>
      <c r="D181" s="20" t="n">
        <v>2000999154140</v>
      </c>
      <c r="E181" s="21" t="n">
        <v>785</v>
      </c>
      <c r="F181" s="22"/>
      <c r="G181" s="23" t="n">
        <f aca="false">F181*E181</f>
        <v>0</v>
      </c>
    </row>
    <row r="182" customFormat="false" ht="12.95" hidden="false" customHeight="true" outlineLevel="3" collapsed="false">
      <c r="C182" s="19" t="s">
        <v>18</v>
      </c>
      <c r="D182" s="20" t="n">
        <v>2000999154171</v>
      </c>
      <c r="E182" s="21" t="n">
        <v>785</v>
      </c>
      <c r="F182" s="22"/>
      <c r="G182" s="23" t="n">
        <f aca="false">F182*E182</f>
        <v>0</v>
      </c>
    </row>
    <row r="183" customFormat="false" ht="12.95" hidden="false" customHeight="true" outlineLevel="3" collapsed="false">
      <c r="C183" s="19" t="s">
        <v>19</v>
      </c>
      <c r="D183" s="20" t="n">
        <v>2000999154201</v>
      </c>
      <c r="E183" s="21" t="n">
        <v>785</v>
      </c>
      <c r="F183" s="22"/>
      <c r="G183" s="23" t="n">
        <f aca="false">F183*E183</f>
        <v>0</v>
      </c>
    </row>
    <row r="184" customFormat="false" ht="12.95" hidden="false" customHeight="true" outlineLevel="3" collapsed="false">
      <c r="C184" s="19" t="s">
        <v>20</v>
      </c>
      <c r="D184" s="20" t="n">
        <v>2000999154324</v>
      </c>
      <c r="E184" s="21" t="n">
        <v>785</v>
      </c>
      <c r="F184" s="22"/>
      <c r="G184" s="23" t="n">
        <f aca="false">F184*E184</f>
        <v>0</v>
      </c>
    </row>
    <row r="185" customFormat="false" ht="12.95" hidden="false" customHeight="true" outlineLevel="3" collapsed="false">
      <c r="C185" s="19" t="s">
        <v>21</v>
      </c>
      <c r="D185" s="20" t="n">
        <v>2000999154355</v>
      </c>
      <c r="E185" s="21" t="n">
        <v>785</v>
      </c>
      <c r="F185" s="22"/>
      <c r="G185" s="23" t="n">
        <f aca="false">F185*E185</f>
        <v>0</v>
      </c>
    </row>
    <row r="186" customFormat="false" ht="12.95" hidden="false" customHeight="true" outlineLevel="3" collapsed="false">
      <c r="C186" s="19" t="s">
        <v>104</v>
      </c>
      <c r="D186" s="20" t="n">
        <v>2000999154386</v>
      </c>
      <c r="E186" s="21" t="n">
        <v>785</v>
      </c>
      <c r="F186" s="22"/>
      <c r="G186" s="23" t="n">
        <f aca="false">F186*E186</f>
        <v>0</v>
      </c>
    </row>
    <row r="187" customFormat="false" ht="11.1" hidden="false" customHeight="true" outlineLevel="3" collapsed="false">
      <c r="B187" s="14" t="s">
        <v>105</v>
      </c>
      <c r="C187" s="14"/>
      <c r="D187" s="15"/>
      <c r="E187" s="16"/>
      <c r="F187" s="16"/>
      <c r="G187" s="16"/>
    </row>
    <row r="188" customFormat="false" ht="11.1" hidden="false" customHeight="true" outlineLevel="3" collapsed="false">
      <c r="B188" s="17" t="s">
        <v>106</v>
      </c>
      <c r="C188" s="17"/>
      <c r="D188" s="17"/>
      <c r="E188" s="17"/>
      <c r="F188" s="18"/>
      <c r="G188" s="18"/>
    </row>
    <row r="189" customFormat="false" ht="12.95" hidden="false" customHeight="true" outlineLevel="3" collapsed="false">
      <c r="C189" s="19" t="s">
        <v>65</v>
      </c>
      <c r="D189" s="20" t="n">
        <v>2000999152580</v>
      </c>
      <c r="E189" s="21" t="n">
        <v>750</v>
      </c>
      <c r="F189" s="22"/>
      <c r="G189" s="23" t="n">
        <f aca="false">F189*E189</f>
        <v>0</v>
      </c>
    </row>
    <row r="190" customFormat="false" ht="12.95" hidden="false" customHeight="true" outlineLevel="3" collapsed="false">
      <c r="C190" s="19" t="s">
        <v>66</v>
      </c>
      <c r="D190" s="20" t="n">
        <v>2000999152610</v>
      </c>
      <c r="E190" s="21" t="n">
        <v>750</v>
      </c>
      <c r="F190" s="22"/>
      <c r="G190" s="23" t="n">
        <f aca="false">F190*E190</f>
        <v>0</v>
      </c>
    </row>
    <row r="191" customFormat="false" ht="12.95" hidden="false" customHeight="true" outlineLevel="3" collapsed="false">
      <c r="C191" s="19" t="s">
        <v>67</v>
      </c>
      <c r="D191" s="20" t="n">
        <v>2000999152641</v>
      </c>
      <c r="E191" s="21" t="n">
        <v>750</v>
      </c>
      <c r="F191" s="22"/>
      <c r="G191" s="23" t="n">
        <f aca="false">F191*E191</f>
        <v>0</v>
      </c>
    </row>
    <row r="192" customFormat="false" ht="12.95" hidden="false" customHeight="true" outlineLevel="3" collapsed="false">
      <c r="C192" s="19" t="s">
        <v>70</v>
      </c>
      <c r="D192" s="20" t="n">
        <v>2000999152672</v>
      </c>
      <c r="E192" s="21" t="n">
        <v>750</v>
      </c>
      <c r="F192" s="22"/>
      <c r="G192" s="23" t="n">
        <f aca="false">F192*E192</f>
        <v>0</v>
      </c>
    </row>
    <row r="193" customFormat="false" ht="12.95" hidden="false" customHeight="true" outlineLevel="3" collapsed="false">
      <c r="C193" s="19" t="s">
        <v>13</v>
      </c>
      <c r="D193" s="20" t="n">
        <v>2000999152702</v>
      </c>
      <c r="E193" s="21" t="n">
        <v>750</v>
      </c>
      <c r="F193" s="22"/>
      <c r="G193" s="23" t="n">
        <f aca="false">F193*E193</f>
        <v>0</v>
      </c>
    </row>
    <row r="194" customFormat="false" ht="12.95" hidden="false" customHeight="true" outlineLevel="3" collapsed="false">
      <c r="C194" s="19" t="s">
        <v>14</v>
      </c>
      <c r="D194" s="20" t="n">
        <v>2000999152733</v>
      </c>
      <c r="E194" s="21" t="n">
        <v>750</v>
      </c>
      <c r="F194" s="22"/>
      <c r="G194" s="23" t="n">
        <f aca="false">F194*E194</f>
        <v>0</v>
      </c>
    </row>
    <row r="195" customFormat="false" ht="12.95" hidden="false" customHeight="true" outlineLevel="3" collapsed="false">
      <c r="C195" s="19" t="s">
        <v>71</v>
      </c>
      <c r="D195" s="20" t="n">
        <v>2000999152764</v>
      </c>
      <c r="E195" s="21" t="n">
        <v>750</v>
      </c>
      <c r="F195" s="22"/>
      <c r="G195" s="23" t="n">
        <f aca="false">F195*E195</f>
        <v>0</v>
      </c>
    </row>
    <row r="196" customFormat="false" ht="12.95" hidden="false" customHeight="true" outlineLevel="3" collapsed="false">
      <c r="C196" s="19" t="s">
        <v>17</v>
      </c>
      <c r="D196" s="20" t="n">
        <v>2000999152795</v>
      </c>
      <c r="E196" s="21" t="n">
        <v>750</v>
      </c>
      <c r="F196" s="22"/>
      <c r="G196" s="23" t="n">
        <f aca="false">F196*E196</f>
        <v>0</v>
      </c>
    </row>
    <row r="197" customFormat="false" ht="12.95" hidden="false" customHeight="true" outlineLevel="3" collapsed="false">
      <c r="C197" s="19"/>
      <c r="D197" s="19"/>
      <c r="E197" s="24"/>
      <c r="F197" s="22"/>
      <c r="G197" s="23"/>
    </row>
    <row r="198" customFormat="false" ht="12.95" hidden="false" customHeight="true" outlineLevel="3" collapsed="false">
      <c r="C198" s="19"/>
      <c r="D198" s="19"/>
      <c r="E198" s="24"/>
      <c r="F198" s="22"/>
      <c r="G198" s="23"/>
    </row>
    <row r="199" customFormat="false" ht="12.95" hidden="false" customHeight="true" outlineLevel="3" collapsed="false">
      <c r="C199" s="19"/>
      <c r="D199" s="19"/>
      <c r="E199" s="24"/>
      <c r="F199" s="22"/>
      <c r="G199" s="23"/>
    </row>
    <row r="200" customFormat="false" ht="12.95" hidden="false" customHeight="true" outlineLevel="3" collapsed="false">
      <c r="B200" s="25"/>
      <c r="C200" s="19"/>
      <c r="D200" s="19"/>
      <c r="E200" s="24"/>
      <c r="F200" s="22"/>
      <c r="G200" s="23"/>
    </row>
    <row r="201" customFormat="false" ht="11.1" hidden="false" customHeight="true" outlineLevel="3" collapsed="false">
      <c r="B201" s="14" t="s">
        <v>107</v>
      </c>
      <c r="C201" s="14"/>
      <c r="D201" s="15"/>
      <c r="E201" s="16"/>
      <c r="F201" s="16"/>
      <c r="G201" s="16"/>
    </row>
    <row r="202" customFormat="false" ht="11.1" hidden="false" customHeight="true" outlineLevel="3" collapsed="false">
      <c r="B202" s="17" t="s">
        <v>106</v>
      </c>
      <c r="C202" s="17"/>
      <c r="D202" s="17"/>
      <c r="E202" s="17"/>
      <c r="F202" s="18"/>
      <c r="G202" s="18"/>
    </row>
    <row r="203" customFormat="false" ht="12.95" hidden="false" customHeight="true" outlineLevel="3" collapsed="false">
      <c r="C203" s="19" t="s">
        <v>52</v>
      </c>
      <c r="D203" s="20" t="n">
        <v>2000999152894</v>
      </c>
      <c r="E203" s="21" t="n">
        <v>730</v>
      </c>
      <c r="F203" s="22"/>
      <c r="G203" s="23" t="n">
        <f aca="false">F203*E203</f>
        <v>0</v>
      </c>
    </row>
    <row r="204" customFormat="false" ht="12.95" hidden="false" customHeight="true" outlineLevel="3" collapsed="false">
      <c r="C204" s="19" t="s">
        <v>53</v>
      </c>
      <c r="D204" s="20" t="n">
        <v>2000999152924</v>
      </c>
      <c r="E204" s="21" t="n">
        <v>730</v>
      </c>
      <c r="F204" s="22"/>
      <c r="G204" s="23" t="n">
        <f aca="false">F204*E204</f>
        <v>0</v>
      </c>
    </row>
    <row r="205" customFormat="false" ht="12.95" hidden="false" customHeight="true" outlineLevel="3" collapsed="false">
      <c r="C205" s="19" t="s">
        <v>54</v>
      </c>
      <c r="D205" s="20" t="n">
        <v>2000999152955</v>
      </c>
      <c r="E205" s="21" t="n">
        <v>730</v>
      </c>
      <c r="F205" s="22"/>
      <c r="G205" s="23" t="n">
        <f aca="false">F205*E205</f>
        <v>0</v>
      </c>
    </row>
    <row r="206" customFormat="false" ht="12.95" hidden="false" customHeight="true" outlineLevel="3" collapsed="false">
      <c r="C206" s="19" t="s">
        <v>108</v>
      </c>
      <c r="D206" s="20" t="n">
        <v>2000999152986</v>
      </c>
      <c r="E206" s="21" t="n">
        <v>730</v>
      </c>
      <c r="F206" s="22"/>
      <c r="G206" s="23" t="n">
        <f aca="false">F206*E206</f>
        <v>0</v>
      </c>
    </row>
    <row r="207" customFormat="false" ht="12.95" hidden="false" customHeight="true" outlineLevel="3" collapsed="false">
      <c r="C207" s="19" t="s">
        <v>55</v>
      </c>
      <c r="D207" s="20" t="n">
        <v>2000999153013</v>
      </c>
      <c r="E207" s="21" t="n">
        <v>730</v>
      </c>
      <c r="F207" s="22"/>
      <c r="G207" s="23" t="n">
        <f aca="false">F207*E207</f>
        <v>0</v>
      </c>
    </row>
    <row r="208" customFormat="false" ht="12.95" hidden="false" customHeight="true" outlineLevel="3" collapsed="false">
      <c r="C208" s="19" t="s">
        <v>56</v>
      </c>
      <c r="D208" s="20" t="n">
        <v>2000999153044</v>
      </c>
      <c r="E208" s="21" t="n">
        <v>730</v>
      </c>
      <c r="F208" s="22"/>
      <c r="G208" s="23" t="n">
        <f aca="false">F208*E208</f>
        <v>0</v>
      </c>
    </row>
    <row r="209" customFormat="false" ht="12.95" hidden="false" customHeight="true" outlineLevel="3" collapsed="false">
      <c r="C209" s="19" t="s">
        <v>57</v>
      </c>
      <c r="D209" s="20" t="n">
        <v>2000999153075</v>
      </c>
      <c r="E209" s="21" t="n">
        <v>730</v>
      </c>
      <c r="F209" s="22"/>
      <c r="G209" s="23" t="n">
        <f aca="false">F209*E209</f>
        <v>0</v>
      </c>
    </row>
    <row r="210" customFormat="false" ht="12.95" hidden="false" customHeight="true" outlineLevel="3" collapsed="false">
      <c r="C210" s="19" t="s">
        <v>91</v>
      </c>
      <c r="D210" s="20" t="n">
        <v>2000999153105</v>
      </c>
      <c r="E210" s="21" t="n">
        <v>730</v>
      </c>
      <c r="F210" s="22"/>
      <c r="G210" s="23" t="n">
        <f aca="false">F210*E210</f>
        <v>0</v>
      </c>
    </row>
    <row r="211" customFormat="false" ht="12.95" hidden="false" customHeight="true" outlineLevel="3" collapsed="false">
      <c r="C211" s="19" t="s">
        <v>109</v>
      </c>
      <c r="D211" s="20" t="n">
        <v>2000999153136</v>
      </c>
      <c r="E211" s="21" t="n">
        <v>730</v>
      </c>
      <c r="F211" s="22"/>
      <c r="G211" s="23" t="n">
        <f aca="false">F211*E211</f>
        <v>0</v>
      </c>
    </row>
    <row r="212" customFormat="false" ht="12.95" hidden="false" customHeight="true" outlineLevel="3" collapsed="false">
      <c r="C212" s="19" t="s">
        <v>58</v>
      </c>
      <c r="D212" s="20" t="n">
        <v>2000999153167</v>
      </c>
      <c r="E212" s="21" t="n">
        <v>730</v>
      </c>
      <c r="F212" s="22"/>
      <c r="G212" s="23" t="n">
        <f aca="false">F212*E212</f>
        <v>0</v>
      </c>
    </row>
    <row r="213" customFormat="false" ht="12.95" hidden="false" customHeight="true" outlineLevel="3" collapsed="false">
      <c r="C213" s="19" t="s">
        <v>59</v>
      </c>
      <c r="D213" s="20" t="n">
        <v>2000999153198</v>
      </c>
      <c r="E213" s="21" t="n">
        <v>730</v>
      </c>
      <c r="F213" s="22"/>
      <c r="G213" s="23" t="n">
        <f aca="false">F213*E213</f>
        <v>0</v>
      </c>
    </row>
    <row r="214" customFormat="false" ht="12.95" hidden="false" customHeight="true" outlineLevel="3" collapsed="false">
      <c r="B214" s="25"/>
      <c r="C214" s="19" t="s">
        <v>92</v>
      </c>
      <c r="D214" s="20" t="n">
        <v>2000999153228</v>
      </c>
      <c r="E214" s="21" t="n">
        <v>730</v>
      </c>
      <c r="F214" s="22"/>
      <c r="G214" s="23" t="n">
        <f aca="false">F214*E214</f>
        <v>0</v>
      </c>
    </row>
    <row r="215" customFormat="false" ht="12.95" hidden="false" customHeight="true" outlineLevel="3" collapsed="false">
      <c r="C215" s="19" t="s">
        <v>100</v>
      </c>
      <c r="D215" s="20" t="n">
        <v>2000999153259</v>
      </c>
      <c r="E215" s="21" t="n">
        <v>730</v>
      </c>
      <c r="F215" s="22"/>
      <c r="G215" s="23" t="n">
        <f aca="false">F215*E215</f>
        <v>0</v>
      </c>
    </row>
    <row r="216" customFormat="false" ht="12.95" hidden="false" customHeight="true" outlineLevel="3" collapsed="false">
      <c r="C216" s="19" t="s">
        <v>102</v>
      </c>
      <c r="D216" s="20" t="n">
        <v>2000999153310</v>
      </c>
      <c r="E216" s="21" t="n">
        <v>730</v>
      </c>
      <c r="F216" s="22"/>
      <c r="G216" s="23" t="n">
        <f aca="false">F216*E216</f>
        <v>0</v>
      </c>
    </row>
    <row r="217" customFormat="false" ht="12.95" hidden="false" customHeight="true" outlineLevel="3" collapsed="false">
      <c r="C217" s="19" t="s">
        <v>103</v>
      </c>
      <c r="D217" s="20" t="n">
        <v>2000999153341</v>
      </c>
      <c r="E217" s="21" t="n">
        <v>730</v>
      </c>
      <c r="F217" s="22"/>
      <c r="G217" s="23" t="n">
        <f aca="false">F217*E217</f>
        <v>0</v>
      </c>
    </row>
    <row r="218" customFormat="false" ht="12.95" hidden="false" customHeight="true" outlineLevel="3" collapsed="false">
      <c r="C218" s="19" t="s">
        <v>110</v>
      </c>
      <c r="D218" s="20" t="n">
        <v>2000999152818</v>
      </c>
      <c r="E218" s="21" t="n">
        <v>730</v>
      </c>
      <c r="F218" s="22"/>
      <c r="G218" s="23" t="n">
        <f aca="false">F218*E218</f>
        <v>0</v>
      </c>
    </row>
    <row r="219" customFormat="false" ht="12.95" hidden="false" customHeight="true" outlineLevel="3" collapsed="false">
      <c r="C219" s="19" t="s">
        <v>111</v>
      </c>
      <c r="D219" s="20" t="n">
        <v>2000999152849</v>
      </c>
      <c r="E219" s="21" t="n">
        <v>730</v>
      </c>
      <c r="F219" s="22"/>
      <c r="G219" s="23" t="n">
        <f aca="false">F219*E219</f>
        <v>0</v>
      </c>
    </row>
    <row r="220" customFormat="false" ht="12.95" hidden="false" customHeight="true" outlineLevel="3" collapsed="false">
      <c r="C220" s="19" t="s">
        <v>112</v>
      </c>
      <c r="D220" s="20" t="n">
        <v>2000999152900</v>
      </c>
      <c r="E220" s="21" t="n">
        <v>730</v>
      </c>
      <c r="F220" s="22"/>
      <c r="G220" s="23" t="n">
        <f aca="false">F220*E220</f>
        <v>0</v>
      </c>
    </row>
    <row r="221" customFormat="false" ht="12.95" hidden="false" customHeight="true" outlineLevel="3" collapsed="false">
      <c r="C221" s="19" t="s">
        <v>26</v>
      </c>
      <c r="D221" s="20" t="n">
        <v>2000999152931</v>
      </c>
      <c r="E221" s="21" t="n">
        <v>730</v>
      </c>
      <c r="F221" s="22"/>
      <c r="G221" s="23" t="n">
        <f aca="false">F221*E221</f>
        <v>0</v>
      </c>
    </row>
    <row r="222" customFormat="false" ht="12.95" hidden="false" customHeight="true" outlineLevel="3" collapsed="false">
      <c r="C222" s="19" t="s">
        <v>27</v>
      </c>
      <c r="D222" s="20" t="n">
        <v>2000999152962</v>
      </c>
      <c r="E222" s="21" t="n">
        <v>730</v>
      </c>
      <c r="F222" s="22"/>
      <c r="G222" s="23" t="n">
        <f aca="false">F222*E222</f>
        <v>0</v>
      </c>
    </row>
    <row r="223" customFormat="false" ht="12.95" hidden="false" customHeight="true" outlineLevel="3" collapsed="false">
      <c r="C223" s="19" t="s">
        <v>28</v>
      </c>
      <c r="D223" s="20" t="n">
        <v>2000999152993</v>
      </c>
      <c r="E223" s="21" t="n">
        <v>730</v>
      </c>
      <c r="F223" s="22"/>
      <c r="G223" s="23" t="n">
        <f aca="false">F223*E223</f>
        <v>0</v>
      </c>
    </row>
    <row r="224" customFormat="false" ht="12.95" hidden="false" customHeight="true" outlineLevel="3" collapsed="false">
      <c r="C224" s="19" t="s">
        <v>113</v>
      </c>
      <c r="D224" s="20" t="n">
        <v>2000999153051</v>
      </c>
      <c r="E224" s="21" t="n">
        <v>730</v>
      </c>
      <c r="F224" s="22"/>
      <c r="G224" s="23" t="n">
        <f aca="false">F224*E224</f>
        <v>0</v>
      </c>
    </row>
    <row r="225" customFormat="false" ht="12.95" hidden="false" customHeight="true" outlineLevel="3" collapsed="false">
      <c r="C225" s="19" t="s">
        <v>114</v>
      </c>
      <c r="D225" s="20" t="n">
        <v>2000999153082</v>
      </c>
      <c r="E225" s="21" t="n">
        <v>730</v>
      </c>
      <c r="F225" s="22"/>
      <c r="G225" s="23" t="n">
        <f aca="false">F225*E225</f>
        <v>0</v>
      </c>
    </row>
    <row r="226" customFormat="false" ht="12.95" hidden="false" customHeight="true" outlineLevel="3" collapsed="false">
      <c r="C226" s="19" t="s">
        <v>29</v>
      </c>
      <c r="D226" s="20" t="n">
        <v>2000999153112</v>
      </c>
      <c r="E226" s="21" t="n">
        <v>730</v>
      </c>
      <c r="F226" s="22"/>
      <c r="G226" s="23" t="n">
        <f aca="false">F226*E226</f>
        <v>0</v>
      </c>
    </row>
    <row r="227" customFormat="false" ht="12.95" hidden="false" customHeight="true" outlineLevel="3" collapsed="false">
      <c r="C227" s="19" t="s">
        <v>115</v>
      </c>
      <c r="D227" s="20" t="n">
        <v>2000999153143</v>
      </c>
      <c r="E227" s="21" t="n">
        <v>730</v>
      </c>
      <c r="F227" s="22"/>
      <c r="G227" s="23" t="n">
        <f aca="false">F227*E227</f>
        <v>0</v>
      </c>
    </row>
    <row r="228" customFormat="false" ht="12.95" hidden="false" customHeight="true" outlineLevel="3" collapsed="false">
      <c r="C228" s="19" t="s">
        <v>30</v>
      </c>
      <c r="D228" s="20" t="n">
        <v>2000999153204</v>
      </c>
      <c r="E228" s="21" t="n">
        <v>730</v>
      </c>
      <c r="F228" s="22"/>
      <c r="G228" s="23" t="n">
        <f aca="false">F228*E228</f>
        <v>0</v>
      </c>
    </row>
    <row r="229" customFormat="false" ht="12.95" hidden="false" customHeight="true" outlineLevel="3" collapsed="false">
      <c r="C229" s="19" t="s">
        <v>31</v>
      </c>
      <c r="D229" s="20" t="n">
        <v>2000999153235</v>
      </c>
      <c r="E229" s="21" t="n">
        <v>730</v>
      </c>
      <c r="F229" s="22"/>
      <c r="G229" s="23" t="n">
        <f aca="false">F229*E229</f>
        <v>0</v>
      </c>
    </row>
    <row r="230" customFormat="false" ht="12.95" hidden="false" customHeight="true" outlineLevel="3" collapsed="false">
      <c r="C230" s="19" t="s">
        <v>32</v>
      </c>
      <c r="D230" s="20" t="n">
        <v>2000999153266</v>
      </c>
      <c r="E230" s="21" t="n">
        <v>730</v>
      </c>
      <c r="F230" s="22"/>
      <c r="G230" s="23" t="n">
        <f aca="false">F230*E230</f>
        <v>0</v>
      </c>
    </row>
    <row r="231" customFormat="false" ht="12.95" hidden="false" customHeight="true" outlineLevel="3" collapsed="false">
      <c r="C231" s="19" t="s">
        <v>33</v>
      </c>
      <c r="D231" s="20" t="n">
        <v>2000999153327</v>
      </c>
      <c r="E231" s="21" t="n">
        <v>730</v>
      </c>
      <c r="F231" s="22"/>
      <c r="G231" s="23" t="n">
        <f aca="false">F231*E231</f>
        <v>0</v>
      </c>
    </row>
    <row r="232" customFormat="false" ht="12.95" hidden="false" customHeight="true" outlineLevel="3" collapsed="false">
      <c r="C232" s="19" t="s">
        <v>34</v>
      </c>
      <c r="D232" s="20" t="n">
        <v>2000999153358</v>
      </c>
      <c r="E232" s="21" t="n">
        <v>730</v>
      </c>
      <c r="F232" s="22"/>
      <c r="G232" s="23" t="n">
        <f aca="false">F232*E232</f>
        <v>0</v>
      </c>
    </row>
    <row r="233" customFormat="false" ht="12.95" hidden="false" customHeight="true" outlineLevel="3" collapsed="false">
      <c r="C233" s="19" t="s">
        <v>13</v>
      </c>
      <c r="D233" s="20" t="n">
        <v>2000999152917</v>
      </c>
      <c r="E233" s="21" t="n">
        <v>730</v>
      </c>
      <c r="F233" s="22"/>
      <c r="G233" s="23" t="n">
        <f aca="false">F233*E233</f>
        <v>0</v>
      </c>
    </row>
    <row r="234" customFormat="false" ht="12.95" hidden="false" customHeight="true" outlineLevel="3" collapsed="false">
      <c r="C234" s="19" t="s">
        <v>14</v>
      </c>
      <c r="D234" s="20" t="n">
        <v>2000999152948</v>
      </c>
      <c r="E234" s="21" t="n">
        <v>730</v>
      </c>
      <c r="F234" s="22"/>
      <c r="G234" s="23" t="n">
        <f aca="false">F234*E234</f>
        <v>0</v>
      </c>
    </row>
    <row r="235" customFormat="false" ht="12.95" hidden="false" customHeight="true" outlineLevel="3" collapsed="false">
      <c r="C235" s="19" t="s">
        <v>15</v>
      </c>
      <c r="D235" s="20" t="n">
        <v>2000999152979</v>
      </c>
      <c r="E235" s="21" t="n">
        <v>730</v>
      </c>
      <c r="F235" s="22"/>
      <c r="G235" s="23" t="n">
        <f aca="false">F235*E235</f>
        <v>0</v>
      </c>
    </row>
    <row r="236" customFormat="false" ht="12.95" hidden="false" customHeight="true" outlineLevel="3" collapsed="false">
      <c r="C236" s="19" t="s">
        <v>17</v>
      </c>
      <c r="D236" s="20" t="n">
        <v>2000999153068</v>
      </c>
      <c r="E236" s="21" t="n">
        <v>730</v>
      </c>
      <c r="F236" s="22"/>
      <c r="G236" s="23" t="n">
        <f aca="false">F236*E236</f>
        <v>0</v>
      </c>
    </row>
    <row r="237" customFormat="false" ht="12.95" hidden="false" customHeight="true" outlineLevel="3" collapsed="false">
      <c r="C237" s="19" t="s">
        <v>18</v>
      </c>
      <c r="D237" s="20" t="n">
        <v>2000999153099</v>
      </c>
      <c r="E237" s="21" t="n">
        <v>730</v>
      </c>
      <c r="F237" s="22"/>
      <c r="G237" s="23" t="n">
        <f aca="false">F237*E237</f>
        <v>0</v>
      </c>
    </row>
    <row r="238" customFormat="false" ht="12.95" hidden="false" customHeight="true" outlineLevel="3" collapsed="false">
      <c r="C238" s="19" t="s">
        <v>20</v>
      </c>
      <c r="D238" s="20" t="n">
        <v>2000999153211</v>
      </c>
      <c r="E238" s="21" t="n">
        <v>730</v>
      </c>
      <c r="F238" s="22"/>
      <c r="G238" s="23" t="n">
        <f aca="false">F238*E238</f>
        <v>0</v>
      </c>
    </row>
    <row r="239" customFormat="false" ht="12.95" hidden="false" customHeight="true" outlineLevel="3" collapsed="false">
      <c r="C239" s="19" t="s">
        <v>104</v>
      </c>
      <c r="D239" s="20" t="n">
        <v>2000999153273</v>
      </c>
      <c r="E239" s="21" t="n">
        <v>730</v>
      </c>
      <c r="F239" s="22"/>
      <c r="G239" s="23" t="n">
        <f aca="false">F239*E239</f>
        <v>0</v>
      </c>
    </row>
    <row r="240" customFormat="false" ht="11.1" hidden="false" customHeight="true" outlineLevel="3" collapsed="false">
      <c r="B240" s="14" t="s">
        <v>116</v>
      </c>
      <c r="C240" s="14"/>
      <c r="D240" s="15"/>
      <c r="E240" s="16"/>
      <c r="F240" s="16"/>
      <c r="G240" s="16"/>
    </row>
    <row r="241" customFormat="false" ht="11.1" hidden="false" customHeight="true" outlineLevel="3" collapsed="false">
      <c r="B241" s="17" t="s">
        <v>99</v>
      </c>
      <c r="C241" s="17"/>
      <c r="D241" s="17"/>
      <c r="E241" s="17"/>
      <c r="F241" s="18"/>
      <c r="G241" s="18"/>
    </row>
    <row r="242" customFormat="false" ht="12.95" hidden="false" customHeight="true" outlineLevel="3" collapsed="false">
      <c r="C242" s="19" t="s">
        <v>117</v>
      </c>
      <c r="D242" s="20" t="n">
        <v>2000999153372</v>
      </c>
      <c r="E242" s="21" t="n">
        <v>795</v>
      </c>
      <c r="F242" s="22"/>
      <c r="G242" s="23" t="n">
        <f aca="false">F242*E242</f>
        <v>0</v>
      </c>
    </row>
    <row r="243" customFormat="false" ht="12.95" hidden="false" customHeight="true" outlineLevel="3" collapsed="false">
      <c r="C243" s="19" t="s">
        <v>41</v>
      </c>
      <c r="D243" s="20" t="n">
        <v>2000999153402</v>
      </c>
      <c r="E243" s="21" t="n">
        <v>795</v>
      </c>
      <c r="F243" s="22"/>
      <c r="G243" s="23" t="n">
        <f aca="false">F243*E243</f>
        <v>0</v>
      </c>
    </row>
    <row r="244" customFormat="false" ht="12.95" hidden="false" customHeight="true" outlineLevel="3" collapsed="false">
      <c r="C244" s="19" t="s">
        <v>42</v>
      </c>
      <c r="D244" s="20" t="n">
        <v>2000999153433</v>
      </c>
      <c r="E244" s="21" t="n">
        <v>795</v>
      </c>
      <c r="F244" s="22"/>
      <c r="G244" s="23" t="n">
        <f aca="false">F244*E244</f>
        <v>0</v>
      </c>
    </row>
    <row r="245" customFormat="false" ht="12.95" hidden="false" customHeight="true" outlineLevel="3" collapsed="false">
      <c r="C245" s="19" t="s">
        <v>45</v>
      </c>
      <c r="D245" s="20" t="n">
        <v>2000999153495</v>
      </c>
      <c r="E245" s="21" t="n">
        <v>795</v>
      </c>
      <c r="F245" s="22"/>
      <c r="G245" s="23" t="n">
        <f aca="false">F245*E245</f>
        <v>0</v>
      </c>
    </row>
    <row r="246" customFormat="false" ht="12.95" hidden="false" customHeight="true" outlineLevel="3" collapsed="false">
      <c r="C246" s="19" t="s">
        <v>46</v>
      </c>
      <c r="D246" s="20" t="n">
        <v>2000999153525</v>
      </c>
      <c r="E246" s="21" t="n">
        <v>795</v>
      </c>
      <c r="F246" s="22"/>
      <c r="G246" s="23" t="n">
        <f aca="false">F246*E246</f>
        <v>0</v>
      </c>
    </row>
    <row r="247" customFormat="false" ht="12.95" hidden="false" customHeight="true" outlineLevel="3" collapsed="false">
      <c r="C247" s="19" t="s">
        <v>47</v>
      </c>
      <c r="D247" s="20" t="n">
        <v>2000999153556</v>
      </c>
      <c r="E247" s="21" t="n">
        <v>795</v>
      </c>
      <c r="F247" s="22"/>
      <c r="G247" s="23" t="n">
        <f aca="false">F247*E247</f>
        <v>0</v>
      </c>
    </row>
    <row r="248" customFormat="false" ht="12.95" hidden="false" customHeight="true" outlineLevel="3" collapsed="false">
      <c r="C248" s="19" t="s">
        <v>48</v>
      </c>
      <c r="D248" s="20" t="n">
        <v>2000999153587</v>
      </c>
      <c r="E248" s="21" t="n">
        <v>795</v>
      </c>
      <c r="F248" s="22"/>
      <c r="G248" s="23" t="n">
        <f aca="false">F248*E248</f>
        <v>0</v>
      </c>
    </row>
    <row r="249" customFormat="false" ht="12.95" hidden="false" customHeight="true" outlineLevel="3" collapsed="false">
      <c r="C249" s="19" t="s">
        <v>50</v>
      </c>
      <c r="D249" s="20" t="n">
        <v>2000999153617</v>
      </c>
      <c r="E249" s="21" t="n">
        <v>795</v>
      </c>
      <c r="F249" s="22"/>
      <c r="G249" s="23" t="n">
        <f aca="false">F249*E249</f>
        <v>0</v>
      </c>
    </row>
    <row r="250" customFormat="false" ht="12.95" hidden="false" customHeight="true" outlineLevel="3" collapsed="false">
      <c r="C250" s="19" t="s">
        <v>51</v>
      </c>
      <c r="D250" s="20" t="n">
        <v>2000999153648</v>
      </c>
      <c r="E250" s="21" t="n">
        <v>795</v>
      </c>
      <c r="F250" s="22"/>
      <c r="G250" s="23" t="n">
        <f aca="false">F250*E250</f>
        <v>0</v>
      </c>
    </row>
    <row r="251" customFormat="false" ht="12.95" hidden="false" customHeight="true" outlineLevel="3" collapsed="false">
      <c r="C251" s="19" t="s">
        <v>52</v>
      </c>
      <c r="D251" s="20" t="n">
        <v>2000999153679</v>
      </c>
      <c r="E251" s="21" t="n">
        <v>795</v>
      </c>
      <c r="F251" s="22"/>
      <c r="G251" s="23" t="n">
        <f aca="false">F251*E251</f>
        <v>0</v>
      </c>
    </row>
    <row r="252" customFormat="false" ht="12.95" hidden="false" customHeight="true" outlineLevel="3" collapsed="false">
      <c r="C252" s="19" t="s">
        <v>118</v>
      </c>
      <c r="D252" s="20" t="n">
        <v>2000999153501</v>
      </c>
      <c r="E252" s="21" t="n">
        <v>795</v>
      </c>
      <c r="F252" s="22"/>
      <c r="G252" s="23" t="n">
        <f aca="false">F252*E252</f>
        <v>0</v>
      </c>
    </row>
    <row r="253" customFormat="false" ht="12.95" hidden="false" customHeight="true" outlineLevel="3" collapsed="false">
      <c r="B253" s="25"/>
      <c r="C253" s="19" t="s">
        <v>119</v>
      </c>
      <c r="D253" s="20" t="n">
        <v>2000999153396</v>
      </c>
      <c r="E253" s="21" t="n">
        <v>795</v>
      </c>
      <c r="F253" s="22"/>
      <c r="G253" s="23" t="n">
        <f aca="false">F253*E253</f>
        <v>0</v>
      </c>
    </row>
    <row r="254" customFormat="false" ht="12.95" hidden="false" customHeight="true" outlineLevel="3" collapsed="false">
      <c r="C254" s="19" t="s">
        <v>60</v>
      </c>
      <c r="D254" s="20" t="n">
        <v>2000999153426</v>
      </c>
      <c r="E254" s="21" t="n">
        <v>795</v>
      </c>
      <c r="F254" s="22"/>
      <c r="G254" s="23" t="n">
        <f aca="false">F254*E254</f>
        <v>0</v>
      </c>
    </row>
    <row r="255" customFormat="false" ht="12.95" hidden="false" customHeight="true" outlineLevel="3" collapsed="false">
      <c r="C255" s="19" t="s">
        <v>61</v>
      </c>
      <c r="D255" s="20" t="n">
        <v>2000999153457</v>
      </c>
      <c r="E255" s="21" t="n">
        <v>795</v>
      </c>
      <c r="F255" s="22"/>
      <c r="G255" s="23" t="n">
        <f aca="false">F255*E255</f>
        <v>0</v>
      </c>
    </row>
    <row r="256" customFormat="false" ht="12.95" hidden="false" customHeight="true" outlineLevel="3" collapsed="false">
      <c r="C256" s="19" t="s">
        <v>64</v>
      </c>
      <c r="D256" s="20" t="n">
        <v>2000999153518</v>
      </c>
      <c r="E256" s="21" t="n">
        <v>795</v>
      </c>
      <c r="F256" s="22"/>
      <c r="G256" s="23" t="n">
        <f aca="false">F256*E256</f>
        <v>0</v>
      </c>
    </row>
    <row r="257" customFormat="false" ht="12.95" hidden="false" customHeight="true" outlineLevel="3" collapsed="false">
      <c r="C257" s="19" t="s">
        <v>66</v>
      </c>
      <c r="D257" s="20" t="n">
        <v>2000999153570</v>
      </c>
      <c r="E257" s="21" t="n">
        <v>795</v>
      </c>
      <c r="F257" s="22"/>
      <c r="G257" s="23" t="n">
        <f aca="false">F257*E257</f>
        <v>0</v>
      </c>
    </row>
    <row r="258" customFormat="false" ht="12.95" hidden="false" customHeight="true" outlineLevel="3" collapsed="false">
      <c r="C258" s="19" t="s">
        <v>70</v>
      </c>
      <c r="D258" s="20" t="n">
        <v>2000999153662</v>
      </c>
      <c r="E258" s="21" t="n">
        <v>795</v>
      </c>
      <c r="F258" s="22"/>
      <c r="G258" s="23" t="n">
        <f aca="false">F258*E258</f>
        <v>0</v>
      </c>
    </row>
    <row r="259" customFormat="false" ht="11.1" hidden="false" customHeight="true" outlineLevel="3" collapsed="false">
      <c r="B259" s="14" t="s">
        <v>120</v>
      </c>
      <c r="C259" s="14"/>
      <c r="D259" s="15"/>
      <c r="E259" s="16"/>
      <c r="F259" s="16"/>
      <c r="G259" s="16"/>
    </row>
    <row r="260" customFormat="false" ht="11.1" hidden="false" customHeight="true" outlineLevel="3" collapsed="false">
      <c r="B260" s="17" t="s">
        <v>121</v>
      </c>
      <c r="C260" s="17"/>
      <c r="D260" s="17"/>
      <c r="E260" s="17"/>
      <c r="F260" s="18"/>
      <c r="G260" s="18"/>
    </row>
    <row r="261" customFormat="false" ht="12.95" hidden="false" customHeight="true" outlineLevel="3" collapsed="false">
      <c r="C261" s="19" t="s">
        <v>122</v>
      </c>
      <c r="D261" s="20" t="n">
        <v>2000999154706</v>
      </c>
      <c r="E261" s="21" t="n">
        <v>440</v>
      </c>
      <c r="F261" s="22"/>
      <c r="G261" s="23" t="n">
        <f aca="false">F261*E261</f>
        <v>0</v>
      </c>
    </row>
    <row r="262" customFormat="false" ht="12.95" hidden="false" customHeight="true" outlineLevel="3" collapsed="false">
      <c r="C262" s="19" t="s">
        <v>123</v>
      </c>
      <c r="D262" s="20" t="n">
        <v>2000999154737</v>
      </c>
      <c r="E262" s="21" t="n">
        <v>440</v>
      </c>
      <c r="F262" s="22"/>
      <c r="G262" s="23" t="n">
        <f aca="false">F262*E262</f>
        <v>0</v>
      </c>
    </row>
    <row r="263" customFormat="false" ht="12.95" hidden="false" customHeight="true" outlineLevel="3" collapsed="false">
      <c r="C263" s="19" t="s">
        <v>124</v>
      </c>
      <c r="D263" s="20" t="n">
        <v>2000999154713</v>
      </c>
      <c r="E263" s="21" t="n">
        <v>440</v>
      </c>
      <c r="F263" s="22"/>
      <c r="G263" s="23" t="n">
        <f aca="false">F263*E263</f>
        <v>0</v>
      </c>
    </row>
    <row r="264" customFormat="false" ht="12.95" hidden="false" customHeight="true" outlineLevel="3" collapsed="false">
      <c r="C264" s="19" t="s">
        <v>125</v>
      </c>
      <c r="D264" s="20" t="n">
        <v>2000999154744</v>
      </c>
      <c r="E264" s="21" t="n">
        <v>440</v>
      </c>
      <c r="F264" s="22"/>
      <c r="G264" s="23" t="n">
        <f aca="false">F264*E264</f>
        <v>0</v>
      </c>
    </row>
    <row r="265" customFormat="false" ht="12.95" hidden="false" customHeight="true" outlineLevel="3" collapsed="false">
      <c r="C265" s="19" t="s">
        <v>126</v>
      </c>
      <c r="D265" s="20" t="n">
        <v>2000999154775</v>
      </c>
      <c r="E265" s="21" t="n">
        <v>440</v>
      </c>
      <c r="F265" s="22"/>
      <c r="G265" s="23" t="n">
        <f aca="false">F265*E265</f>
        <v>0</v>
      </c>
    </row>
    <row r="266" customFormat="false" ht="12.95" hidden="false" customHeight="true" outlineLevel="3" collapsed="false">
      <c r="C266" s="19" t="s">
        <v>127</v>
      </c>
      <c r="D266" s="20" t="n">
        <v>2000999154805</v>
      </c>
      <c r="E266" s="21" t="n">
        <v>440</v>
      </c>
      <c r="F266" s="22"/>
      <c r="G266" s="23" t="n">
        <f aca="false">F266*E266</f>
        <v>0</v>
      </c>
    </row>
    <row r="267" customFormat="false" ht="12.95" hidden="false" customHeight="true" outlineLevel="3" collapsed="false">
      <c r="C267" s="19" t="s">
        <v>128</v>
      </c>
      <c r="D267" s="20" t="n">
        <v>2000999154836</v>
      </c>
      <c r="E267" s="21" t="n">
        <v>440</v>
      </c>
      <c r="F267" s="22"/>
      <c r="G267" s="23" t="n">
        <f aca="false">F267*E267</f>
        <v>0</v>
      </c>
    </row>
    <row r="268" customFormat="false" ht="12.95" hidden="false" customHeight="true" outlineLevel="3" collapsed="false">
      <c r="C268" s="19" t="s">
        <v>129</v>
      </c>
      <c r="D268" s="20" t="n">
        <v>2000999154867</v>
      </c>
      <c r="E268" s="21" t="n">
        <v>440</v>
      </c>
      <c r="F268" s="22"/>
      <c r="G268" s="23" t="n">
        <f aca="false">F268*E268</f>
        <v>0</v>
      </c>
    </row>
    <row r="269" customFormat="false" ht="12.95" hidden="false" customHeight="true" outlineLevel="3" collapsed="false">
      <c r="C269" s="19"/>
      <c r="D269" s="19"/>
      <c r="E269" s="24"/>
      <c r="F269" s="22"/>
      <c r="G269" s="23"/>
    </row>
    <row r="270" customFormat="false" ht="12.95" hidden="false" customHeight="true" outlineLevel="3" collapsed="false">
      <c r="C270" s="19"/>
      <c r="D270" s="19"/>
      <c r="E270" s="24"/>
      <c r="F270" s="22"/>
      <c r="G270" s="23"/>
    </row>
    <row r="271" customFormat="false" ht="12.95" hidden="false" customHeight="true" outlineLevel="3" collapsed="false">
      <c r="C271" s="19"/>
      <c r="D271" s="19"/>
      <c r="E271" s="24"/>
      <c r="F271" s="22"/>
      <c r="G271" s="23"/>
    </row>
    <row r="272" customFormat="false" ht="12.95" hidden="false" customHeight="true" outlineLevel="3" collapsed="false">
      <c r="B272" s="25"/>
      <c r="C272" s="19"/>
      <c r="D272" s="19"/>
      <c r="E272" s="24"/>
      <c r="F272" s="22"/>
      <c r="G272" s="23"/>
    </row>
    <row r="273" customFormat="false" ht="11.1" hidden="false" customHeight="true" outlineLevel="3" collapsed="false">
      <c r="B273" s="14" t="s">
        <v>130</v>
      </c>
      <c r="C273" s="14"/>
      <c r="D273" s="15"/>
      <c r="E273" s="16"/>
      <c r="F273" s="16"/>
      <c r="G273" s="16"/>
    </row>
    <row r="274" customFormat="false" ht="11.1" hidden="false" customHeight="true" outlineLevel="3" collapsed="false">
      <c r="B274" s="17" t="s">
        <v>121</v>
      </c>
      <c r="C274" s="17"/>
      <c r="D274" s="17"/>
      <c r="E274" s="17"/>
      <c r="F274" s="18"/>
      <c r="G274" s="18"/>
    </row>
    <row r="275" customFormat="false" ht="12.95" hidden="false" customHeight="true" outlineLevel="3" collapsed="false">
      <c r="C275" s="19" t="s">
        <v>131</v>
      </c>
      <c r="D275" s="20" t="n">
        <v>2000999154485</v>
      </c>
      <c r="E275" s="21" t="n">
        <v>400</v>
      </c>
      <c r="F275" s="22"/>
      <c r="G275" s="23" t="n">
        <f aca="false">F275*E275</f>
        <v>0</v>
      </c>
    </row>
    <row r="276" customFormat="false" ht="12.95" hidden="false" customHeight="true" outlineLevel="3" collapsed="false">
      <c r="C276" s="19" t="s">
        <v>132</v>
      </c>
      <c r="D276" s="20" t="n">
        <v>2000999154515</v>
      </c>
      <c r="E276" s="21" t="n">
        <v>400</v>
      </c>
      <c r="F276" s="22"/>
      <c r="G276" s="23" t="n">
        <f aca="false">F276*E276</f>
        <v>0</v>
      </c>
    </row>
    <row r="277" customFormat="false" ht="12.95" hidden="false" customHeight="true" outlineLevel="3" collapsed="false">
      <c r="C277" s="19" t="s">
        <v>94</v>
      </c>
      <c r="D277" s="20" t="n">
        <v>2000999154546</v>
      </c>
      <c r="E277" s="21" t="n">
        <v>400</v>
      </c>
      <c r="F277" s="22"/>
      <c r="G277" s="23" t="n">
        <f aca="false">F277*E277</f>
        <v>0</v>
      </c>
    </row>
    <row r="278" customFormat="false" ht="12.95" hidden="false" customHeight="true" outlineLevel="3" collapsed="false">
      <c r="C278" s="19" t="s">
        <v>95</v>
      </c>
      <c r="D278" s="20" t="n">
        <v>2000999154577</v>
      </c>
      <c r="E278" s="21" t="n">
        <v>400</v>
      </c>
      <c r="F278" s="22"/>
      <c r="G278" s="23" t="n">
        <f aca="false">F278*E278</f>
        <v>0</v>
      </c>
    </row>
    <row r="279" customFormat="false" ht="12.95" hidden="false" customHeight="true" outlineLevel="3" collapsed="false">
      <c r="C279" s="19" t="s">
        <v>96</v>
      </c>
      <c r="D279" s="20" t="n">
        <v>2000999154607</v>
      </c>
      <c r="E279" s="21" t="n">
        <v>400</v>
      </c>
      <c r="F279" s="22"/>
      <c r="G279" s="23" t="n">
        <f aca="false">F279*E279</f>
        <v>0</v>
      </c>
    </row>
    <row r="280" customFormat="false" ht="12.95" hidden="false" customHeight="true" outlineLevel="3" collapsed="false">
      <c r="C280" s="19" t="s">
        <v>133</v>
      </c>
      <c r="D280" s="20" t="n">
        <v>2000999154492</v>
      </c>
      <c r="E280" s="21" t="n">
        <v>400</v>
      </c>
      <c r="F280" s="22"/>
      <c r="G280" s="23" t="n">
        <f aca="false">F280*E280</f>
        <v>0</v>
      </c>
    </row>
    <row r="281" customFormat="false" ht="12.95" hidden="false" customHeight="true" outlineLevel="3" collapsed="false">
      <c r="C281" s="19" t="s">
        <v>134</v>
      </c>
      <c r="D281" s="20" t="n">
        <v>2000999154553</v>
      </c>
      <c r="E281" s="21" t="n">
        <v>400</v>
      </c>
      <c r="F281" s="22"/>
      <c r="G281" s="23" t="n">
        <f aca="false">F281*E281</f>
        <v>0</v>
      </c>
    </row>
    <row r="282" customFormat="false" ht="12.95" hidden="false" customHeight="true" outlineLevel="3" collapsed="false">
      <c r="C282" s="19" t="s">
        <v>123</v>
      </c>
      <c r="D282" s="20" t="n">
        <v>2000999154614</v>
      </c>
      <c r="E282" s="21" t="n">
        <v>400</v>
      </c>
      <c r="F282" s="22"/>
      <c r="G282" s="23" t="n">
        <f aca="false">F282*E282</f>
        <v>0</v>
      </c>
    </row>
    <row r="283" customFormat="false" ht="12.95" hidden="false" customHeight="true" outlineLevel="3" collapsed="false">
      <c r="C283" s="19" t="s">
        <v>135</v>
      </c>
      <c r="D283" s="20" t="n">
        <v>2000999154645</v>
      </c>
      <c r="E283" s="21" t="n">
        <v>400</v>
      </c>
      <c r="F283" s="22"/>
      <c r="G283" s="23" t="n">
        <f aca="false">F283*E283</f>
        <v>0</v>
      </c>
    </row>
    <row r="284" customFormat="false" ht="12.95" hidden="false" customHeight="true" outlineLevel="3" collapsed="false">
      <c r="C284" s="19" t="s">
        <v>136</v>
      </c>
      <c r="D284" s="20" t="n">
        <v>2000999154508</v>
      </c>
      <c r="E284" s="21" t="n">
        <v>400</v>
      </c>
      <c r="F284" s="22"/>
      <c r="G284" s="23" t="n">
        <f aca="false">F284*E284</f>
        <v>0</v>
      </c>
    </row>
    <row r="285" customFormat="false" ht="12.95" hidden="false" customHeight="true" outlineLevel="3" collapsed="false">
      <c r="C285" s="19" t="s">
        <v>124</v>
      </c>
      <c r="D285" s="20" t="n">
        <v>2000999154591</v>
      </c>
      <c r="E285" s="21" t="n">
        <v>400</v>
      </c>
      <c r="F285" s="22"/>
      <c r="G285" s="23" t="n">
        <f aca="false">F285*E285</f>
        <v>0</v>
      </c>
    </row>
    <row r="286" customFormat="false" ht="12.95" hidden="false" customHeight="true" outlineLevel="3" collapsed="false">
      <c r="B286" s="25"/>
      <c r="C286" s="19" t="s">
        <v>125</v>
      </c>
      <c r="D286" s="20" t="n">
        <v>2000999154621</v>
      </c>
      <c r="E286" s="21" t="n">
        <v>400</v>
      </c>
      <c r="F286" s="22"/>
      <c r="G286" s="23" t="n">
        <f aca="false">F286*E286</f>
        <v>0</v>
      </c>
    </row>
    <row r="287" customFormat="false" ht="12.95" hidden="false" customHeight="true" outlineLevel="3" collapsed="false">
      <c r="C287" s="19" t="s">
        <v>126</v>
      </c>
      <c r="D287" s="20" t="n">
        <v>2000999154652</v>
      </c>
      <c r="E287" s="21" t="n">
        <v>400</v>
      </c>
      <c r="F287" s="22"/>
      <c r="G287" s="23" t="n">
        <f aca="false">F287*E287</f>
        <v>0</v>
      </c>
    </row>
    <row r="288" customFormat="false" ht="11.1" hidden="false" customHeight="true" outlineLevel="2" collapsed="false">
      <c r="B288" s="13" t="s">
        <v>137</v>
      </c>
      <c r="C288" s="13"/>
      <c r="D288" s="13"/>
      <c r="E288" s="13"/>
      <c r="F288" s="13"/>
      <c r="G288" s="13"/>
    </row>
    <row r="289" customFormat="false" ht="11.1" hidden="false" customHeight="true" outlineLevel="3" collapsed="false">
      <c r="B289" s="14" t="s">
        <v>138</v>
      </c>
      <c r="C289" s="14"/>
      <c r="D289" s="15"/>
      <c r="E289" s="16"/>
      <c r="F289" s="16"/>
      <c r="G289" s="16"/>
    </row>
    <row r="290" customFormat="false" ht="11.1" hidden="false" customHeight="true" outlineLevel="3" collapsed="false">
      <c r="B290" s="17" t="s">
        <v>139</v>
      </c>
      <c r="C290" s="17"/>
      <c r="D290" s="17"/>
      <c r="E290" s="17"/>
      <c r="F290" s="18"/>
      <c r="G290" s="18"/>
    </row>
    <row r="291" customFormat="false" ht="12.95" hidden="false" customHeight="true" outlineLevel="3" collapsed="false">
      <c r="C291" s="19" t="s">
        <v>117</v>
      </c>
      <c r="D291" s="20" t="n">
        <v>2000785539939</v>
      </c>
      <c r="E291" s="21" t="n">
        <v>935</v>
      </c>
      <c r="F291" s="22"/>
      <c r="G291" s="23" t="n">
        <f aca="false">F291*E291</f>
        <v>0</v>
      </c>
    </row>
    <row r="292" customFormat="false" ht="12.95" hidden="false" customHeight="true" outlineLevel="3" collapsed="false">
      <c r="C292" s="19" t="s">
        <v>41</v>
      </c>
      <c r="D292" s="20" t="n">
        <v>2000785539946</v>
      </c>
      <c r="E292" s="21" t="n">
        <v>935</v>
      </c>
      <c r="F292" s="22"/>
      <c r="G292" s="23" t="n">
        <f aca="false">F292*E292</f>
        <v>0</v>
      </c>
    </row>
    <row r="293" customFormat="false" ht="12.95" hidden="false" customHeight="true" outlineLevel="3" collapsed="false">
      <c r="C293" s="19" t="s">
        <v>45</v>
      </c>
      <c r="D293" s="20" t="n">
        <v>2000785539953</v>
      </c>
      <c r="E293" s="21" t="n">
        <v>935</v>
      </c>
      <c r="F293" s="22"/>
      <c r="G293" s="23" t="n">
        <f aca="false">F293*E293</f>
        <v>0</v>
      </c>
    </row>
    <row r="294" customFormat="false" ht="12.95" hidden="false" customHeight="true" outlineLevel="3" collapsed="false">
      <c r="C294" s="19" t="s">
        <v>140</v>
      </c>
      <c r="D294" s="20" t="n">
        <v>2000785539960</v>
      </c>
      <c r="E294" s="21" t="n">
        <v>935</v>
      </c>
      <c r="F294" s="22"/>
      <c r="G294" s="23" t="n">
        <f aca="false">F294*E294</f>
        <v>0</v>
      </c>
    </row>
    <row r="295" customFormat="false" ht="12.95" hidden="false" customHeight="true" outlineLevel="3" collapsed="false">
      <c r="C295" s="19" t="s">
        <v>51</v>
      </c>
      <c r="D295" s="20" t="n">
        <v>2000785539984</v>
      </c>
      <c r="E295" s="21" t="n">
        <v>935</v>
      </c>
      <c r="F295" s="22"/>
      <c r="G295" s="23" t="n">
        <f aca="false">F295*E295</f>
        <v>0</v>
      </c>
    </row>
    <row r="296" customFormat="false" ht="12.95" hidden="false" customHeight="true" outlineLevel="3" collapsed="false">
      <c r="C296" s="19" t="s">
        <v>119</v>
      </c>
      <c r="D296" s="20" t="n">
        <v>2000785539991</v>
      </c>
      <c r="E296" s="21" t="n">
        <v>935</v>
      </c>
      <c r="F296" s="22"/>
      <c r="G296" s="23" t="n">
        <f aca="false">F296*E296</f>
        <v>0</v>
      </c>
    </row>
    <row r="297" customFormat="false" ht="12.95" hidden="false" customHeight="true" outlineLevel="3" collapsed="false">
      <c r="C297" s="19" t="s">
        <v>141</v>
      </c>
      <c r="D297" s="20" t="n">
        <v>2000999109843</v>
      </c>
      <c r="E297" s="21" t="n">
        <v>935</v>
      </c>
      <c r="F297" s="22"/>
      <c r="G297" s="23" t="n">
        <f aca="false">F297*E297</f>
        <v>0</v>
      </c>
    </row>
    <row r="298" customFormat="false" ht="12.95" hidden="false" customHeight="true" outlineLevel="3" collapsed="false">
      <c r="C298" s="19" t="s">
        <v>60</v>
      </c>
      <c r="D298" s="20" t="n">
        <v>2000785540003</v>
      </c>
      <c r="E298" s="21" t="n">
        <v>935</v>
      </c>
      <c r="F298" s="22"/>
      <c r="G298" s="23" t="n">
        <f aca="false">F298*E298</f>
        <v>0</v>
      </c>
    </row>
    <row r="299" customFormat="false" ht="12.95" hidden="false" customHeight="true" outlineLevel="3" collapsed="false">
      <c r="C299" s="19" t="s">
        <v>61</v>
      </c>
      <c r="D299" s="20" t="n">
        <v>2000978540087</v>
      </c>
      <c r="E299" s="21" t="n">
        <v>935</v>
      </c>
      <c r="F299" s="22"/>
      <c r="G299" s="23" t="n">
        <f aca="false">F299*E299</f>
        <v>0</v>
      </c>
    </row>
    <row r="300" customFormat="false" ht="12.95" hidden="false" customHeight="true" outlineLevel="3" collapsed="false">
      <c r="C300" s="19" t="s">
        <v>62</v>
      </c>
      <c r="D300" s="20" t="n">
        <v>2000999109850</v>
      </c>
      <c r="E300" s="21" t="n">
        <v>935</v>
      </c>
      <c r="F300" s="22"/>
      <c r="G300" s="23" t="n">
        <f aca="false">F300*E300</f>
        <v>0</v>
      </c>
    </row>
    <row r="301" customFormat="false" ht="12.95" hidden="false" customHeight="true" outlineLevel="3" collapsed="false">
      <c r="C301" s="19" t="s">
        <v>64</v>
      </c>
      <c r="D301" s="20" t="n">
        <v>2000785540010</v>
      </c>
      <c r="E301" s="21" t="n">
        <v>935</v>
      </c>
      <c r="F301" s="22"/>
      <c r="G301" s="23" t="n">
        <f aca="false">F301*E301</f>
        <v>0</v>
      </c>
    </row>
    <row r="302" customFormat="false" ht="12.95" hidden="false" customHeight="true" outlineLevel="3" collapsed="false">
      <c r="B302" s="25"/>
      <c r="C302" s="19" t="s">
        <v>142</v>
      </c>
      <c r="D302" s="20" t="n">
        <v>2000785540027</v>
      </c>
      <c r="E302" s="21" t="n">
        <v>935</v>
      </c>
      <c r="F302" s="22"/>
      <c r="G302" s="23" t="n">
        <f aca="false">F302*E302</f>
        <v>0</v>
      </c>
    </row>
    <row r="303" customFormat="false" ht="12.95" hidden="false" customHeight="true" outlineLevel="3" collapsed="false">
      <c r="C303" s="19" t="s">
        <v>65</v>
      </c>
      <c r="D303" s="20" t="n">
        <v>2000785540034</v>
      </c>
      <c r="E303" s="21" t="n">
        <v>935</v>
      </c>
      <c r="F303" s="22"/>
      <c r="G303" s="23" t="n">
        <f aca="false">F303*E303</f>
        <v>0</v>
      </c>
    </row>
    <row r="304" customFormat="false" ht="12.95" hidden="false" customHeight="true" outlineLevel="3" collapsed="false">
      <c r="C304" s="19" t="s">
        <v>66</v>
      </c>
      <c r="D304" s="20" t="n">
        <v>2000978540094</v>
      </c>
      <c r="E304" s="21" t="n">
        <v>935</v>
      </c>
      <c r="F304" s="22"/>
      <c r="G304" s="23" t="n">
        <f aca="false">F304*E304</f>
        <v>0</v>
      </c>
    </row>
    <row r="305" customFormat="false" ht="12.95" hidden="false" customHeight="true" outlineLevel="3" collapsed="false">
      <c r="C305" s="19" t="s">
        <v>67</v>
      </c>
      <c r="D305" s="20" t="n">
        <v>2000999109867</v>
      </c>
      <c r="E305" s="21" t="n">
        <v>935</v>
      </c>
      <c r="F305" s="22"/>
      <c r="G305" s="23" t="n">
        <f aca="false">F305*E305</f>
        <v>0</v>
      </c>
    </row>
    <row r="306" customFormat="false" ht="12.95" hidden="false" customHeight="true" outlineLevel="3" collapsed="false">
      <c r="C306" s="19" t="s">
        <v>69</v>
      </c>
      <c r="D306" s="20" t="n">
        <v>2000978540100</v>
      </c>
      <c r="E306" s="21" t="n">
        <v>935</v>
      </c>
      <c r="F306" s="22"/>
      <c r="G306" s="23" t="n">
        <f aca="false">F306*E306</f>
        <v>0</v>
      </c>
    </row>
    <row r="307" customFormat="false" ht="12.95" hidden="false" customHeight="true" outlineLevel="3" collapsed="false">
      <c r="C307" s="19" t="s">
        <v>13</v>
      </c>
      <c r="D307" s="20" t="n">
        <v>2000978540117</v>
      </c>
      <c r="E307" s="21" t="n">
        <v>935</v>
      </c>
      <c r="F307" s="22"/>
      <c r="G307" s="23" t="n">
        <f aca="false">F307*E307</f>
        <v>0</v>
      </c>
    </row>
    <row r="308" customFormat="false" ht="12.95" hidden="false" customHeight="true" outlineLevel="3" collapsed="false">
      <c r="C308" s="19" t="s">
        <v>14</v>
      </c>
      <c r="D308" s="20" t="n">
        <v>2000999109874</v>
      </c>
      <c r="E308" s="21" t="n">
        <v>935</v>
      </c>
      <c r="F308" s="22"/>
      <c r="G308" s="23" t="n">
        <f aca="false">F308*E308</f>
        <v>0</v>
      </c>
    </row>
    <row r="309" customFormat="false" ht="12.95" hidden="false" customHeight="true" outlineLevel="3" collapsed="false">
      <c r="C309" s="19" t="s">
        <v>143</v>
      </c>
      <c r="D309" s="20" t="n">
        <v>2000978540124</v>
      </c>
      <c r="E309" s="21" t="n">
        <v>935</v>
      </c>
      <c r="F309" s="22"/>
      <c r="G309" s="23" t="n">
        <f aca="false">F309*E309</f>
        <v>0</v>
      </c>
    </row>
    <row r="310" customFormat="false" ht="12.95" hidden="false" customHeight="true" outlineLevel="3" collapsed="false">
      <c r="C310" s="19" t="s">
        <v>71</v>
      </c>
      <c r="D310" s="20" t="n">
        <v>2000978540131</v>
      </c>
      <c r="E310" s="21" t="n">
        <v>935</v>
      </c>
      <c r="F310" s="22"/>
      <c r="G310" s="23" t="n">
        <f aca="false">F310*E310</f>
        <v>0</v>
      </c>
    </row>
    <row r="311" customFormat="false" ht="12.95" hidden="false" customHeight="true" outlineLevel="3" collapsed="false">
      <c r="C311" s="19" t="s">
        <v>17</v>
      </c>
      <c r="D311" s="20" t="n">
        <v>2000978540148</v>
      </c>
      <c r="E311" s="21" t="n">
        <v>935</v>
      </c>
      <c r="F311" s="22"/>
      <c r="G311" s="23" t="n">
        <f aca="false">F311*E311</f>
        <v>0</v>
      </c>
    </row>
    <row r="312" customFormat="false" ht="11.1" hidden="false" customHeight="true" outlineLevel="3" collapsed="false">
      <c r="B312" s="14" t="s">
        <v>144</v>
      </c>
      <c r="C312" s="14"/>
      <c r="D312" s="15"/>
      <c r="E312" s="16"/>
      <c r="F312" s="16"/>
      <c r="G312" s="16"/>
    </row>
    <row r="313" customFormat="false" ht="11.1" hidden="false" customHeight="true" outlineLevel="3" collapsed="false">
      <c r="B313" s="17" t="s">
        <v>139</v>
      </c>
      <c r="C313" s="17"/>
      <c r="D313" s="17"/>
      <c r="E313" s="17"/>
      <c r="F313" s="18"/>
      <c r="G313" s="18"/>
    </row>
    <row r="314" customFormat="false" ht="12.95" hidden="false" customHeight="true" outlineLevel="3" collapsed="false">
      <c r="C314" s="19" t="s">
        <v>47</v>
      </c>
      <c r="D314" s="20" t="n">
        <v>2000785539717</v>
      </c>
      <c r="E314" s="21" t="n">
        <v>995</v>
      </c>
      <c r="F314" s="22"/>
      <c r="G314" s="23" t="n">
        <f aca="false">F314*E314</f>
        <v>0</v>
      </c>
    </row>
    <row r="315" customFormat="false" ht="12.95" hidden="false" customHeight="true" outlineLevel="3" collapsed="false">
      <c r="C315" s="19" t="s">
        <v>48</v>
      </c>
      <c r="D315" s="20" t="n">
        <v>2000785539724</v>
      </c>
      <c r="E315" s="21" t="n">
        <v>995</v>
      </c>
      <c r="F315" s="22"/>
      <c r="G315" s="23" t="n">
        <f aca="false">F315*E315</f>
        <v>0</v>
      </c>
    </row>
    <row r="316" customFormat="false" ht="12.95" hidden="false" customHeight="true" outlineLevel="3" collapsed="false">
      <c r="C316" s="19" t="s">
        <v>52</v>
      </c>
      <c r="D316" s="20" t="n">
        <v>2000785539755</v>
      </c>
      <c r="E316" s="21" t="n">
        <v>995</v>
      </c>
      <c r="F316" s="22"/>
      <c r="G316" s="23" t="n">
        <f aca="false">F316*E316</f>
        <v>0</v>
      </c>
    </row>
    <row r="317" customFormat="false" ht="12.95" hidden="false" customHeight="true" outlineLevel="3" collapsed="false">
      <c r="C317" s="19" t="s">
        <v>53</v>
      </c>
      <c r="D317" s="20" t="n">
        <v>2000785539762</v>
      </c>
      <c r="E317" s="21" t="n">
        <v>995</v>
      </c>
      <c r="F317" s="22"/>
      <c r="G317" s="23" t="n">
        <f aca="false">F317*E317</f>
        <v>0</v>
      </c>
    </row>
    <row r="318" customFormat="false" ht="12.95" hidden="false" customHeight="true" outlineLevel="3" collapsed="false">
      <c r="C318" s="19" t="s">
        <v>54</v>
      </c>
      <c r="D318" s="20" t="n">
        <v>2000785539779</v>
      </c>
      <c r="E318" s="21" t="n">
        <v>995</v>
      </c>
      <c r="F318" s="22"/>
      <c r="G318" s="23" t="n">
        <f aca="false">F318*E318</f>
        <v>0</v>
      </c>
    </row>
    <row r="319" customFormat="false" ht="12.95" hidden="false" customHeight="true" outlineLevel="3" collapsed="false">
      <c r="C319" s="19" t="s">
        <v>55</v>
      </c>
      <c r="D319" s="20" t="n">
        <v>2000785539786</v>
      </c>
      <c r="E319" s="21" t="n">
        <v>995</v>
      </c>
      <c r="F319" s="22"/>
      <c r="G319" s="23" t="n">
        <f aca="false">F319*E319</f>
        <v>0</v>
      </c>
    </row>
    <row r="320" customFormat="false" ht="12.95" hidden="false" customHeight="true" outlineLevel="3" collapsed="false">
      <c r="C320" s="19" t="s">
        <v>56</v>
      </c>
      <c r="D320" s="20" t="n">
        <v>2000785539793</v>
      </c>
      <c r="E320" s="21" t="n">
        <v>995</v>
      </c>
      <c r="F320" s="22"/>
      <c r="G320" s="23" t="n">
        <f aca="false">F320*E320</f>
        <v>0</v>
      </c>
    </row>
    <row r="321" customFormat="false" ht="12.95" hidden="false" customHeight="true" outlineLevel="3" collapsed="false">
      <c r="C321" s="19" t="s">
        <v>57</v>
      </c>
      <c r="D321" s="20" t="n">
        <v>2000785539809</v>
      </c>
      <c r="E321" s="21" t="n">
        <v>995</v>
      </c>
      <c r="F321" s="22"/>
      <c r="G321" s="23" t="n">
        <f aca="false">F321*E321</f>
        <v>0</v>
      </c>
    </row>
    <row r="322" customFormat="false" ht="12.95" hidden="false" customHeight="true" outlineLevel="3" collapsed="false">
      <c r="C322" s="19" t="s">
        <v>91</v>
      </c>
      <c r="D322" s="20" t="n">
        <v>2000999109898</v>
      </c>
      <c r="E322" s="21" t="n">
        <v>995</v>
      </c>
      <c r="F322" s="22"/>
      <c r="G322" s="23" t="n">
        <f aca="false">F322*E322</f>
        <v>0</v>
      </c>
    </row>
    <row r="323" customFormat="false" ht="12.95" hidden="false" customHeight="true" outlineLevel="3" collapsed="false">
      <c r="C323" s="19" t="s">
        <v>58</v>
      </c>
      <c r="D323" s="20" t="n">
        <v>2000999109904</v>
      </c>
      <c r="E323" s="21" t="n">
        <v>995</v>
      </c>
      <c r="F323" s="22"/>
      <c r="G323" s="23" t="n">
        <f aca="false">F323*E323</f>
        <v>0</v>
      </c>
    </row>
    <row r="324" customFormat="false" ht="12.95" hidden="false" customHeight="true" outlineLevel="3" collapsed="false">
      <c r="C324" s="19" t="s">
        <v>59</v>
      </c>
      <c r="D324" s="20" t="n">
        <v>2000999109911</v>
      </c>
      <c r="E324" s="21" t="n">
        <v>995</v>
      </c>
      <c r="F324" s="22"/>
      <c r="G324" s="23" t="n">
        <f aca="false">F324*E324</f>
        <v>0</v>
      </c>
    </row>
    <row r="325" customFormat="false" ht="12.95" hidden="false" customHeight="true" outlineLevel="3" collapsed="false">
      <c r="B325" s="25"/>
      <c r="C325" s="19" t="s">
        <v>92</v>
      </c>
      <c r="D325" s="20" t="n">
        <v>2000999109928</v>
      </c>
      <c r="E325" s="21" t="n">
        <v>995</v>
      </c>
      <c r="F325" s="22"/>
      <c r="G325" s="23" t="n">
        <f aca="false">F325*E325</f>
        <v>0</v>
      </c>
    </row>
    <row r="326" customFormat="false" ht="12.95" hidden="false" customHeight="true" outlineLevel="3" collapsed="false">
      <c r="C326" s="19" t="s">
        <v>64</v>
      </c>
      <c r="D326" s="20" t="n">
        <v>2000785539816</v>
      </c>
      <c r="E326" s="21" t="n">
        <v>995</v>
      </c>
      <c r="F326" s="22"/>
      <c r="G326" s="23" t="n">
        <f aca="false">F326*E326</f>
        <v>0</v>
      </c>
    </row>
    <row r="327" customFormat="false" ht="12.95" hidden="false" customHeight="true" outlineLevel="3" collapsed="false">
      <c r="C327" s="19" t="s">
        <v>65</v>
      </c>
      <c r="D327" s="20" t="n">
        <v>2000785539823</v>
      </c>
      <c r="E327" s="21" t="n">
        <v>995</v>
      </c>
      <c r="F327" s="22"/>
      <c r="G327" s="23" t="n">
        <f aca="false">F327*E327</f>
        <v>0</v>
      </c>
    </row>
    <row r="328" customFormat="false" ht="12.95" hidden="false" customHeight="true" outlineLevel="3" collapsed="false">
      <c r="C328" s="19" t="s">
        <v>66</v>
      </c>
      <c r="D328" s="20" t="n">
        <v>2000785539830</v>
      </c>
      <c r="E328" s="21" t="n">
        <v>995</v>
      </c>
      <c r="F328" s="22"/>
      <c r="G328" s="23" t="n">
        <f aca="false">F328*E328</f>
        <v>0</v>
      </c>
    </row>
    <row r="329" customFormat="false" ht="12.95" hidden="false" customHeight="true" outlineLevel="3" collapsed="false">
      <c r="C329" s="19" t="s">
        <v>67</v>
      </c>
      <c r="D329" s="20" t="n">
        <v>2000785539847</v>
      </c>
      <c r="E329" s="21" t="n">
        <v>995</v>
      </c>
      <c r="F329" s="22"/>
      <c r="G329" s="23" t="n">
        <f aca="false">F329*E329</f>
        <v>0</v>
      </c>
    </row>
    <row r="330" customFormat="false" ht="12.95" hidden="false" customHeight="true" outlineLevel="3" collapsed="false">
      <c r="C330" s="19" t="s">
        <v>68</v>
      </c>
      <c r="D330" s="20" t="n">
        <v>2000785539854</v>
      </c>
      <c r="E330" s="21" t="n">
        <v>995</v>
      </c>
      <c r="F330" s="22"/>
      <c r="G330" s="23" t="n">
        <f aca="false">F330*E330</f>
        <v>0</v>
      </c>
    </row>
    <row r="331" customFormat="false" ht="12.95" hidden="false" customHeight="true" outlineLevel="3" collapsed="false">
      <c r="C331" s="19" t="s">
        <v>70</v>
      </c>
      <c r="D331" s="20" t="n">
        <v>2000785539861</v>
      </c>
      <c r="E331" s="21" t="n">
        <v>995</v>
      </c>
      <c r="F331" s="22"/>
      <c r="G331" s="23" t="n">
        <f aca="false">F331*E331</f>
        <v>0</v>
      </c>
    </row>
    <row r="332" customFormat="false" ht="12.95" hidden="false" customHeight="true" outlineLevel="3" collapsed="false">
      <c r="C332" s="19" t="s">
        <v>13</v>
      </c>
      <c r="D332" s="20" t="n">
        <v>2000785539878</v>
      </c>
      <c r="E332" s="21" t="n">
        <v>995</v>
      </c>
      <c r="F332" s="22"/>
      <c r="G332" s="23" t="n">
        <f aca="false">F332*E332</f>
        <v>0</v>
      </c>
    </row>
    <row r="333" customFormat="false" ht="12.95" hidden="false" customHeight="true" outlineLevel="3" collapsed="false">
      <c r="C333" s="19" t="s">
        <v>14</v>
      </c>
      <c r="D333" s="20" t="n">
        <v>2000785539885</v>
      </c>
      <c r="E333" s="21" t="n">
        <v>995</v>
      </c>
      <c r="F333" s="22"/>
      <c r="G333" s="23" t="n">
        <f aca="false">F333*E333</f>
        <v>0</v>
      </c>
    </row>
    <row r="334" customFormat="false" ht="12.95" hidden="false" customHeight="true" outlineLevel="3" collapsed="false">
      <c r="C334" s="19" t="s">
        <v>15</v>
      </c>
      <c r="D334" s="20" t="n">
        <v>2000785539892</v>
      </c>
      <c r="E334" s="21" t="n">
        <v>995</v>
      </c>
      <c r="F334" s="22"/>
      <c r="G334" s="23" t="n">
        <f aca="false">F334*E334</f>
        <v>0</v>
      </c>
    </row>
    <row r="335" customFormat="false" ht="12.95" hidden="false" customHeight="true" outlineLevel="3" collapsed="false">
      <c r="C335" s="19" t="s">
        <v>71</v>
      </c>
      <c r="D335" s="20" t="n">
        <v>2000785539908</v>
      </c>
      <c r="E335" s="21" t="n">
        <v>995</v>
      </c>
      <c r="F335" s="22"/>
      <c r="G335" s="23" t="n">
        <f aca="false">F335*E335</f>
        <v>0</v>
      </c>
    </row>
    <row r="336" customFormat="false" ht="12.95" hidden="false" customHeight="true" outlineLevel="3" collapsed="false">
      <c r="C336" s="19" t="s">
        <v>17</v>
      </c>
      <c r="D336" s="20" t="n">
        <v>2000785539915</v>
      </c>
      <c r="E336" s="21" t="n">
        <v>995</v>
      </c>
      <c r="F336" s="22"/>
      <c r="G336" s="23" t="n">
        <f aca="false">F336*E336</f>
        <v>0</v>
      </c>
    </row>
    <row r="337" customFormat="false" ht="12.95" hidden="false" customHeight="true" outlineLevel="3" collapsed="false">
      <c r="C337" s="19" t="s">
        <v>18</v>
      </c>
      <c r="D337" s="20" t="n">
        <v>2000785539922</v>
      </c>
      <c r="E337" s="21" t="n">
        <v>995</v>
      </c>
      <c r="F337" s="22"/>
      <c r="G337" s="23" t="n">
        <f aca="false">F337*E337</f>
        <v>0</v>
      </c>
    </row>
    <row r="338" customFormat="false" ht="12.95" hidden="false" customHeight="true" outlineLevel="3" collapsed="false">
      <c r="C338" s="19" t="s">
        <v>19</v>
      </c>
      <c r="D338" s="20" t="n">
        <v>2000999109935</v>
      </c>
      <c r="E338" s="21" t="n">
        <v>995</v>
      </c>
      <c r="F338" s="22"/>
      <c r="G338" s="23" t="n">
        <f aca="false">F338*E338</f>
        <v>0</v>
      </c>
    </row>
    <row r="339" customFormat="false" ht="12.95" hidden="false" customHeight="true" outlineLevel="3" collapsed="false">
      <c r="C339" s="19" t="s">
        <v>72</v>
      </c>
      <c r="D339" s="20" t="n">
        <v>2000999109942</v>
      </c>
      <c r="E339" s="21" t="n">
        <v>995</v>
      </c>
      <c r="F339" s="22"/>
      <c r="G339" s="23" t="n">
        <f aca="false">F339*E339</f>
        <v>0</v>
      </c>
    </row>
    <row r="340" customFormat="false" ht="12.95" hidden="false" customHeight="true" outlineLevel="3" collapsed="false">
      <c r="C340" s="19" t="s">
        <v>20</v>
      </c>
      <c r="D340" s="20" t="n">
        <v>2000999109959</v>
      </c>
      <c r="E340" s="21" t="n">
        <v>995</v>
      </c>
      <c r="F340" s="22"/>
      <c r="G340" s="23" t="n">
        <f aca="false">F340*E340</f>
        <v>0</v>
      </c>
    </row>
    <row r="341" customFormat="false" ht="12.95" hidden="false" customHeight="true" outlineLevel="3" collapsed="false">
      <c r="C341" s="19" t="s">
        <v>21</v>
      </c>
      <c r="D341" s="20" t="n">
        <v>2000999109966</v>
      </c>
      <c r="E341" s="21" t="n">
        <v>995</v>
      </c>
      <c r="F341" s="22"/>
      <c r="G341" s="23" t="n">
        <f aca="false">F341*E341</f>
        <v>0</v>
      </c>
    </row>
    <row r="342" customFormat="false" ht="11.1" hidden="false" customHeight="true" outlineLevel="3" collapsed="false">
      <c r="B342" s="14" t="s">
        <v>145</v>
      </c>
      <c r="C342" s="14"/>
      <c r="D342" s="15"/>
      <c r="E342" s="16"/>
      <c r="F342" s="16"/>
      <c r="G342" s="16"/>
    </row>
    <row r="343" customFormat="false" ht="11.1" hidden="false" customHeight="true" outlineLevel="3" collapsed="false">
      <c r="B343" s="17" t="s">
        <v>146</v>
      </c>
      <c r="C343" s="17"/>
      <c r="D343" s="17"/>
      <c r="E343" s="17"/>
      <c r="F343" s="18"/>
      <c r="G343" s="18"/>
    </row>
    <row r="344" customFormat="false" ht="12.95" hidden="false" customHeight="true" outlineLevel="3" collapsed="false">
      <c r="C344" s="19" t="s">
        <v>94</v>
      </c>
      <c r="D344" s="20" t="n">
        <v>2000999132322</v>
      </c>
      <c r="E344" s="21" t="n">
        <v>285</v>
      </c>
      <c r="F344" s="22"/>
      <c r="G344" s="23" t="n">
        <f aca="false">F344*E344</f>
        <v>0</v>
      </c>
    </row>
    <row r="345" customFormat="false" ht="12.95" hidden="false" customHeight="true" outlineLevel="3" collapsed="false">
      <c r="C345" s="19"/>
      <c r="D345" s="19"/>
      <c r="E345" s="24"/>
      <c r="F345" s="22"/>
      <c r="G345" s="23"/>
    </row>
    <row r="346" customFormat="false" ht="12.95" hidden="false" customHeight="true" outlineLevel="3" collapsed="false">
      <c r="C346" s="19"/>
      <c r="D346" s="19"/>
      <c r="E346" s="24"/>
      <c r="F346" s="22"/>
      <c r="G346" s="23"/>
    </row>
    <row r="347" customFormat="false" ht="12.95" hidden="false" customHeight="true" outlineLevel="3" collapsed="false">
      <c r="C347" s="19"/>
      <c r="D347" s="19"/>
      <c r="E347" s="24"/>
      <c r="F347" s="22"/>
      <c r="G347" s="23"/>
    </row>
    <row r="348" customFormat="false" ht="12.95" hidden="false" customHeight="true" outlineLevel="3" collapsed="false">
      <c r="C348" s="19"/>
      <c r="D348" s="19"/>
      <c r="E348" s="24"/>
      <c r="F348" s="22"/>
      <c r="G348" s="23"/>
    </row>
    <row r="349" customFormat="false" ht="12.95" hidden="false" customHeight="true" outlineLevel="3" collapsed="false">
      <c r="C349" s="19"/>
      <c r="D349" s="19"/>
      <c r="E349" s="24"/>
      <c r="F349" s="22"/>
      <c r="G349" s="23"/>
    </row>
    <row r="350" customFormat="false" ht="12.95" hidden="false" customHeight="true" outlineLevel="3" collapsed="false">
      <c r="C350" s="19"/>
      <c r="D350" s="19"/>
      <c r="E350" s="24"/>
      <c r="F350" s="22"/>
      <c r="G350" s="23"/>
    </row>
    <row r="351" customFormat="false" ht="12.95" hidden="false" customHeight="true" outlineLevel="3" collapsed="false">
      <c r="C351" s="19"/>
      <c r="D351" s="19"/>
      <c r="E351" s="24"/>
      <c r="F351" s="22"/>
      <c r="G351" s="23"/>
    </row>
    <row r="352" customFormat="false" ht="12.95" hidden="false" customHeight="true" outlineLevel="3" collapsed="false">
      <c r="C352" s="19"/>
      <c r="D352" s="19"/>
      <c r="E352" s="24"/>
      <c r="F352" s="22"/>
      <c r="G352" s="23"/>
    </row>
    <row r="353" customFormat="false" ht="12.95" hidden="false" customHeight="true" outlineLevel="3" collapsed="false">
      <c r="C353" s="19"/>
      <c r="D353" s="19"/>
      <c r="E353" s="24"/>
      <c r="F353" s="22"/>
      <c r="G353" s="23"/>
    </row>
    <row r="354" customFormat="false" ht="12.95" hidden="false" customHeight="true" outlineLevel="3" collapsed="false">
      <c r="C354" s="19"/>
      <c r="D354" s="19"/>
      <c r="E354" s="24"/>
      <c r="F354" s="22"/>
      <c r="G354" s="23"/>
    </row>
    <row r="355" customFormat="false" ht="12.95" hidden="false" customHeight="true" outlineLevel="3" collapsed="false">
      <c r="B355" s="27"/>
      <c r="C355" s="19"/>
      <c r="D355" s="19"/>
      <c r="E355" s="24"/>
      <c r="F355" s="22"/>
      <c r="G355" s="23"/>
    </row>
    <row r="356" customFormat="false" ht="11.1" hidden="false" customHeight="true" outlineLevel="3" collapsed="false">
      <c r="B356" s="14" t="s">
        <v>147</v>
      </c>
      <c r="C356" s="14"/>
      <c r="D356" s="15"/>
      <c r="E356" s="16"/>
      <c r="F356" s="16"/>
      <c r="G356" s="16"/>
    </row>
    <row r="357" customFormat="false" ht="11.1" hidden="false" customHeight="true" outlineLevel="3" collapsed="false">
      <c r="B357" s="17" t="s">
        <v>146</v>
      </c>
      <c r="C357" s="17"/>
      <c r="D357" s="17"/>
      <c r="E357" s="17"/>
      <c r="F357" s="18"/>
      <c r="G357" s="18"/>
    </row>
    <row r="358" customFormat="false" ht="12.95" hidden="false" customHeight="true" outlineLevel="3" collapsed="false">
      <c r="C358" s="19" t="s">
        <v>132</v>
      </c>
      <c r="D358" s="20" t="n">
        <v>2000999132162</v>
      </c>
      <c r="E358" s="21" t="n">
        <v>215</v>
      </c>
      <c r="F358" s="22"/>
      <c r="G358" s="23" t="n">
        <f aca="false">F358*E358</f>
        <v>0</v>
      </c>
    </row>
    <row r="359" customFormat="false" ht="12.95" hidden="false" customHeight="true" outlineLevel="3" collapsed="false">
      <c r="C359" s="19" t="s">
        <v>94</v>
      </c>
      <c r="D359" s="20" t="n">
        <v>2000999132179</v>
      </c>
      <c r="E359" s="21" t="n">
        <v>215</v>
      </c>
      <c r="F359" s="22"/>
      <c r="G359" s="23" t="n">
        <f aca="false">F359*E359</f>
        <v>0</v>
      </c>
    </row>
    <row r="360" customFormat="false" ht="12.95" hidden="false" customHeight="true" outlineLevel="3" collapsed="false">
      <c r="C360" s="19" t="s">
        <v>95</v>
      </c>
      <c r="D360" s="20" t="n">
        <v>2000999132186</v>
      </c>
      <c r="E360" s="21" t="n">
        <v>215</v>
      </c>
      <c r="F360" s="22"/>
      <c r="G360" s="23" t="n">
        <f aca="false">F360*E360</f>
        <v>0</v>
      </c>
    </row>
    <row r="361" customFormat="false" ht="12.95" hidden="false" customHeight="true" outlineLevel="3" collapsed="false">
      <c r="C361" s="19" t="s">
        <v>148</v>
      </c>
      <c r="D361" s="20" t="n">
        <v>2000999132261</v>
      </c>
      <c r="E361" s="21" t="n">
        <v>215</v>
      </c>
      <c r="F361" s="22"/>
      <c r="G361" s="23" t="n">
        <f aca="false">F361*E361</f>
        <v>0</v>
      </c>
    </row>
    <row r="362" customFormat="false" ht="12.95" hidden="false" customHeight="true" outlineLevel="3" collapsed="false">
      <c r="C362" s="19" t="s">
        <v>149</v>
      </c>
      <c r="D362" s="20" t="n">
        <v>2000999132278</v>
      </c>
      <c r="E362" s="21" t="n">
        <v>215</v>
      </c>
      <c r="F362" s="22"/>
      <c r="G362" s="23" t="n">
        <f aca="false">F362*E362</f>
        <v>0</v>
      </c>
    </row>
    <row r="363" customFormat="false" ht="12.95" hidden="false" customHeight="true" outlineLevel="3" collapsed="false">
      <c r="C363" s="19" t="s">
        <v>124</v>
      </c>
      <c r="D363" s="20" t="n">
        <v>2000999132285</v>
      </c>
      <c r="E363" s="21" t="n">
        <v>215</v>
      </c>
      <c r="F363" s="22"/>
      <c r="G363" s="23" t="n">
        <f aca="false">F363*E363</f>
        <v>0</v>
      </c>
    </row>
    <row r="364" customFormat="false" ht="12.95" hidden="false" customHeight="true" outlineLevel="3" collapsed="false">
      <c r="C364" s="19"/>
      <c r="D364" s="19"/>
      <c r="E364" s="24"/>
      <c r="F364" s="22"/>
      <c r="G364" s="23"/>
    </row>
    <row r="365" customFormat="false" ht="12.95" hidden="false" customHeight="true" outlineLevel="3" collapsed="false">
      <c r="C365" s="19"/>
      <c r="D365" s="19"/>
      <c r="E365" s="24"/>
      <c r="F365" s="22"/>
      <c r="G365" s="23"/>
    </row>
    <row r="366" customFormat="false" ht="12.95" hidden="false" customHeight="true" outlineLevel="3" collapsed="false">
      <c r="C366" s="19"/>
      <c r="D366" s="19"/>
      <c r="E366" s="24"/>
      <c r="F366" s="22"/>
      <c r="G366" s="23"/>
    </row>
    <row r="367" customFormat="false" ht="12.95" hidden="false" customHeight="true" outlineLevel="3" collapsed="false">
      <c r="C367" s="19"/>
      <c r="D367" s="19"/>
      <c r="E367" s="24"/>
      <c r="F367" s="22"/>
      <c r="G367" s="23"/>
    </row>
    <row r="368" customFormat="false" ht="12.95" hidden="false" customHeight="true" outlineLevel="3" collapsed="false">
      <c r="C368" s="19"/>
      <c r="D368" s="19"/>
      <c r="E368" s="24"/>
      <c r="F368" s="22"/>
      <c r="G368" s="23"/>
    </row>
    <row r="369" customFormat="false" ht="12.95" hidden="false" customHeight="true" outlineLevel="3" collapsed="false">
      <c r="B369" s="27"/>
      <c r="C369" s="19"/>
      <c r="D369" s="19"/>
      <c r="E369" s="24"/>
      <c r="F369" s="22"/>
      <c r="G369" s="23"/>
    </row>
    <row r="370" customFormat="false" ht="11.1" hidden="false" customHeight="true" outlineLevel="3" collapsed="false">
      <c r="B370" s="14" t="s">
        <v>150</v>
      </c>
      <c r="C370" s="14"/>
      <c r="D370" s="15"/>
      <c r="E370" s="16"/>
      <c r="F370" s="16"/>
      <c r="G370" s="16"/>
    </row>
    <row r="371" customFormat="false" ht="11.1" hidden="false" customHeight="true" outlineLevel="3" collapsed="false">
      <c r="B371" s="17" t="s">
        <v>146</v>
      </c>
      <c r="C371" s="17"/>
      <c r="D371" s="17"/>
      <c r="E371" s="17"/>
      <c r="F371" s="18"/>
      <c r="G371" s="18"/>
    </row>
    <row r="372" customFormat="false" ht="12.95" hidden="false" customHeight="true" outlineLevel="3" collapsed="false">
      <c r="C372" s="19" t="s">
        <v>132</v>
      </c>
      <c r="D372" s="20" t="n">
        <v>2000999131981</v>
      </c>
      <c r="E372" s="21" t="n">
        <v>285</v>
      </c>
      <c r="F372" s="22"/>
      <c r="G372" s="23" t="n">
        <f aca="false">F372*E372</f>
        <v>0</v>
      </c>
    </row>
    <row r="373" customFormat="false" ht="12.95" hidden="false" customHeight="true" outlineLevel="3" collapsed="false">
      <c r="C373" s="19" t="s">
        <v>94</v>
      </c>
      <c r="D373" s="20" t="n">
        <v>2000999131998</v>
      </c>
      <c r="E373" s="21" t="n">
        <v>285</v>
      </c>
      <c r="F373" s="22"/>
      <c r="G373" s="23" t="n">
        <f aca="false">F373*E373</f>
        <v>0</v>
      </c>
    </row>
    <row r="374" customFormat="false" ht="12.95" hidden="false" customHeight="true" outlineLevel="3" collapsed="false">
      <c r="C374" s="19" t="s">
        <v>95</v>
      </c>
      <c r="D374" s="20" t="n">
        <v>2000999132001</v>
      </c>
      <c r="E374" s="21" t="n">
        <v>285</v>
      </c>
      <c r="F374" s="22"/>
      <c r="G374" s="23" t="n">
        <f aca="false">F374*E374</f>
        <v>0</v>
      </c>
    </row>
    <row r="375" customFormat="false" ht="12.95" hidden="false" customHeight="true" outlineLevel="3" collapsed="false">
      <c r="C375" s="19" t="s">
        <v>96</v>
      </c>
      <c r="D375" s="20" t="n">
        <v>2000999132018</v>
      </c>
      <c r="E375" s="21" t="n">
        <v>285</v>
      </c>
      <c r="F375" s="22"/>
      <c r="G375" s="23" t="n">
        <f aca="false">F375*E375</f>
        <v>0</v>
      </c>
    </row>
    <row r="376" customFormat="false" ht="12.95" hidden="false" customHeight="true" outlineLevel="3" collapsed="false">
      <c r="C376" s="19" t="s">
        <v>124</v>
      </c>
      <c r="D376" s="20" t="n">
        <v>2000999132124</v>
      </c>
      <c r="E376" s="21" t="n">
        <v>285</v>
      </c>
      <c r="F376" s="22"/>
      <c r="G376" s="23" t="n">
        <f aca="false">F376*E376</f>
        <v>0</v>
      </c>
    </row>
    <row r="377" customFormat="false" ht="12.95" hidden="false" customHeight="true" outlineLevel="3" collapsed="false">
      <c r="C377" s="19"/>
      <c r="D377" s="19"/>
      <c r="E377" s="24"/>
      <c r="F377" s="22"/>
      <c r="G377" s="23"/>
    </row>
    <row r="378" customFormat="false" ht="12.95" hidden="false" customHeight="true" outlineLevel="3" collapsed="false">
      <c r="C378" s="19"/>
      <c r="D378" s="19"/>
      <c r="E378" s="24"/>
      <c r="F378" s="22"/>
      <c r="G378" s="23"/>
    </row>
    <row r="379" customFormat="false" ht="12.95" hidden="false" customHeight="true" outlineLevel="3" collapsed="false">
      <c r="C379" s="19"/>
      <c r="D379" s="19"/>
      <c r="E379" s="24"/>
      <c r="F379" s="22"/>
      <c r="G379" s="23"/>
    </row>
    <row r="380" customFormat="false" ht="12.95" hidden="false" customHeight="true" outlineLevel="3" collapsed="false">
      <c r="C380" s="19"/>
      <c r="D380" s="19"/>
      <c r="E380" s="24"/>
      <c r="F380" s="22"/>
      <c r="G380" s="23"/>
    </row>
    <row r="381" customFormat="false" ht="12.95" hidden="false" customHeight="true" outlineLevel="3" collapsed="false">
      <c r="C381" s="19"/>
      <c r="D381" s="19"/>
      <c r="E381" s="24"/>
      <c r="F381" s="22"/>
      <c r="G381" s="23"/>
    </row>
    <row r="382" customFormat="false" ht="12.95" hidden="false" customHeight="true" outlineLevel="3" collapsed="false">
      <c r="C382" s="19"/>
      <c r="D382" s="19"/>
      <c r="E382" s="24"/>
      <c r="F382" s="22"/>
      <c r="G382" s="23"/>
    </row>
    <row r="383" customFormat="false" ht="12.95" hidden="false" customHeight="true" outlineLevel="3" collapsed="false">
      <c r="B383" s="27"/>
      <c r="C383" s="19"/>
      <c r="D383" s="19"/>
      <c r="E383" s="24"/>
      <c r="F383" s="22"/>
      <c r="G383" s="23"/>
    </row>
    <row r="384" customFormat="false" ht="11.1" hidden="false" customHeight="true" outlineLevel="2" collapsed="false">
      <c r="B384" s="13" t="s">
        <v>151</v>
      </c>
      <c r="C384" s="13"/>
      <c r="D384" s="13"/>
      <c r="E384" s="13"/>
      <c r="F384" s="13"/>
      <c r="G384" s="13"/>
    </row>
    <row r="385" customFormat="false" ht="11.1" hidden="false" customHeight="true" outlineLevel="3" collapsed="false">
      <c r="B385" s="14" t="s">
        <v>152</v>
      </c>
      <c r="C385" s="14"/>
      <c r="D385" s="15"/>
      <c r="E385" s="16"/>
      <c r="F385" s="16"/>
      <c r="G385" s="16"/>
    </row>
    <row r="386" customFormat="false" ht="11.1" hidden="false" customHeight="true" outlineLevel="3" collapsed="false">
      <c r="B386" s="17" t="s">
        <v>153</v>
      </c>
      <c r="C386" s="17"/>
      <c r="D386" s="17"/>
      <c r="E386" s="17"/>
      <c r="F386" s="18"/>
      <c r="G386" s="18"/>
    </row>
    <row r="387" customFormat="false" ht="12.95" hidden="false" customHeight="true" outlineLevel="3" collapsed="false">
      <c r="C387" s="19" t="s">
        <v>66</v>
      </c>
      <c r="D387" s="20" t="n">
        <v>2000999169601</v>
      </c>
      <c r="E387" s="21" t="n">
        <v>975</v>
      </c>
      <c r="F387" s="22"/>
      <c r="G387" s="23" t="n">
        <f aca="false">F387*E387</f>
        <v>0</v>
      </c>
    </row>
    <row r="388" customFormat="false" ht="12.95" hidden="false" customHeight="true" outlineLevel="3" collapsed="false">
      <c r="C388" s="19" t="s">
        <v>13</v>
      </c>
      <c r="D388" s="20" t="n">
        <v>2000999169786</v>
      </c>
      <c r="E388" s="21" t="n">
        <v>975</v>
      </c>
      <c r="F388" s="22"/>
      <c r="G388" s="23" t="n">
        <f aca="false">F388*E388</f>
        <v>0</v>
      </c>
    </row>
    <row r="389" customFormat="false" ht="12.95" hidden="false" customHeight="true" outlineLevel="3" collapsed="false">
      <c r="C389" s="19" t="s">
        <v>14</v>
      </c>
      <c r="D389" s="20" t="n">
        <v>2000999169816</v>
      </c>
      <c r="E389" s="21" t="n">
        <v>975</v>
      </c>
      <c r="F389" s="22"/>
      <c r="G389" s="23" t="n">
        <f aca="false">F389*E389</f>
        <v>0</v>
      </c>
    </row>
    <row r="390" customFormat="false" ht="12.95" hidden="false" customHeight="true" outlineLevel="3" collapsed="false">
      <c r="C390" s="19" t="s">
        <v>20</v>
      </c>
      <c r="D390" s="20" t="n">
        <v>2000999170171</v>
      </c>
      <c r="E390" s="21" t="n">
        <v>975</v>
      </c>
      <c r="F390" s="22"/>
      <c r="G390" s="23" t="n">
        <f aca="false">F390*E390</f>
        <v>0</v>
      </c>
    </row>
    <row r="391" customFormat="false" ht="12.95" hidden="false" customHeight="true" outlineLevel="3" collapsed="false">
      <c r="C391" s="19" t="s">
        <v>21</v>
      </c>
      <c r="D391" s="20" t="n">
        <v>2000999170201</v>
      </c>
      <c r="E391" s="21" t="n">
        <v>975</v>
      </c>
      <c r="F391" s="22"/>
      <c r="G391" s="23" t="n">
        <f aca="false">F391*E391</f>
        <v>0</v>
      </c>
    </row>
    <row r="392" customFormat="false" ht="12.95" hidden="false" customHeight="true" outlineLevel="3" collapsed="false">
      <c r="C392" s="19"/>
      <c r="D392" s="19"/>
      <c r="E392" s="24"/>
      <c r="F392" s="22"/>
      <c r="G392" s="23"/>
    </row>
    <row r="393" customFormat="false" ht="12.95" hidden="false" customHeight="true" outlineLevel="3" collapsed="false">
      <c r="C393" s="19"/>
      <c r="D393" s="19"/>
      <c r="E393" s="24"/>
      <c r="F393" s="22"/>
      <c r="G393" s="23"/>
    </row>
    <row r="394" customFormat="false" ht="12.95" hidden="false" customHeight="true" outlineLevel="3" collapsed="false">
      <c r="C394" s="19"/>
      <c r="D394" s="19"/>
      <c r="E394" s="24"/>
      <c r="F394" s="22"/>
      <c r="G394" s="23"/>
    </row>
    <row r="395" customFormat="false" ht="12.95" hidden="false" customHeight="true" outlineLevel="3" collapsed="false">
      <c r="C395" s="19"/>
      <c r="D395" s="19"/>
      <c r="E395" s="24"/>
      <c r="F395" s="22"/>
      <c r="G395" s="23"/>
    </row>
    <row r="396" customFormat="false" ht="12.95" hidden="false" customHeight="true" outlineLevel="3" collapsed="false">
      <c r="C396" s="19"/>
      <c r="D396" s="19"/>
      <c r="E396" s="24"/>
      <c r="F396" s="22"/>
      <c r="G396" s="23"/>
    </row>
    <row r="397" customFormat="false" ht="12.95" hidden="false" customHeight="true" outlineLevel="3" collapsed="false">
      <c r="C397" s="19"/>
      <c r="D397" s="19"/>
      <c r="E397" s="24"/>
      <c r="F397" s="22"/>
      <c r="G397" s="23"/>
    </row>
    <row r="398" customFormat="false" ht="12.95" hidden="false" customHeight="true" outlineLevel="3" collapsed="false">
      <c r="B398" s="25"/>
      <c r="C398" s="19"/>
      <c r="D398" s="19"/>
      <c r="E398" s="24"/>
      <c r="F398" s="22"/>
      <c r="G398" s="23"/>
    </row>
    <row r="399" customFormat="false" ht="11.1" hidden="false" customHeight="true" outlineLevel="2" collapsed="false">
      <c r="B399" s="13" t="s">
        <v>154</v>
      </c>
      <c r="C399" s="13"/>
      <c r="D399" s="13"/>
      <c r="E399" s="13"/>
      <c r="F399" s="13"/>
      <c r="G399" s="13"/>
    </row>
    <row r="400" customFormat="false" ht="11.1" hidden="false" customHeight="true" outlineLevel="3" collapsed="false">
      <c r="B400" s="14" t="s">
        <v>155</v>
      </c>
      <c r="C400" s="14"/>
      <c r="D400" s="15"/>
      <c r="E400" s="16"/>
      <c r="F400" s="16"/>
      <c r="G400" s="16"/>
    </row>
    <row r="401" customFormat="false" ht="11.1" hidden="false" customHeight="true" outlineLevel="3" collapsed="false">
      <c r="B401" s="17" t="s">
        <v>40</v>
      </c>
      <c r="C401" s="17"/>
      <c r="D401" s="17"/>
      <c r="E401" s="17"/>
      <c r="F401" s="18"/>
      <c r="G401" s="18"/>
    </row>
    <row r="402" customFormat="false" ht="12.95" hidden="false" customHeight="true" outlineLevel="3" collapsed="false">
      <c r="C402" s="19" t="s">
        <v>110</v>
      </c>
      <c r="D402" s="20" t="n">
        <v>2000785518972</v>
      </c>
      <c r="E402" s="21" t="n">
        <v>693.75</v>
      </c>
      <c r="F402" s="22"/>
      <c r="G402" s="23" t="n">
        <f aca="false">F402*E402</f>
        <v>0</v>
      </c>
    </row>
    <row r="403" customFormat="false" ht="12.95" hidden="false" customHeight="true" outlineLevel="3" collapsed="false">
      <c r="C403" s="19" t="s">
        <v>111</v>
      </c>
      <c r="D403" s="20" t="n">
        <v>2000785518989</v>
      </c>
      <c r="E403" s="21" t="n">
        <v>693.75</v>
      </c>
      <c r="F403" s="22"/>
      <c r="G403" s="23" t="n">
        <f aca="false">F403*E403</f>
        <v>0</v>
      </c>
    </row>
    <row r="404" customFormat="false" ht="12.95" hidden="false" customHeight="true" outlineLevel="3" collapsed="false">
      <c r="C404" s="19" t="s">
        <v>156</v>
      </c>
      <c r="D404" s="20" t="n">
        <v>2000785518996</v>
      </c>
      <c r="E404" s="21" t="n">
        <v>693.75</v>
      </c>
      <c r="F404" s="22"/>
      <c r="G404" s="23" t="n">
        <f aca="false">F404*E404</f>
        <v>0</v>
      </c>
    </row>
    <row r="405" customFormat="false" ht="12.95" hidden="false" customHeight="true" outlineLevel="3" collapsed="false">
      <c r="C405" s="19" t="s">
        <v>26</v>
      </c>
      <c r="D405" s="20" t="n">
        <v>2000785519016</v>
      </c>
      <c r="E405" s="21" t="n">
        <v>693.75</v>
      </c>
      <c r="F405" s="22"/>
      <c r="G405" s="23" t="n">
        <f aca="false">F405*E405</f>
        <v>0</v>
      </c>
    </row>
    <row r="406" customFormat="false" ht="12.95" hidden="false" customHeight="true" outlineLevel="3" collapsed="false">
      <c r="C406" s="19" t="s">
        <v>27</v>
      </c>
      <c r="D406" s="20" t="n">
        <v>2000785519023</v>
      </c>
      <c r="E406" s="21" t="n">
        <v>693.75</v>
      </c>
      <c r="F406" s="22"/>
      <c r="G406" s="23" t="n">
        <f aca="false">F406*E406</f>
        <v>0</v>
      </c>
    </row>
    <row r="407" customFormat="false" ht="12.95" hidden="false" customHeight="true" outlineLevel="3" collapsed="false">
      <c r="C407" s="19" t="s">
        <v>28</v>
      </c>
      <c r="D407" s="20" t="n">
        <v>2000999132957</v>
      </c>
      <c r="E407" s="21" t="n">
        <v>693.75</v>
      </c>
      <c r="F407" s="22"/>
      <c r="G407" s="23" t="n">
        <f aca="false">F407*E407</f>
        <v>0</v>
      </c>
    </row>
    <row r="408" customFormat="false" ht="12.95" hidden="false" customHeight="true" outlineLevel="3" collapsed="false">
      <c r="C408" s="19" t="s">
        <v>157</v>
      </c>
      <c r="D408" s="20" t="n">
        <v>2000999132964</v>
      </c>
      <c r="E408" s="21" t="n">
        <v>693.75</v>
      </c>
      <c r="F408" s="22"/>
      <c r="G408" s="23" t="n">
        <f aca="false">F408*E408</f>
        <v>0</v>
      </c>
    </row>
    <row r="409" customFormat="false" ht="12.95" hidden="false" customHeight="true" outlineLevel="3" collapsed="false">
      <c r="C409" s="19" t="s">
        <v>158</v>
      </c>
      <c r="D409" s="20" t="n">
        <v>2000785519030</v>
      </c>
      <c r="E409" s="21" t="n">
        <v>693.75</v>
      </c>
      <c r="F409" s="22"/>
      <c r="G409" s="23" t="n">
        <f aca="false">F409*E409</f>
        <v>0</v>
      </c>
    </row>
    <row r="410" customFormat="false" ht="12.95" hidden="false" customHeight="true" outlineLevel="3" collapsed="false">
      <c r="C410" s="19" t="s">
        <v>114</v>
      </c>
      <c r="D410" s="20" t="n">
        <v>2000785519054</v>
      </c>
      <c r="E410" s="21" t="n">
        <v>693.75</v>
      </c>
      <c r="F410" s="22"/>
      <c r="G410" s="23" t="n">
        <f aca="false">F410*E410</f>
        <v>0</v>
      </c>
    </row>
    <row r="411" customFormat="false" ht="12.95" hidden="false" customHeight="true" outlineLevel="3" collapsed="false">
      <c r="C411" s="19" t="s">
        <v>29</v>
      </c>
      <c r="D411" s="20" t="n">
        <v>2000785519061</v>
      </c>
      <c r="E411" s="21" t="n">
        <v>693.75</v>
      </c>
      <c r="F411" s="22"/>
      <c r="G411" s="23" t="n">
        <f aca="false">F411*E411</f>
        <v>0</v>
      </c>
    </row>
    <row r="412" customFormat="false" ht="12.95" hidden="false" customHeight="true" outlineLevel="3" collapsed="false">
      <c r="C412" s="19" t="s">
        <v>115</v>
      </c>
      <c r="D412" s="20" t="n">
        <v>2000999132971</v>
      </c>
      <c r="E412" s="21" t="n">
        <v>693.75</v>
      </c>
      <c r="F412" s="22"/>
      <c r="G412" s="23" t="n">
        <f aca="false">F412*E412</f>
        <v>0</v>
      </c>
    </row>
    <row r="413" customFormat="false" ht="12.95" hidden="false" customHeight="true" outlineLevel="3" collapsed="false">
      <c r="B413" s="25"/>
      <c r="C413" s="19" t="s">
        <v>159</v>
      </c>
      <c r="D413" s="20" t="n">
        <v>2000999132988</v>
      </c>
      <c r="E413" s="21" t="n">
        <v>693.75</v>
      </c>
      <c r="F413" s="22"/>
      <c r="G413" s="23" t="n">
        <f aca="false">F413*E413</f>
        <v>0</v>
      </c>
    </row>
    <row r="414" customFormat="false" ht="12.95" hidden="false" customHeight="true" outlineLevel="3" collapsed="false">
      <c r="C414" s="19" t="s">
        <v>160</v>
      </c>
      <c r="D414" s="20" t="n">
        <v>2000785519078</v>
      </c>
      <c r="E414" s="21" t="n">
        <v>693.75</v>
      </c>
      <c r="F414" s="22"/>
      <c r="G414" s="23" t="n">
        <f aca="false">F414*E414</f>
        <v>0</v>
      </c>
    </row>
    <row r="415" customFormat="false" ht="12.95" hidden="false" customHeight="true" outlineLevel="3" collapsed="false">
      <c r="C415" s="19" t="s">
        <v>30</v>
      </c>
      <c r="D415" s="20" t="n">
        <v>2000785519085</v>
      </c>
      <c r="E415" s="21" t="n">
        <v>693.75</v>
      </c>
      <c r="F415" s="22"/>
      <c r="G415" s="23" t="n">
        <f aca="false">F415*E415</f>
        <v>0</v>
      </c>
    </row>
    <row r="416" customFormat="false" ht="12.95" hidden="false" customHeight="true" outlineLevel="3" collapsed="false">
      <c r="C416" s="19" t="s">
        <v>31</v>
      </c>
      <c r="D416" s="20" t="n">
        <v>2000785519092</v>
      </c>
      <c r="E416" s="21" t="n">
        <v>693.75</v>
      </c>
      <c r="F416" s="22"/>
      <c r="G416" s="23" t="n">
        <f aca="false">F416*E416</f>
        <v>0</v>
      </c>
    </row>
    <row r="417" customFormat="false" ht="12.95" hidden="false" customHeight="true" outlineLevel="3" collapsed="false">
      <c r="C417" s="19" t="s">
        <v>32</v>
      </c>
      <c r="D417" s="20" t="n">
        <v>2000999132995</v>
      </c>
      <c r="E417" s="21" t="n">
        <v>693.75</v>
      </c>
      <c r="F417" s="22"/>
      <c r="G417" s="23" t="n">
        <f aca="false">F417*E417</f>
        <v>0</v>
      </c>
    </row>
    <row r="418" customFormat="false" ht="12.95" hidden="false" customHeight="true" outlineLevel="3" collapsed="false">
      <c r="C418" s="19" t="s">
        <v>161</v>
      </c>
      <c r="D418" s="20" t="n">
        <v>2000999133008</v>
      </c>
      <c r="E418" s="21" t="n">
        <v>693.75</v>
      </c>
      <c r="F418" s="22"/>
      <c r="G418" s="23" t="n">
        <f aca="false">F418*E418</f>
        <v>0</v>
      </c>
    </row>
    <row r="419" customFormat="false" ht="12.95" hidden="false" customHeight="true" outlineLevel="3" collapsed="false">
      <c r="C419" s="19" t="s">
        <v>33</v>
      </c>
      <c r="D419" s="20" t="n">
        <v>2000999133015</v>
      </c>
      <c r="E419" s="21" t="n">
        <v>693.75</v>
      </c>
      <c r="F419" s="22"/>
      <c r="G419" s="23" t="n">
        <f aca="false">F419*E419</f>
        <v>0</v>
      </c>
    </row>
    <row r="420" customFormat="false" ht="12.95" hidden="false" customHeight="true" outlineLevel="3" collapsed="false">
      <c r="C420" s="19" t="s">
        <v>34</v>
      </c>
      <c r="D420" s="20" t="n">
        <v>2000999133022</v>
      </c>
      <c r="E420" s="21" t="n">
        <v>693.75</v>
      </c>
      <c r="F420" s="22"/>
      <c r="G420" s="23" t="n">
        <f aca="false">F420*E420</f>
        <v>0</v>
      </c>
    </row>
    <row r="421" customFormat="false" ht="12.95" hidden="false" customHeight="true" outlineLevel="3" collapsed="false">
      <c r="C421" s="19" t="s">
        <v>35</v>
      </c>
      <c r="D421" s="20" t="n">
        <v>2000999133039</v>
      </c>
      <c r="E421" s="21" t="n">
        <v>693.75</v>
      </c>
      <c r="F421" s="22"/>
      <c r="G421" s="23" t="n">
        <f aca="false">F421*E421</f>
        <v>0</v>
      </c>
    </row>
    <row r="422" customFormat="false" ht="12.95" hidden="false" customHeight="true" outlineLevel="3" collapsed="false">
      <c r="C422" s="19" t="s">
        <v>162</v>
      </c>
      <c r="D422" s="20" t="n">
        <v>2000999123504</v>
      </c>
      <c r="E422" s="21" t="n">
        <v>693.75</v>
      </c>
      <c r="F422" s="22"/>
      <c r="G422" s="23" t="n">
        <f aca="false">F422*E422</f>
        <v>0</v>
      </c>
    </row>
    <row r="423" customFormat="false" ht="12.95" hidden="false" customHeight="true" outlineLevel="3" collapsed="false">
      <c r="C423" s="19" t="s">
        <v>163</v>
      </c>
      <c r="D423" s="20" t="n">
        <v>2000999123511</v>
      </c>
      <c r="E423" s="21" t="n">
        <v>693.75</v>
      </c>
      <c r="F423" s="22"/>
      <c r="G423" s="23" t="n">
        <f aca="false">F423*E423</f>
        <v>0</v>
      </c>
    </row>
    <row r="424" customFormat="false" ht="12.95" hidden="false" customHeight="true" outlineLevel="3" collapsed="false">
      <c r="C424" s="19" t="s">
        <v>164</v>
      </c>
      <c r="D424" s="20" t="n">
        <v>2000999123566</v>
      </c>
      <c r="E424" s="21" t="n">
        <v>693.75</v>
      </c>
      <c r="F424" s="22"/>
      <c r="G424" s="23" t="n">
        <f aca="false">F424*E424</f>
        <v>0</v>
      </c>
    </row>
    <row r="425" customFormat="false" ht="12.95" hidden="false" customHeight="true" outlineLevel="3" collapsed="false">
      <c r="C425" s="19" t="s">
        <v>165</v>
      </c>
      <c r="D425" s="20" t="n">
        <v>2000999123597</v>
      </c>
      <c r="E425" s="21" t="n">
        <v>693.75</v>
      </c>
      <c r="F425" s="22"/>
      <c r="G425" s="23" t="n">
        <f aca="false">F425*E425</f>
        <v>0</v>
      </c>
    </row>
    <row r="426" customFormat="false" ht="12.95" hidden="false" customHeight="true" outlineLevel="3" collapsed="false">
      <c r="C426" s="19" t="s">
        <v>166</v>
      </c>
      <c r="D426" s="20" t="n">
        <v>2000999123603</v>
      </c>
      <c r="E426" s="21" t="n">
        <v>693.75</v>
      </c>
      <c r="F426" s="22"/>
      <c r="G426" s="23" t="n">
        <f aca="false">F426*E426</f>
        <v>0</v>
      </c>
    </row>
    <row r="427" customFormat="false" ht="12.95" hidden="false" customHeight="true" outlineLevel="3" collapsed="false">
      <c r="C427" s="19" t="s">
        <v>167</v>
      </c>
      <c r="D427" s="20" t="n">
        <v>2000999123610</v>
      </c>
      <c r="E427" s="21" t="n">
        <v>693.75</v>
      </c>
      <c r="F427" s="22"/>
      <c r="G427" s="23" t="n">
        <f aca="false">F427*E427</f>
        <v>0</v>
      </c>
    </row>
    <row r="428" customFormat="false" ht="12.95" hidden="false" customHeight="true" outlineLevel="3" collapsed="false">
      <c r="C428" s="19" t="s">
        <v>168</v>
      </c>
      <c r="D428" s="20" t="n">
        <v>2000999123634</v>
      </c>
      <c r="E428" s="21" t="n">
        <v>693.75</v>
      </c>
      <c r="F428" s="22"/>
      <c r="G428" s="23" t="n">
        <f aca="false">F428*E428</f>
        <v>0</v>
      </c>
    </row>
    <row r="429" customFormat="false" ht="12.95" hidden="false" customHeight="true" outlineLevel="3" collapsed="false">
      <c r="C429" s="19" t="s">
        <v>169</v>
      </c>
      <c r="D429" s="20" t="n">
        <v>2000999123641</v>
      </c>
      <c r="E429" s="21" t="n">
        <v>693.75</v>
      </c>
      <c r="F429" s="22"/>
      <c r="G429" s="23" t="n">
        <f aca="false">F429*E429</f>
        <v>0</v>
      </c>
    </row>
    <row r="430" customFormat="false" ht="12.95" hidden="false" customHeight="true" outlineLevel="3" collapsed="false">
      <c r="C430" s="19" t="s">
        <v>170</v>
      </c>
      <c r="D430" s="20" t="n">
        <v>2000999123658</v>
      </c>
      <c r="E430" s="21" t="n">
        <v>693.75</v>
      </c>
      <c r="F430" s="22"/>
      <c r="G430" s="23" t="n">
        <f aca="false">F430*E430</f>
        <v>0</v>
      </c>
    </row>
    <row r="431" customFormat="false" ht="12.95" hidden="false" customHeight="true" outlineLevel="3" collapsed="false">
      <c r="C431" s="19" t="s">
        <v>68</v>
      </c>
      <c r="D431" s="20" t="n">
        <v>2000785507785</v>
      </c>
      <c r="E431" s="21" t="n">
        <v>693.75</v>
      </c>
      <c r="F431" s="22"/>
      <c r="G431" s="23" t="n">
        <f aca="false">F431*E431</f>
        <v>0</v>
      </c>
    </row>
    <row r="432" customFormat="false" ht="12.95" hidden="false" customHeight="true" outlineLevel="3" collapsed="false">
      <c r="C432" s="19" t="s">
        <v>171</v>
      </c>
      <c r="D432" s="20" t="n">
        <v>2000785507808</v>
      </c>
      <c r="E432" s="21" t="n">
        <v>693.75</v>
      </c>
      <c r="F432" s="22"/>
      <c r="G432" s="23" t="n">
        <f aca="false">F432*E432</f>
        <v>0</v>
      </c>
    </row>
    <row r="433" customFormat="false" ht="12.95" hidden="false" customHeight="true" outlineLevel="3" collapsed="false">
      <c r="C433" s="19" t="s">
        <v>14</v>
      </c>
      <c r="D433" s="20" t="n">
        <v>2000785507884</v>
      </c>
      <c r="E433" s="21" t="n">
        <v>693.75</v>
      </c>
      <c r="F433" s="22"/>
      <c r="G433" s="23" t="n">
        <f aca="false">F433*E433</f>
        <v>0</v>
      </c>
    </row>
    <row r="434" customFormat="false" ht="12.95" hidden="false" customHeight="true" outlineLevel="3" collapsed="false">
      <c r="C434" s="19" t="s">
        <v>15</v>
      </c>
      <c r="D434" s="20" t="n">
        <v>2000785507907</v>
      </c>
      <c r="E434" s="21" t="n">
        <v>693.75</v>
      </c>
      <c r="F434" s="22"/>
      <c r="G434" s="23" t="n">
        <f aca="false">F434*E434</f>
        <v>0</v>
      </c>
    </row>
    <row r="435" customFormat="false" ht="12.95" hidden="false" customHeight="true" outlineLevel="3" collapsed="false">
      <c r="C435" s="19" t="s">
        <v>104</v>
      </c>
      <c r="D435" s="20" t="n">
        <v>2000785539359</v>
      </c>
      <c r="E435" s="21" t="n">
        <v>693.75</v>
      </c>
      <c r="F435" s="22"/>
      <c r="G435" s="23" t="n">
        <f aca="false">F435*E435</f>
        <v>0</v>
      </c>
    </row>
    <row r="436" customFormat="false" ht="12.95" hidden="false" customHeight="true" outlineLevel="3" collapsed="false">
      <c r="C436" s="19" t="s">
        <v>22</v>
      </c>
      <c r="D436" s="20" t="n">
        <v>2000785508102</v>
      </c>
      <c r="E436" s="21" t="n">
        <v>693.75</v>
      </c>
      <c r="F436" s="22"/>
      <c r="G436" s="23" t="n">
        <f aca="false">F436*E436</f>
        <v>0</v>
      </c>
    </row>
    <row r="437" customFormat="false" ht="12.95" hidden="false" customHeight="true" outlineLevel="3" collapsed="false">
      <c r="C437" s="19" t="s">
        <v>172</v>
      </c>
      <c r="D437" s="20" t="n">
        <v>2000785539373</v>
      </c>
      <c r="E437" s="21" t="n">
        <v>693.75</v>
      </c>
      <c r="F437" s="22"/>
      <c r="G437" s="23" t="n">
        <f aca="false">F437*E437</f>
        <v>0</v>
      </c>
    </row>
    <row r="438" customFormat="false" ht="12.95" hidden="false" customHeight="true" outlineLevel="3" collapsed="false">
      <c r="C438" s="19" t="s">
        <v>173</v>
      </c>
      <c r="D438" s="20" t="n">
        <v>2000785539380</v>
      </c>
      <c r="E438" s="21" t="n">
        <v>693.75</v>
      </c>
      <c r="F438" s="22"/>
      <c r="G438" s="23" t="n">
        <f aca="false">F438*E438</f>
        <v>0</v>
      </c>
    </row>
    <row r="439" customFormat="false" ht="11.1" hidden="false" customHeight="true" outlineLevel="3" collapsed="false">
      <c r="B439" s="14" t="s">
        <v>174</v>
      </c>
      <c r="C439" s="14"/>
      <c r="D439" s="15"/>
      <c r="E439" s="16"/>
      <c r="F439" s="16"/>
      <c r="G439" s="16"/>
    </row>
    <row r="440" customFormat="false" ht="11.1" hidden="false" customHeight="true" outlineLevel="3" collapsed="false">
      <c r="B440" s="17" t="s">
        <v>175</v>
      </c>
      <c r="C440" s="17"/>
      <c r="D440" s="17"/>
      <c r="E440" s="17"/>
      <c r="F440" s="18"/>
      <c r="G440" s="18"/>
    </row>
    <row r="441" customFormat="false" ht="12.95" hidden="false" customHeight="true" outlineLevel="3" collapsed="false">
      <c r="C441" s="19" t="s">
        <v>24</v>
      </c>
      <c r="D441" s="20" t="n">
        <v>2000999132926</v>
      </c>
      <c r="E441" s="21" t="n">
        <v>663.75</v>
      </c>
      <c r="F441" s="22"/>
      <c r="G441" s="23" t="n">
        <f aca="false">F441*E441</f>
        <v>0</v>
      </c>
    </row>
    <row r="442" customFormat="false" ht="12.95" hidden="false" customHeight="true" outlineLevel="3" collapsed="false">
      <c r="C442" s="19" t="s">
        <v>25</v>
      </c>
      <c r="D442" s="20" t="n">
        <v>2000999132933</v>
      </c>
      <c r="E442" s="21" t="n">
        <v>663.75</v>
      </c>
      <c r="F442" s="22"/>
      <c r="G442" s="23" t="n">
        <f aca="false">F442*E442</f>
        <v>0</v>
      </c>
    </row>
    <row r="443" customFormat="false" ht="12.95" hidden="false" customHeight="true" outlineLevel="3" collapsed="false">
      <c r="C443" s="19" t="s">
        <v>27</v>
      </c>
      <c r="D443" s="20" t="n">
        <v>2000999132773</v>
      </c>
      <c r="E443" s="21" t="n">
        <v>663.75</v>
      </c>
      <c r="F443" s="22"/>
      <c r="G443" s="23" t="n">
        <f aca="false">F443*E443</f>
        <v>0</v>
      </c>
    </row>
    <row r="444" customFormat="false" ht="12.95" hidden="false" customHeight="true" outlineLevel="3" collapsed="false">
      <c r="C444" s="19" t="s">
        <v>28</v>
      </c>
      <c r="D444" s="20" t="n">
        <v>2000999132780</v>
      </c>
      <c r="E444" s="21" t="n">
        <v>663.75</v>
      </c>
      <c r="F444" s="22"/>
      <c r="G444" s="23" t="n">
        <f aca="false">F444*E444</f>
        <v>0</v>
      </c>
    </row>
    <row r="445" customFormat="false" ht="12.95" hidden="false" customHeight="true" outlineLevel="3" collapsed="false">
      <c r="C445" s="19" t="s">
        <v>157</v>
      </c>
      <c r="D445" s="20" t="n">
        <v>2000999132797</v>
      </c>
      <c r="E445" s="21" t="n">
        <v>663.75</v>
      </c>
      <c r="F445" s="22"/>
      <c r="G445" s="23" t="n">
        <f aca="false">F445*E445</f>
        <v>0</v>
      </c>
    </row>
    <row r="446" customFormat="false" ht="12.95" hidden="false" customHeight="true" outlineLevel="3" collapsed="false">
      <c r="C446" s="19" t="s">
        <v>29</v>
      </c>
      <c r="D446" s="20" t="n">
        <v>2000999132827</v>
      </c>
      <c r="E446" s="21" t="n">
        <v>663.75</v>
      </c>
      <c r="F446" s="22"/>
      <c r="G446" s="23" t="n">
        <f aca="false">F446*E446</f>
        <v>0</v>
      </c>
    </row>
    <row r="447" customFormat="false" ht="12.95" hidden="false" customHeight="true" outlineLevel="3" collapsed="false">
      <c r="C447" s="19" t="s">
        <v>115</v>
      </c>
      <c r="D447" s="20" t="n">
        <v>2000999132834</v>
      </c>
      <c r="E447" s="21" t="n">
        <v>663.75</v>
      </c>
      <c r="F447" s="22"/>
      <c r="G447" s="23" t="n">
        <f aca="false">F447*E447</f>
        <v>0</v>
      </c>
    </row>
    <row r="448" customFormat="false" ht="12.95" hidden="false" customHeight="true" outlineLevel="3" collapsed="false">
      <c r="C448" s="19" t="s">
        <v>159</v>
      </c>
      <c r="D448" s="20" t="n">
        <v>2000999132841</v>
      </c>
      <c r="E448" s="21" t="n">
        <v>663.75</v>
      </c>
      <c r="F448" s="22"/>
      <c r="G448" s="23" t="n">
        <f aca="false">F448*E448</f>
        <v>0</v>
      </c>
    </row>
    <row r="449" customFormat="false" ht="12.95" hidden="false" customHeight="true" outlineLevel="3" collapsed="false">
      <c r="C449" s="19" t="s">
        <v>32</v>
      </c>
      <c r="D449" s="20" t="n">
        <v>2000999132872</v>
      </c>
      <c r="E449" s="21" t="n">
        <v>663.75</v>
      </c>
      <c r="F449" s="22"/>
      <c r="G449" s="23" t="n">
        <f aca="false">F449*E449</f>
        <v>0</v>
      </c>
    </row>
    <row r="450" customFormat="false" ht="12.95" hidden="false" customHeight="true" outlineLevel="3" collapsed="false">
      <c r="C450" s="19" t="s">
        <v>161</v>
      </c>
      <c r="D450" s="20" t="n">
        <v>2000999132889</v>
      </c>
      <c r="E450" s="21" t="n">
        <v>663.75</v>
      </c>
      <c r="F450" s="22"/>
      <c r="G450" s="23" t="n">
        <f aca="false">F450*E450</f>
        <v>0</v>
      </c>
    </row>
    <row r="451" customFormat="false" ht="12.95" hidden="false" customHeight="true" outlineLevel="3" collapsed="false">
      <c r="C451" s="19" t="s">
        <v>34</v>
      </c>
      <c r="D451" s="20" t="n">
        <v>2000999132902</v>
      </c>
      <c r="E451" s="21" t="n">
        <v>663.75</v>
      </c>
      <c r="F451" s="22"/>
      <c r="G451" s="23" t="n">
        <f aca="false">F451*E451</f>
        <v>0</v>
      </c>
    </row>
    <row r="452" customFormat="false" ht="12.95" hidden="false" customHeight="true" outlineLevel="3" collapsed="false">
      <c r="B452" s="27"/>
      <c r="C452" s="19" t="s">
        <v>35</v>
      </c>
      <c r="D452" s="20" t="n">
        <v>2000999132919</v>
      </c>
      <c r="E452" s="21" t="n">
        <v>663.75</v>
      </c>
      <c r="F452" s="22"/>
      <c r="G452" s="23" t="n">
        <f aca="false">F452*E452</f>
        <v>0</v>
      </c>
    </row>
    <row r="453" customFormat="false" ht="12.95" hidden="false" customHeight="true" outlineLevel="3" collapsed="false">
      <c r="C453" s="19" t="s">
        <v>176</v>
      </c>
      <c r="D453" s="20" t="n">
        <v>2000999123474</v>
      </c>
      <c r="E453" s="21" t="n">
        <v>663.75</v>
      </c>
      <c r="F453" s="22"/>
      <c r="G453" s="23" t="n">
        <f aca="false">F453*E453</f>
        <v>0</v>
      </c>
    </row>
    <row r="454" customFormat="false" ht="12.95" hidden="false" customHeight="true" outlineLevel="3" collapsed="false">
      <c r="C454" s="19" t="s">
        <v>177</v>
      </c>
      <c r="D454" s="20" t="n">
        <v>2000999123481</v>
      </c>
      <c r="E454" s="21" t="n">
        <v>663.75</v>
      </c>
      <c r="F454" s="22"/>
      <c r="G454" s="23" t="n">
        <f aca="false">F454*E454</f>
        <v>0</v>
      </c>
    </row>
    <row r="455" customFormat="false" ht="12.95" hidden="false" customHeight="true" outlineLevel="3" collapsed="false">
      <c r="C455" s="19" t="s">
        <v>163</v>
      </c>
      <c r="D455" s="20" t="n">
        <v>2000999123320</v>
      </c>
      <c r="E455" s="21" t="n">
        <v>663.75</v>
      </c>
      <c r="F455" s="22"/>
      <c r="G455" s="23" t="n">
        <f aca="false">F455*E455</f>
        <v>0</v>
      </c>
    </row>
    <row r="456" customFormat="false" ht="12.95" hidden="false" customHeight="true" outlineLevel="3" collapsed="false">
      <c r="C456" s="19" t="s">
        <v>178</v>
      </c>
      <c r="D456" s="20" t="n">
        <v>2000999123337</v>
      </c>
      <c r="E456" s="21" t="n">
        <v>663.75</v>
      </c>
      <c r="F456" s="22"/>
      <c r="G456" s="23" t="n">
        <f aca="false">F456*E456</f>
        <v>0</v>
      </c>
    </row>
    <row r="457" customFormat="false" ht="12.95" hidden="false" customHeight="true" outlineLevel="3" collapsed="false">
      <c r="C457" s="19" t="s">
        <v>179</v>
      </c>
      <c r="D457" s="20" t="n">
        <v>2000999123344</v>
      </c>
      <c r="E457" s="21" t="n">
        <v>663.75</v>
      </c>
      <c r="F457" s="22"/>
      <c r="G457" s="23" t="n">
        <f aca="false">F457*E457</f>
        <v>0</v>
      </c>
    </row>
    <row r="458" customFormat="false" ht="12.95" hidden="false" customHeight="true" outlineLevel="3" collapsed="false">
      <c r="C458" s="19" t="s">
        <v>180</v>
      </c>
      <c r="D458" s="20" t="n">
        <v>2000999123382</v>
      </c>
      <c r="E458" s="21" t="n">
        <v>663.75</v>
      </c>
      <c r="F458" s="22"/>
      <c r="G458" s="23" t="n">
        <f aca="false">F458*E458</f>
        <v>0</v>
      </c>
    </row>
    <row r="459" customFormat="false" ht="12.95" hidden="false" customHeight="true" outlineLevel="3" collapsed="false">
      <c r="C459" s="19" t="s">
        <v>181</v>
      </c>
      <c r="D459" s="20" t="n">
        <v>2000999123399</v>
      </c>
      <c r="E459" s="21" t="n">
        <v>663.75</v>
      </c>
      <c r="F459" s="22"/>
      <c r="G459" s="23" t="n">
        <f aca="false">F459*E459</f>
        <v>0</v>
      </c>
    </row>
    <row r="460" customFormat="false" ht="12.95" hidden="false" customHeight="true" outlineLevel="3" collapsed="false">
      <c r="C460" s="19" t="s">
        <v>167</v>
      </c>
      <c r="D460" s="20" t="n">
        <v>2000999123429</v>
      </c>
      <c r="E460" s="21" t="n">
        <v>663.75</v>
      </c>
      <c r="F460" s="22"/>
      <c r="G460" s="23" t="n">
        <f aca="false">F460*E460</f>
        <v>0</v>
      </c>
    </row>
    <row r="461" customFormat="false" ht="12.95" hidden="false" customHeight="true" outlineLevel="3" collapsed="false">
      <c r="C461" s="19" t="s">
        <v>182</v>
      </c>
      <c r="D461" s="20" t="n">
        <v>2000999123436</v>
      </c>
      <c r="E461" s="21" t="n">
        <v>663.75</v>
      </c>
      <c r="F461" s="22"/>
      <c r="G461" s="23" t="n">
        <f aca="false">F461*E461</f>
        <v>0</v>
      </c>
    </row>
    <row r="462" customFormat="false" ht="12.95" hidden="false" customHeight="true" outlineLevel="3" collapsed="false">
      <c r="C462" s="19" t="s">
        <v>170</v>
      </c>
      <c r="D462" s="20" t="n">
        <v>2000999123467</v>
      </c>
      <c r="E462" s="21" t="n">
        <v>663.75</v>
      </c>
      <c r="F462" s="22"/>
      <c r="G462" s="23" t="n">
        <f aca="false">F462*E462</f>
        <v>0</v>
      </c>
    </row>
    <row r="463" customFormat="false" ht="12.95" hidden="false" customHeight="true" outlineLevel="3" collapsed="false">
      <c r="C463" s="19" t="s">
        <v>183</v>
      </c>
      <c r="D463" s="20" t="n">
        <v>2000999123290</v>
      </c>
      <c r="E463" s="21" t="n">
        <v>663.75</v>
      </c>
      <c r="F463" s="22"/>
      <c r="G463" s="23" t="n">
        <f aca="false">F463*E463</f>
        <v>0</v>
      </c>
    </row>
    <row r="464" customFormat="false" ht="12.95" hidden="false" customHeight="true" outlineLevel="3" collapsed="false">
      <c r="C464" s="19" t="s">
        <v>15</v>
      </c>
      <c r="D464" s="20" t="n">
        <v>2000999123139</v>
      </c>
      <c r="E464" s="21" t="n">
        <v>663.75</v>
      </c>
      <c r="F464" s="22"/>
      <c r="G464" s="23" t="n">
        <f aca="false">F464*E464</f>
        <v>0</v>
      </c>
    </row>
    <row r="465" customFormat="false" ht="12.95" hidden="false" customHeight="true" outlineLevel="3" collapsed="false">
      <c r="C465" s="19" t="s">
        <v>16</v>
      </c>
      <c r="D465" s="20" t="n">
        <v>2000999123146</v>
      </c>
      <c r="E465" s="21" t="n">
        <v>663.75</v>
      </c>
      <c r="F465" s="22"/>
      <c r="G465" s="23" t="n">
        <f aca="false">F465*E465</f>
        <v>0</v>
      </c>
    </row>
    <row r="466" customFormat="false" ht="12.95" hidden="false" customHeight="true" outlineLevel="3" collapsed="false">
      <c r="C466" s="19" t="s">
        <v>184</v>
      </c>
      <c r="D466" s="20" t="n">
        <v>2000999123153</v>
      </c>
      <c r="E466" s="21" t="n">
        <v>663.75</v>
      </c>
      <c r="F466" s="22"/>
      <c r="G466" s="23" t="n">
        <f aca="false">F466*E466</f>
        <v>0</v>
      </c>
    </row>
    <row r="467" customFormat="false" ht="12.95" hidden="false" customHeight="true" outlineLevel="3" collapsed="false">
      <c r="C467" s="19" t="s">
        <v>185</v>
      </c>
      <c r="D467" s="20" t="n">
        <v>2000999123191</v>
      </c>
      <c r="E467" s="21" t="n">
        <v>663.75</v>
      </c>
      <c r="F467" s="22"/>
      <c r="G467" s="23" t="n">
        <f aca="false">F467*E467</f>
        <v>0</v>
      </c>
    </row>
    <row r="468" customFormat="false" ht="12.95" hidden="false" customHeight="true" outlineLevel="3" collapsed="false">
      <c r="C468" s="19" t="s">
        <v>186</v>
      </c>
      <c r="D468" s="20" t="n">
        <v>2000999123245</v>
      </c>
      <c r="E468" s="21" t="n">
        <v>663.75</v>
      </c>
      <c r="F468" s="22"/>
      <c r="G468" s="23" t="n">
        <f aca="false">F468*E468</f>
        <v>0</v>
      </c>
    </row>
    <row r="469" customFormat="false" ht="11.1" hidden="false" customHeight="true" outlineLevel="3" collapsed="false">
      <c r="B469" s="14" t="s">
        <v>187</v>
      </c>
      <c r="C469" s="14"/>
      <c r="D469" s="15"/>
      <c r="E469" s="16"/>
      <c r="F469" s="16"/>
      <c r="G469" s="16"/>
    </row>
    <row r="470" customFormat="false" ht="11.1" hidden="false" customHeight="true" outlineLevel="3" collapsed="false">
      <c r="B470" s="17" t="s">
        <v>40</v>
      </c>
      <c r="C470" s="17"/>
      <c r="D470" s="17"/>
      <c r="E470" s="17"/>
      <c r="F470" s="18"/>
      <c r="G470" s="18"/>
    </row>
    <row r="471" customFormat="false" ht="12.95" hidden="false" customHeight="true" outlineLevel="3" collapsed="false">
      <c r="C471" s="19" t="s">
        <v>122</v>
      </c>
      <c r="D471" s="20" t="n">
        <v>2000785519160</v>
      </c>
      <c r="E471" s="21" t="n">
        <v>408.75</v>
      </c>
      <c r="F471" s="22"/>
      <c r="G471" s="23" t="n">
        <f aca="false">F471*E471</f>
        <v>0</v>
      </c>
    </row>
    <row r="472" customFormat="false" ht="12.95" hidden="false" customHeight="true" outlineLevel="3" collapsed="false">
      <c r="C472" s="19" t="s">
        <v>123</v>
      </c>
      <c r="D472" s="20" t="n">
        <v>2000785519177</v>
      </c>
      <c r="E472" s="21" t="n">
        <v>408.75</v>
      </c>
      <c r="F472" s="22"/>
      <c r="G472" s="23" t="n">
        <f aca="false">F472*E472</f>
        <v>0</v>
      </c>
    </row>
    <row r="473" customFormat="false" ht="12.95" hidden="false" customHeight="true" outlineLevel="3" collapsed="false">
      <c r="C473" s="19" t="s">
        <v>135</v>
      </c>
      <c r="D473" s="20" t="n">
        <v>2000785519184</v>
      </c>
      <c r="E473" s="21" t="n">
        <v>408.75</v>
      </c>
      <c r="F473" s="22"/>
      <c r="G473" s="23" t="n">
        <f aca="false">F473*E473</f>
        <v>0</v>
      </c>
    </row>
    <row r="474" customFormat="false" ht="12.95" hidden="false" customHeight="true" outlineLevel="3" collapsed="false">
      <c r="C474" s="19" t="s">
        <v>37</v>
      </c>
      <c r="D474" s="20" t="n">
        <v>2000999133053</v>
      </c>
      <c r="E474" s="21" t="n">
        <v>408.75</v>
      </c>
      <c r="F474" s="22"/>
      <c r="G474" s="23" t="n">
        <f aca="false">F474*E474</f>
        <v>0</v>
      </c>
    </row>
    <row r="475" customFormat="false" ht="12.95" hidden="false" customHeight="true" outlineLevel="3" collapsed="false">
      <c r="C475" s="19" t="s">
        <v>188</v>
      </c>
      <c r="D475" s="20" t="n">
        <v>2000999123702</v>
      </c>
      <c r="E475" s="21" t="n">
        <v>408.75</v>
      </c>
      <c r="F475" s="22"/>
      <c r="G475" s="23" t="n">
        <f aca="false">F475*E475</f>
        <v>0</v>
      </c>
    </row>
    <row r="476" customFormat="false" ht="12.95" hidden="false" customHeight="true" outlineLevel="3" collapsed="false">
      <c r="C476" s="19" t="s">
        <v>189</v>
      </c>
      <c r="D476" s="20" t="n">
        <v>2000999123733</v>
      </c>
      <c r="E476" s="21" t="n">
        <v>408.75</v>
      </c>
      <c r="F476" s="22"/>
      <c r="G476" s="23" t="n">
        <f aca="false">F476*E476</f>
        <v>0</v>
      </c>
    </row>
    <row r="477" customFormat="false" ht="12.95" hidden="false" customHeight="true" outlineLevel="3" collapsed="false">
      <c r="C477" s="19" t="s">
        <v>149</v>
      </c>
      <c r="D477" s="20" t="n">
        <v>2000785508225</v>
      </c>
      <c r="E477" s="21" t="n">
        <v>408.75</v>
      </c>
      <c r="F477" s="22"/>
      <c r="G477" s="23" t="n">
        <f aca="false">F477*E477</f>
        <v>0</v>
      </c>
    </row>
    <row r="478" customFormat="false" ht="12.95" hidden="false" customHeight="true" outlineLevel="3" collapsed="false">
      <c r="C478" s="19"/>
      <c r="D478" s="19"/>
      <c r="E478" s="24"/>
      <c r="F478" s="22"/>
      <c r="G478" s="23"/>
    </row>
    <row r="479" customFormat="false" ht="12.95" hidden="false" customHeight="true" outlineLevel="3" collapsed="false">
      <c r="C479" s="19"/>
      <c r="D479" s="19"/>
      <c r="E479" s="24"/>
      <c r="F479" s="22"/>
      <c r="G479" s="23"/>
    </row>
    <row r="480" customFormat="false" ht="12.95" hidden="false" customHeight="true" outlineLevel="3" collapsed="false">
      <c r="C480" s="19"/>
      <c r="D480" s="19"/>
      <c r="E480" s="24"/>
      <c r="F480" s="22"/>
      <c r="G480" s="23"/>
    </row>
    <row r="481" customFormat="false" ht="12.95" hidden="false" customHeight="true" outlineLevel="3" collapsed="false">
      <c r="C481" s="19"/>
      <c r="D481" s="19"/>
      <c r="E481" s="24"/>
      <c r="F481" s="22"/>
      <c r="G481" s="23"/>
    </row>
    <row r="482" customFormat="false" ht="12.95" hidden="false" customHeight="true" outlineLevel="3" collapsed="false">
      <c r="B482" s="27"/>
      <c r="C482" s="19"/>
      <c r="D482" s="19"/>
      <c r="E482" s="24"/>
      <c r="F482" s="22"/>
      <c r="G482" s="23"/>
    </row>
    <row r="483" customFormat="false" ht="11.1" hidden="false" customHeight="true" outlineLevel="3" collapsed="false">
      <c r="B483" s="14" t="s">
        <v>190</v>
      </c>
      <c r="C483" s="14"/>
      <c r="D483" s="15"/>
      <c r="E483" s="16"/>
      <c r="F483" s="16"/>
      <c r="G483" s="16"/>
    </row>
    <row r="484" customFormat="false" ht="11.1" hidden="false" customHeight="true" outlineLevel="3" collapsed="false">
      <c r="B484" s="17" t="s">
        <v>40</v>
      </c>
      <c r="C484" s="17"/>
      <c r="D484" s="17"/>
      <c r="E484" s="17"/>
      <c r="F484" s="18"/>
      <c r="G484" s="18"/>
    </row>
    <row r="485" customFormat="false" ht="12.95" hidden="false" customHeight="true" outlineLevel="3" collapsed="false">
      <c r="C485" s="19" t="s">
        <v>191</v>
      </c>
      <c r="D485" s="20" t="n">
        <v>2000785519115</v>
      </c>
      <c r="E485" s="21" t="n">
        <v>375</v>
      </c>
      <c r="F485" s="22"/>
      <c r="G485" s="23" t="n">
        <f aca="false">F485*E485</f>
        <v>0</v>
      </c>
    </row>
    <row r="486" customFormat="false" ht="12.95" hidden="false" customHeight="true" outlineLevel="3" collapsed="false">
      <c r="C486" s="19" t="s">
        <v>134</v>
      </c>
      <c r="D486" s="20" t="n">
        <v>2000785519122</v>
      </c>
      <c r="E486" s="21" t="n">
        <v>375</v>
      </c>
      <c r="F486" s="22"/>
      <c r="G486" s="23" t="n">
        <f aca="false">F486*E486</f>
        <v>0</v>
      </c>
    </row>
    <row r="487" customFormat="false" ht="12.95" hidden="false" customHeight="true" outlineLevel="3" collapsed="false">
      <c r="C487" s="19" t="s">
        <v>122</v>
      </c>
      <c r="D487" s="20" t="n">
        <v>2000785519139</v>
      </c>
      <c r="E487" s="21" t="n">
        <v>375</v>
      </c>
      <c r="F487" s="22"/>
      <c r="G487" s="23" t="n">
        <f aca="false">F487*E487</f>
        <v>0</v>
      </c>
    </row>
    <row r="488" customFormat="false" ht="12.95" hidden="false" customHeight="true" outlineLevel="3" collapsed="false">
      <c r="C488" s="19" t="s">
        <v>123</v>
      </c>
      <c r="D488" s="20" t="n">
        <v>2000785519146</v>
      </c>
      <c r="E488" s="21" t="n">
        <v>375</v>
      </c>
      <c r="F488" s="22"/>
      <c r="G488" s="23" t="n">
        <f aca="false">F488*E488</f>
        <v>0</v>
      </c>
    </row>
    <row r="489" customFormat="false" ht="12.95" hidden="false" customHeight="true" outlineLevel="3" collapsed="false">
      <c r="C489" s="19" t="s">
        <v>135</v>
      </c>
      <c r="D489" s="20" t="n">
        <v>2000999133046</v>
      </c>
      <c r="E489" s="21" t="n">
        <v>375</v>
      </c>
      <c r="F489" s="22"/>
      <c r="G489" s="23" t="n">
        <f aca="false">F489*E489</f>
        <v>0</v>
      </c>
    </row>
    <row r="490" customFormat="false" ht="12.95" hidden="false" customHeight="true" outlineLevel="3" collapsed="false">
      <c r="C490" s="19" t="s">
        <v>192</v>
      </c>
      <c r="D490" s="20" t="n">
        <v>2000999123665</v>
      </c>
      <c r="E490" s="21" t="n">
        <v>375</v>
      </c>
      <c r="F490" s="22"/>
      <c r="G490" s="23" t="n">
        <f aca="false">F490*E490</f>
        <v>0</v>
      </c>
    </row>
    <row r="491" customFormat="false" ht="12.95" hidden="false" customHeight="true" outlineLevel="3" collapsed="false">
      <c r="C491" s="19" t="s">
        <v>188</v>
      </c>
      <c r="D491" s="20" t="n">
        <v>2000999123672</v>
      </c>
      <c r="E491" s="21" t="n">
        <v>375</v>
      </c>
      <c r="F491" s="22"/>
      <c r="G491" s="23" t="n">
        <f aca="false">F491*E491</f>
        <v>0</v>
      </c>
    </row>
    <row r="492" customFormat="false" ht="12.95" hidden="false" customHeight="true" outlineLevel="3" collapsed="false">
      <c r="C492" s="19" t="s">
        <v>193</v>
      </c>
      <c r="D492" s="20" t="n">
        <v>2000999123689</v>
      </c>
      <c r="E492" s="21" t="n">
        <v>375</v>
      </c>
      <c r="F492" s="22"/>
      <c r="G492" s="23" t="n">
        <f aca="false">F492*E492</f>
        <v>0</v>
      </c>
    </row>
    <row r="493" customFormat="false" ht="12.95" hidden="false" customHeight="true" outlineLevel="3" collapsed="false">
      <c r="C493" s="19" t="s">
        <v>194</v>
      </c>
      <c r="D493" s="20" t="n">
        <v>2000999123696</v>
      </c>
      <c r="E493" s="21" t="n">
        <v>375</v>
      </c>
      <c r="F493" s="22"/>
      <c r="G493" s="23" t="n">
        <f aca="false">F493*E493</f>
        <v>0</v>
      </c>
    </row>
    <row r="494" customFormat="false" ht="12.95" hidden="false" customHeight="true" outlineLevel="3" collapsed="false">
      <c r="C494" s="19" t="s">
        <v>149</v>
      </c>
      <c r="D494" s="20" t="n">
        <v>2000785508140</v>
      </c>
      <c r="E494" s="21" t="n">
        <v>375</v>
      </c>
      <c r="F494" s="22"/>
      <c r="G494" s="23" t="n">
        <f aca="false">F494*E494</f>
        <v>0</v>
      </c>
    </row>
    <row r="495" customFormat="false" ht="12.95" hidden="false" customHeight="true" outlineLevel="3" collapsed="false">
      <c r="C495" s="19" t="s">
        <v>124</v>
      </c>
      <c r="D495" s="20" t="n">
        <v>2000785508164</v>
      </c>
      <c r="E495" s="21" t="n">
        <v>375</v>
      </c>
      <c r="F495" s="22"/>
      <c r="G495" s="23" t="n">
        <f aca="false">F495*E495</f>
        <v>0</v>
      </c>
    </row>
    <row r="496" customFormat="false" ht="12.95" hidden="false" customHeight="true" outlineLevel="3" collapsed="false">
      <c r="B496" s="27"/>
      <c r="C496" s="19"/>
      <c r="D496" s="19"/>
      <c r="E496" s="24"/>
      <c r="F496" s="22"/>
      <c r="G496" s="23"/>
    </row>
    <row r="497" customFormat="false" ht="11.1" hidden="false" customHeight="true" outlineLevel="2" collapsed="false">
      <c r="B497" s="13" t="s">
        <v>195</v>
      </c>
      <c r="C497" s="13"/>
      <c r="D497" s="13"/>
      <c r="E497" s="13"/>
      <c r="F497" s="13"/>
      <c r="G497" s="13"/>
    </row>
    <row r="498" customFormat="false" ht="11.1" hidden="false" customHeight="true" outlineLevel="3" collapsed="false">
      <c r="B498" s="14" t="s">
        <v>196</v>
      </c>
      <c r="C498" s="14"/>
      <c r="D498" s="15"/>
      <c r="E498" s="16"/>
      <c r="F498" s="16"/>
      <c r="G498" s="16"/>
    </row>
    <row r="499" customFormat="false" ht="11.1" hidden="false" customHeight="true" outlineLevel="3" collapsed="false">
      <c r="B499" s="17" t="s">
        <v>197</v>
      </c>
      <c r="C499" s="17"/>
      <c r="D499" s="17"/>
      <c r="E499" s="17"/>
      <c r="F499" s="18"/>
      <c r="G499" s="18"/>
    </row>
    <row r="500" customFormat="false" ht="12.95" hidden="false" customHeight="true" outlineLevel="3" collapsed="false">
      <c r="C500" s="19" t="s">
        <v>47</v>
      </c>
      <c r="D500" s="20" t="n">
        <v>2000999119965</v>
      </c>
      <c r="E500" s="21" t="n">
        <v>980</v>
      </c>
      <c r="F500" s="22"/>
      <c r="G500" s="23" t="n">
        <f aca="false">F500*E500</f>
        <v>0</v>
      </c>
    </row>
    <row r="501" customFormat="false" ht="12.95" hidden="false" customHeight="true" outlineLevel="3" collapsed="false">
      <c r="C501" s="19" t="s">
        <v>48</v>
      </c>
      <c r="D501" s="20" t="n">
        <v>2000999119972</v>
      </c>
      <c r="E501" s="21" t="n">
        <v>980</v>
      </c>
      <c r="F501" s="22"/>
      <c r="G501" s="23" t="n">
        <f aca="false">F501*E501</f>
        <v>0</v>
      </c>
    </row>
    <row r="502" customFormat="false" ht="12.95" hidden="false" customHeight="true" outlineLevel="3" collapsed="false">
      <c r="C502" s="19" t="s">
        <v>49</v>
      </c>
      <c r="D502" s="20" t="n">
        <v>2000999119989</v>
      </c>
      <c r="E502" s="21" t="n">
        <v>980</v>
      </c>
      <c r="F502" s="22"/>
      <c r="G502" s="23" t="n">
        <f aca="false">F502*E502</f>
        <v>0</v>
      </c>
    </row>
    <row r="503" customFormat="false" ht="12.95" hidden="false" customHeight="true" outlineLevel="3" collapsed="false">
      <c r="C503" s="19" t="s">
        <v>198</v>
      </c>
      <c r="D503" s="20" t="n">
        <v>2000999119996</v>
      </c>
      <c r="E503" s="21" t="n">
        <v>980</v>
      </c>
      <c r="F503" s="22"/>
      <c r="G503" s="23" t="n">
        <f aca="false">F503*E503</f>
        <v>0</v>
      </c>
    </row>
    <row r="504" customFormat="false" ht="12.95" hidden="false" customHeight="true" outlineLevel="3" collapsed="false">
      <c r="C504" s="19" t="s">
        <v>199</v>
      </c>
      <c r="D504" s="20" t="n">
        <v>2000999120008</v>
      </c>
      <c r="E504" s="21" t="n">
        <v>980</v>
      </c>
      <c r="F504" s="22"/>
      <c r="G504" s="23" t="n">
        <f aca="false">F504*E504</f>
        <v>0</v>
      </c>
    </row>
    <row r="505" customFormat="false" ht="12.95" hidden="false" customHeight="true" outlineLevel="3" collapsed="false">
      <c r="C505" s="19" t="s">
        <v>52</v>
      </c>
      <c r="D505" s="20" t="n">
        <v>2000999120015</v>
      </c>
      <c r="E505" s="21" t="n">
        <v>980</v>
      </c>
      <c r="F505" s="22"/>
      <c r="G505" s="23" t="n">
        <f aca="false">F505*E505</f>
        <v>0</v>
      </c>
    </row>
    <row r="506" customFormat="false" ht="12.95" hidden="false" customHeight="true" outlineLevel="3" collapsed="false">
      <c r="C506" s="19" t="s">
        <v>53</v>
      </c>
      <c r="D506" s="20" t="n">
        <v>2000999120022</v>
      </c>
      <c r="E506" s="21" t="n">
        <v>980</v>
      </c>
      <c r="F506" s="22"/>
      <c r="G506" s="23" t="n">
        <f aca="false">F506*E506</f>
        <v>0</v>
      </c>
    </row>
    <row r="507" customFormat="false" ht="12.95" hidden="false" customHeight="true" outlineLevel="3" collapsed="false">
      <c r="C507" s="19" t="s">
        <v>54</v>
      </c>
      <c r="D507" s="20" t="n">
        <v>2000999120039</v>
      </c>
      <c r="E507" s="21" t="n">
        <v>980</v>
      </c>
      <c r="F507" s="22"/>
      <c r="G507" s="23" t="n">
        <f aca="false">F507*E507</f>
        <v>0</v>
      </c>
    </row>
    <row r="508" customFormat="false" ht="12.95" hidden="false" customHeight="true" outlineLevel="3" collapsed="false">
      <c r="C508" s="19" t="s">
        <v>108</v>
      </c>
      <c r="D508" s="20" t="n">
        <v>2000999120046</v>
      </c>
      <c r="E508" s="21" t="n">
        <v>980</v>
      </c>
      <c r="F508" s="22"/>
      <c r="G508" s="23" t="n">
        <f aca="false">F508*E508</f>
        <v>0</v>
      </c>
    </row>
    <row r="509" customFormat="false" ht="12.95" hidden="false" customHeight="true" outlineLevel="3" collapsed="false">
      <c r="C509" s="19" t="s">
        <v>200</v>
      </c>
      <c r="D509" s="20" t="n">
        <v>2000999120053</v>
      </c>
      <c r="E509" s="21" t="n">
        <v>980</v>
      </c>
      <c r="F509" s="22"/>
      <c r="G509" s="23" t="n">
        <f aca="false">F509*E509</f>
        <v>0</v>
      </c>
    </row>
    <row r="510" customFormat="false" ht="12.95" hidden="false" customHeight="true" outlineLevel="3" collapsed="false">
      <c r="C510" s="19" t="s">
        <v>55</v>
      </c>
      <c r="D510" s="20" t="n">
        <v>2000999134883</v>
      </c>
      <c r="E510" s="21" t="n">
        <v>980</v>
      </c>
      <c r="F510" s="22"/>
      <c r="G510" s="23" t="n">
        <f aca="false">F510*E510</f>
        <v>0</v>
      </c>
    </row>
    <row r="511" customFormat="false" ht="12.95" hidden="false" customHeight="true" outlineLevel="3" collapsed="false">
      <c r="B511" s="25"/>
      <c r="C511" s="19" t="s">
        <v>56</v>
      </c>
      <c r="D511" s="20" t="n">
        <v>2000999120060</v>
      </c>
      <c r="E511" s="21" t="n">
        <v>980</v>
      </c>
      <c r="F511" s="22"/>
      <c r="G511" s="23" t="n">
        <f aca="false">F511*E511</f>
        <v>0</v>
      </c>
    </row>
    <row r="512" customFormat="false" ht="12.95" hidden="false" customHeight="true" outlineLevel="3" collapsed="false">
      <c r="C512" s="19" t="s">
        <v>57</v>
      </c>
      <c r="D512" s="20" t="n">
        <v>2000999120077</v>
      </c>
      <c r="E512" s="21" t="n">
        <v>980</v>
      </c>
      <c r="F512" s="22"/>
      <c r="G512" s="23" t="n">
        <f aca="false">F512*E512</f>
        <v>0</v>
      </c>
    </row>
    <row r="513" customFormat="false" ht="12.95" hidden="false" customHeight="true" outlineLevel="3" collapsed="false">
      <c r="C513" s="19" t="s">
        <v>91</v>
      </c>
      <c r="D513" s="20" t="n">
        <v>2000999120084</v>
      </c>
      <c r="E513" s="21" t="n">
        <v>980</v>
      </c>
      <c r="F513" s="22"/>
      <c r="G513" s="23" t="n">
        <f aca="false">F513*E513</f>
        <v>0</v>
      </c>
    </row>
    <row r="514" customFormat="false" ht="12.95" hidden="false" customHeight="true" outlineLevel="3" collapsed="false">
      <c r="C514" s="19" t="s">
        <v>109</v>
      </c>
      <c r="D514" s="20" t="n">
        <v>2000999120091</v>
      </c>
      <c r="E514" s="21" t="n">
        <v>980</v>
      </c>
      <c r="F514" s="22"/>
      <c r="G514" s="23" t="n">
        <f aca="false">F514*E514</f>
        <v>0</v>
      </c>
    </row>
    <row r="515" customFormat="false" ht="12.95" hidden="false" customHeight="true" outlineLevel="3" collapsed="false">
      <c r="C515" s="19" t="s">
        <v>58</v>
      </c>
      <c r="D515" s="20" t="n">
        <v>2000999134890</v>
      </c>
      <c r="E515" s="21" t="n">
        <v>980</v>
      </c>
      <c r="F515" s="22"/>
      <c r="G515" s="23" t="n">
        <f aca="false">F515*E515</f>
        <v>0</v>
      </c>
    </row>
    <row r="516" customFormat="false" ht="12.95" hidden="false" customHeight="true" outlineLevel="3" collapsed="false">
      <c r="C516" s="19" t="s">
        <v>59</v>
      </c>
      <c r="D516" s="20" t="n">
        <v>2000999120107</v>
      </c>
      <c r="E516" s="21" t="n">
        <v>980</v>
      </c>
      <c r="F516" s="22"/>
      <c r="G516" s="23" t="n">
        <f aca="false">F516*E516</f>
        <v>0</v>
      </c>
    </row>
    <row r="517" customFormat="false" ht="12.95" hidden="false" customHeight="true" outlineLevel="3" collapsed="false">
      <c r="C517" s="19" t="s">
        <v>92</v>
      </c>
      <c r="D517" s="20" t="n">
        <v>2000999120114</v>
      </c>
      <c r="E517" s="21" t="n">
        <v>980</v>
      </c>
      <c r="F517" s="22"/>
      <c r="G517" s="23" t="n">
        <f aca="false">F517*E517</f>
        <v>0</v>
      </c>
    </row>
    <row r="518" customFormat="false" ht="12.95" hidden="false" customHeight="true" outlineLevel="3" collapsed="false">
      <c r="C518" s="19" t="s">
        <v>100</v>
      </c>
      <c r="D518" s="20" t="n">
        <v>2000999120121</v>
      </c>
      <c r="E518" s="21" t="n">
        <v>980</v>
      </c>
      <c r="F518" s="22"/>
      <c r="G518" s="23" t="n">
        <f aca="false">F518*E518</f>
        <v>0</v>
      </c>
    </row>
    <row r="519" customFormat="false" ht="12.95" hidden="false" customHeight="true" outlineLevel="3" collapsed="false">
      <c r="C519" s="19" t="s">
        <v>101</v>
      </c>
      <c r="D519" s="20" t="n">
        <v>2000999134906</v>
      </c>
      <c r="E519" s="21" t="n">
        <v>980</v>
      </c>
      <c r="F519" s="22"/>
      <c r="G519" s="23" t="n">
        <f aca="false">F519*E519</f>
        <v>0</v>
      </c>
    </row>
    <row r="520" customFormat="false" ht="12.95" hidden="false" customHeight="true" outlineLevel="3" collapsed="false">
      <c r="C520" s="19" t="s">
        <v>102</v>
      </c>
      <c r="D520" s="20" t="n">
        <v>2000999120138</v>
      </c>
      <c r="E520" s="21" t="n">
        <v>980</v>
      </c>
      <c r="F520" s="22"/>
      <c r="G520" s="23" t="n">
        <f aca="false">F520*E520</f>
        <v>0</v>
      </c>
    </row>
    <row r="521" customFormat="false" ht="12.95" hidden="false" customHeight="true" outlineLevel="3" collapsed="false">
      <c r="C521" s="19" t="s">
        <v>103</v>
      </c>
      <c r="D521" s="20" t="n">
        <v>2000999120145</v>
      </c>
      <c r="E521" s="21" t="n">
        <v>980</v>
      </c>
      <c r="F521" s="22"/>
      <c r="G521" s="23" t="n">
        <f aca="false">F521*E521</f>
        <v>0</v>
      </c>
    </row>
    <row r="522" customFormat="false" ht="12.95" hidden="false" customHeight="true" outlineLevel="3" collapsed="false">
      <c r="C522" s="19" t="s">
        <v>201</v>
      </c>
      <c r="D522" s="20" t="n">
        <v>2000999126499</v>
      </c>
      <c r="E522" s="21" t="n">
        <v>980</v>
      </c>
      <c r="F522" s="22"/>
      <c r="G522" s="23" t="n">
        <f aca="false">F522*E522</f>
        <v>0</v>
      </c>
    </row>
    <row r="523" customFormat="false" ht="12.95" hidden="false" customHeight="true" outlineLevel="3" collapsed="false">
      <c r="C523" s="19" t="s">
        <v>110</v>
      </c>
      <c r="D523" s="20" t="n">
        <v>2000999126505</v>
      </c>
      <c r="E523" s="21" t="n">
        <v>980</v>
      </c>
      <c r="F523" s="22"/>
      <c r="G523" s="23" t="n">
        <f aca="false">F523*E523</f>
        <v>0</v>
      </c>
    </row>
    <row r="524" customFormat="false" ht="12.95" hidden="false" customHeight="true" outlineLevel="3" collapsed="false">
      <c r="C524" s="19" t="s">
        <v>111</v>
      </c>
      <c r="D524" s="20" t="n">
        <v>2000999126512</v>
      </c>
      <c r="E524" s="21" t="n">
        <v>980</v>
      </c>
      <c r="F524" s="22"/>
      <c r="G524" s="23" t="n">
        <f aca="false">F524*E524</f>
        <v>0</v>
      </c>
    </row>
    <row r="525" customFormat="false" ht="12.95" hidden="false" customHeight="true" outlineLevel="3" collapsed="false">
      <c r="C525" s="19" t="s">
        <v>156</v>
      </c>
      <c r="D525" s="20" t="n">
        <v>2000999126529</v>
      </c>
      <c r="E525" s="21" t="n">
        <v>980</v>
      </c>
      <c r="F525" s="22"/>
      <c r="G525" s="23" t="n">
        <f aca="false">F525*E525</f>
        <v>0</v>
      </c>
    </row>
    <row r="526" customFormat="false" ht="12.95" hidden="false" customHeight="true" outlineLevel="3" collapsed="false">
      <c r="C526" s="19" t="s">
        <v>202</v>
      </c>
      <c r="D526" s="20" t="n">
        <v>2000999126536</v>
      </c>
      <c r="E526" s="21" t="n">
        <v>980</v>
      </c>
      <c r="F526" s="22"/>
      <c r="G526" s="23" t="n">
        <f aca="false">F526*E526</f>
        <v>0</v>
      </c>
    </row>
    <row r="527" customFormat="false" ht="12.95" hidden="false" customHeight="true" outlineLevel="3" collapsed="false">
      <c r="C527" s="19" t="s">
        <v>112</v>
      </c>
      <c r="D527" s="20" t="n">
        <v>2000999126543</v>
      </c>
      <c r="E527" s="21" t="n">
        <v>980</v>
      </c>
      <c r="F527" s="22"/>
      <c r="G527" s="23" t="n">
        <f aca="false">F527*E527</f>
        <v>0</v>
      </c>
    </row>
    <row r="528" customFormat="false" ht="12.95" hidden="false" customHeight="true" outlineLevel="3" collapsed="false">
      <c r="C528" s="19" t="s">
        <v>26</v>
      </c>
      <c r="D528" s="20" t="n">
        <v>2000999126550</v>
      </c>
      <c r="E528" s="21" t="n">
        <v>980</v>
      </c>
      <c r="F528" s="22"/>
      <c r="G528" s="23" t="n">
        <f aca="false">F528*E528</f>
        <v>0</v>
      </c>
    </row>
    <row r="529" customFormat="false" ht="12.95" hidden="false" customHeight="true" outlineLevel="3" collapsed="false">
      <c r="C529" s="19" t="s">
        <v>27</v>
      </c>
      <c r="D529" s="20" t="n">
        <v>2000999126567</v>
      </c>
      <c r="E529" s="21" t="n">
        <v>980</v>
      </c>
      <c r="F529" s="22"/>
      <c r="G529" s="23" t="n">
        <f aca="false">F529*E529</f>
        <v>0</v>
      </c>
    </row>
    <row r="530" customFormat="false" ht="12.95" hidden="false" customHeight="true" outlineLevel="3" collapsed="false">
      <c r="C530" s="19" t="s">
        <v>28</v>
      </c>
      <c r="D530" s="20" t="n">
        <v>2000999126574</v>
      </c>
      <c r="E530" s="21" t="n">
        <v>980</v>
      </c>
      <c r="F530" s="22"/>
      <c r="G530" s="23" t="n">
        <f aca="false">F530*E530</f>
        <v>0</v>
      </c>
    </row>
    <row r="531" customFormat="false" ht="12.95" hidden="false" customHeight="true" outlineLevel="3" collapsed="false">
      <c r="C531" s="19" t="s">
        <v>157</v>
      </c>
      <c r="D531" s="20" t="n">
        <v>2000999126581</v>
      </c>
      <c r="E531" s="21" t="n">
        <v>980</v>
      </c>
      <c r="F531" s="22"/>
      <c r="G531" s="23" t="n">
        <f aca="false">F531*E531</f>
        <v>0</v>
      </c>
    </row>
    <row r="532" customFormat="false" ht="12.95" hidden="false" customHeight="true" outlineLevel="3" collapsed="false">
      <c r="C532" s="19" t="s">
        <v>158</v>
      </c>
      <c r="D532" s="20" t="n">
        <v>2000999126598</v>
      </c>
      <c r="E532" s="21" t="n">
        <v>980</v>
      </c>
      <c r="F532" s="22"/>
      <c r="G532" s="23" t="n">
        <f aca="false">F532*E532</f>
        <v>0</v>
      </c>
    </row>
    <row r="533" customFormat="false" ht="12.95" hidden="false" customHeight="true" outlineLevel="3" collapsed="false">
      <c r="C533" s="19" t="s">
        <v>113</v>
      </c>
      <c r="D533" s="20" t="n">
        <v>2000999126604</v>
      </c>
      <c r="E533" s="21" t="n">
        <v>980</v>
      </c>
      <c r="F533" s="22"/>
      <c r="G533" s="23" t="n">
        <f aca="false">F533*E533</f>
        <v>0</v>
      </c>
    </row>
    <row r="534" customFormat="false" ht="12.95" hidden="false" customHeight="true" outlineLevel="3" collapsed="false">
      <c r="C534" s="19" t="s">
        <v>114</v>
      </c>
      <c r="D534" s="20" t="n">
        <v>2000999126611</v>
      </c>
      <c r="E534" s="21" t="n">
        <v>980</v>
      </c>
      <c r="F534" s="22"/>
      <c r="G534" s="23" t="n">
        <f aca="false">F534*E534</f>
        <v>0</v>
      </c>
    </row>
    <row r="535" customFormat="false" ht="12.95" hidden="false" customHeight="true" outlineLevel="3" collapsed="false">
      <c r="C535" s="19" t="s">
        <v>29</v>
      </c>
      <c r="D535" s="20" t="n">
        <v>2000999126628</v>
      </c>
      <c r="E535" s="21" t="n">
        <v>980</v>
      </c>
      <c r="F535" s="22"/>
      <c r="G535" s="23" t="n">
        <f aca="false">F535*E535</f>
        <v>0</v>
      </c>
    </row>
    <row r="536" customFormat="false" ht="12.95" hidden="false" customHeight="true" outlineLevel="3" collapsed="false">
      <c r="C536" s="19" t="s">
        <v>115</v>
      </c>
      <c r="D536" s="20" t="n">
        <v>2000999126635</v>
      </c>
      <c r="E536" s="21" t="n">
        <v>980</v>
      </c>
      <c r="F536" s="22"/>
      <c r="G536" s="23" t="n">
        <f aca="false">F536*E536</f>
        <v>0</v>
      </c>
    </row>
    <row r="537" customFormat="false" ht="12.95" hidden="false" customHeight="true" outlineLevel="3" collapsed="false">
      <c r="C537" s="19" t="s">
        <v>160</v>
      </c>
      <c r="D537" s="20" t="n">
        <v>2000999126642</v>
      </c>
      <c r="E537" s="21" t="n">
        <v>980</v>
      </c>
      <c r="F537" s="22"/>
      <c r="G537" s="23" t="n">
        <f aca="false">F537*E537</f>
        <v>0</v>
      </c>
    </row>
    <row r="538" customFormat="false" ht="12.95" hidden="false" customHeight="true" outlineLevel="3" collapsed="false">
      <c r="C538" s="19" t="s">
        <v>30</v>
      </c>
      <c r="D538" s="20" t="n">
        <v>2000999126659</v>
      </c>
      <c r="E538" s="21" t="n">
        <v>980</v>
      </c>
      <c r="F538" s="22"/>
      <c r="G538" s="23" t="n">
        <f aca="false">F538*E538</f>
        <v>0</v>
      </c>
    </row>
    <row r="539" customFormat="false" ht="12.95" hidden="false" customHeight="true" outlineLevel="3" collapsed="false">
      <c r="C539" s="19" t="s">
        <v>31</v>
      </c>
      <c r="D539" s="20" t="n">
        <v>2000999126666</v>
      </c>
      <c r="E539" s="21" t="n">
        <v>980</v>
      </c>
      <c r="F539" s="22"/>
      <c r="G539" s="23" t="n">
        <f aca="false">F539*E539</f>
        <v>0</v>
      </c>
    </row>
    <row r="540" customFormat="false" ht="12.95" hidden="false" customHeight="true" outlineLevel="3" collapsed="false">
      <c r="C540" s="19" t="s">
        <v>32</v>
      </c>
      <c r="D540" s="20" t="n">
        <v>2000999126673</v>
      </c>
      <c r="E540" s="21" t="n">
        <v>980</v>
      </c>
      <c r="F540" s="22"/>
      <c r="G540" s="23" t="n">
        <f aca="false">F540*E540</f>
        <v>0</v>
      </c>
    </row>
    <row r="541" customFormat="false" ht="12.95" hidden="false" customHeight="true" outlineLevel="3" collapsed="false">
      <c r="C541" s="19" t="s">
        <v>33</v>
      </c>
      <c r="D541" s="20" t="n">
        <v>2000999126697</v>
      </c>
      <c r="E541" s="21" t="n">
        <v>980</v>
      </c>
      <c r="F541" s="22"/>
      <c r="G541" s="23" t="n">
        <f aca="false">F541*E541</f>
        <v>0</v>
      </c>
    </row>
    <row r="542" customFormat="false" ht="12.95" hidden="false" customHeight="true" outlineLevel="3" collapsed="false">
      <c r="C542" s="19" t="s">
        <v>34</v>
      </c>
      <c r="D542" s="20" t="n">
        <v>2000999126703</v>
      </c>
      <c r="E542" s="21" t="n">
        <v>980</v>
      </c>
      <c r="F542" s="22"/>
      <c r="G542" s="23" t="n">
        <f aca="false">F542*E542</f>
        <v>0</v>
      </c>
    </row>
    <row r="543" customFormat="false" ht="12.95" hidden="false" customHeight="true" outlineLevel="3" collapsed="false">
      <c r="C543" s="19" t="s">
        <v>66</v>
      </c>
      <c r="D543" s="20" t="n">
        <v>2000999103421</v>
      </c>
      <c r="E543" s="21" t="n">
        <v>980</v>
      </c>
      <c r="F543" s="22"/>
      <c r="G543" s="23" t="n">
        <f aca="false">F543*E543</f>
        <v>0</v>
      </c>
    </row>
    <row r="544" customFormat="false" ht="12.95" hidden="false" customHeight="true" outlineLevel="3" collapsed="false">
      <c r="C544" s="19" t="s">
        <v>67</v>
      </c>
      <c r="D544" s="20" t="n">
        <v>2000999103438</v>
      </c>
      <c r="E544" s="21" t="n">
        <v>980</v>
      </c>
      <c r="F544" s="22"/>
      <c r="G544" s="23" t="n">
        <f aca="false">F544*E544</f>
        <v>0</v>
      </c>
    </row>
    <row r="545" customFormat="false" ht="12.95" hidden="false" customHeight="true" outlineLevel="3" collapsed="false">
      <c r="C545" s="19" t="s">
        <v>68</v>
      </c>
      <c r="D545" s="20" t="n">
        <v>2000999103445</v>
      </c>
      <c r="E545" s="21" t="n">
        <v>980</v>
      </c>
      <c r="F545" s="22"/>
      <c r="G545" s="23" t="n">
        <f aca="false">F545*E545</f>
        <v>0</v>
      </c>
    </row>
    <row r="546" customFormat="false" ht="12.95" hidden="false" customHeight="true" outlineLevel="3" collapsed="false">
      <c r="C546" s="19" t="s">
        <v>171</v>
      </c>
      <c r="D546" s="20" t="n">
        <v>2000999103452</v>
      </c>
      <c r="E546" s="21" t="n">
        <v>980</v>
      </c>
      <c r="F546" s="22"/>
      <c r="G546" s="23" t="n">
        <f aca="false">F546*E546</f>
        <v>0</v>
      </c>
    </row>
    <row r="547" customFormat="false" ht="12.95" hidden="false" customHeight="true" outlineLevel="3" collapsed="false">
      <c r="C547" s="19" t="s">
        <v>203</v>
      </c>
      <c r="D547" s="20" t="n">
        <v>2000999103469</v>
      </c>
      <c r="E547" s="21" t="n">
        <v>980</v>
      </c>
      <c r="F547" s="22"/>
      <c r="G547" s="23" t="n">
        <f aca="false">F547*E547</f>
        <v>0</v>
      </c>
    </row>
    <row r="548" customFormat="false" ht="12.95" hidden="false" customHeight="true" outlineLevel="3" collapsed="false">
      <c r="C548" s="19" t="s">
        <v>13</v>
      </c>
      <c r="D548" s="20" t="n">
        <v>2000999103476</v>
      </c>
      <c r="E548" s="21" t="n">
        <v>980</v>
      </c>
      <c r="F548" s="22"/>
      <c r="G548" s="23" t="n">
        <f aca="false">F548*E548</f>
        <v>0</v>
      </c>
    </row>
    <row r="549" customFormat="false" ht="12.95" hidden="false" customHeight="true" outlineLevel="3" collapsed="false">
      <c r="C549" s="19" t="s">
        <v>14</v>
      </c>
      <c r="D549" s="20" t="n">
        <v>2000999103483</v>
      </c>
      <c r="E549" s="21" t="n">
        <v>980</v>
      </c>
      <c r="F549" s="22"/>
      <c r="G549" s="23" t="n">
        <f aca="false">F549*E549</f>
        <v>0</v>
      </c>
    </row>
    <row r="550" customFormat="false" ht="12.95" hidden="false" customHeight="true" outlineLevel="3" collapsed="false">
      <c r="C550" s="19" t="s">
        <v>15</v>
      </c>
      <c r="D550" s="20" t="n">
        <v>2000999103490</v>
      </c>
      <c r="E550" s="21" t="n">
        <v>980</v>
      </c>
      <c r="F550" s="22"/>
      <c r="G550" s="23" t="n">
        <f aca="false">F550*E550</f>
        <v>0</v>
      </c>
    </row>
    <row r="551" customFormat="false" ht="12.95" hidden="false" customHeight="true" outlineLevel="3" collapsed="false">
      <c r="C551" s="19" t="s">
        <v>16</v>
      </c>
      <c r="D551" s="20" t="n">
        <v>2000999103506</v>
      </c>
      <c r="E551" s="21" t="n">
        <v>980</v>
      </c>
      <c r="F551" s="22"/>
      <c r="G551" s="23" t="n">
        <f aca="false">F551*E551</f>
        <v>0</v>
      </c>
    </row>
    <row r="552" customFormat="false" ht="12.95" hidden="false" customHeight="true" outlineLevel="3" collapsed="false">
      <c r="C552" s="19" t="s">
        <v>184</v>
      </c>
      <c r="D552" s="20" t="n">
        <v>2000999103513</v>
      </c>
      <c r="E552" s="21" t="n">
        <v>980</v>
      </c>
      <c r="F552" s="22"/>
      <c r="G552" s="23" t="n">
        <f aca="false">F552*E552</f>
        <v>0</v>
      </c>
    </row>
    <row r="553" customFormat="false" ht="12.95" hidden="false" customHeight="true" outlineLevel="3" collapsed="false">
      <c r="C553" s="19" t="s">
        <v>71</v>
      </c>
      <c r="D553" s="20" t="n">
        <v>2000999103520</v>
      </c>
      <c r="E553" s="21" t="n">
        <v>980</v>
      </c>
      <c r="F553" s="22"/>
      <c r="G553" s="23" t="n">
        <f aca="false">F553*E553</f>
        <v>0</v>
      </c>
    </row>
    <row r="554" customFormat="false" ht="12.95" hidden="false" customHeight="true" outlineLevel="3" collapsed="false">
      <c r="C554" s="19" t="s">
        <v>17</v>
      </c>
      <c r="D554" s="20" t="n">
        <v>2000999103537</v>
      </c>
      <c r="E554" s="21" t="n">
        <v>980</v>
      </c>
      <c r="F554" s="22"/>
      <c r="G554" s="23" t="n">
        <f aca="false">F554*E554</f>
        <v>0</v>
      </c>
    </row>
    <row r="555" customFormat="false" ht="12.95" hidden="false" customHeight="true" outlineLevel="3" collapsed="false">
      <c r="C555" s="19" t="s">
        <v>18</v>
      </c>
      <c r="D555" s="20" t="n">
        <v>2000999103544</v>
      </c>
      <c r="E555" s="21" t="n">
        <v>980</v>
      </c>
      <c r="F555" s="22"/>
      <c r="G555" s="23" t="n">
        <f aca="false">F555*E555</f>
        <v>0</v>
      </c>
    </row>
    <row r="556" customFormat="false" ht="12.95" hidden="false" customHeight="true" outlineLevel="3" collapsed="false">
      <c r="C556" s="19" t="s">
        <v>19</v>
      </c>
      <c r="D556" s="20" t="n">
        <v>2000999103551</v>
      </c>
      <c r="E556" s="21" t="n">
        <v>980</v>
      </c>
      <c r="F556" s="22"/>
      <c r="G556" s="23" t="n">
        <f aca="false">F556*E556</f>
        <v>0</v>
      </c>
    </row>
    <row r="557" customFormat="false" ht="12.95" hidden="false" customHeight="true" outlineLevel="3" collapsed="false">
      <c r="C557" s="19" t="s">
        <v>185</v>
      </c>
      <c r="D557" s="20" t="n">
        <v>2000999103568</v>
      </c>
      <c r="E557" s="21" t="n">
        <v>980</v>
      </c>
      <c r="F557" s="22"/>
      <c r="G557" s="23" t="n">
        <f aca="false">F557*E557</f>
        <v>0</v>
      </c>
    </row>
    <row r="558" customFormat="false" ht="12.95" hidden="false" customHeight="true" outlineLevel="3" collapsed="false">
      <c r="C558" s="19" t="s">
        <v>72</v>
      </c>
      <c r="D558" s="20" t="n">
        <v>2000999103575</v>
      </c>
      <c r="E558" s="21" t="n">
        <v>980</v>
      </c>
      <c r="F558" s="22"/>
      <c r="G558" s="23" t="n">
        <f aca="false">F558*E558</f>
        <v>0</v>
      </c>
    </row>
    <row r="559" customFormat="false" ht="12.95" hidden="false" customHeight="true" outlineLevel="3" collapsed="false">
      <c r="C559" s="19" t="s">
        <v>20</v>
      </c>
      <c r="D559" s="20" t="n">
        <v>2000999103582</v>
      </c>
      <c r="E559" s="21" t="n">
        <v>980</v>
      </c>
      <c r="F559" s="22"/>
      <c r="G559" s="23" t="n">
        <f aca="false">F559*E559</f>
        <v>0</v>
      </c>
    </row>
    <row r="560" customFormat="false" ht="12.95" hidden="false" customHeight="true" outlineLevel="3" collapsed="false">
      <c r="C560" s="19" t="s">
        <v>21</v>
      </c>
      <c r="D560" s="20" t="n">
        <v>2000999103599</v>
      </c>
      <c r="E560" s="21" t="n">
        <v>980</v>
      </c>
      <c r="F560" s="22"/>
      <c r="G560" s="23" t="n">
        <f aca="false">F560*E560</f>
        <v>0</v>
      </c>
    </row>
    <row r="561" customFormat="false" ht="12.95" hidden="false" customHeight="true" outlineLevel="3" collapsed="false">
      <c r="C561" s="19" t="s">
        <v>104</v>
      </c>
      <c r="D561" s="20" t="n">
        <v>2000999103605</v>
      </c>
      <c r="E561" s="21" t="n">
        <v>980</v>
      </c>
      <c r="F561" s="22"/>
      <c r="G561" s="23" t="n">
        <f aca="false">F561*E561</f>
        <v>0</v>
      </c>
    </row>
    <row r="562" customFormat="false" ht="12.95" hidden="false" customHeight="true" outlineLevel="3" collapsed="false">
      <c r="C562" s="19" t="s">
        <v>22</v>
      </c>
      <c r="D562" s="20" t="n">
        <v>2000999103629</v>
      </c>
      <c r="E562" s="21" t="n">
        <v>980</v>
      </c>
      <c r="F562" s="22"/>
      <c r="G562" s="23" t="n">
        <f aca="false">F562*E562</f>
        <v>0</v>
      </c>
    </row>
    <row r="563" customFormat="false" ht="12.95" hidden="false" customHeight="true" outlineLevel="3" collapsed="false">
      <c r="C563" s="19" t="s">
        <v>172</v>
      </c>
      <c r="D563" s="20" t="n">
        <v>2000999103636</v>
      </c>
      <c r="E563" s="21" t="n">
        <v>980</v>
      </c>
      <c r="F563" s="22"/>
      <c r="G563" s="23" t="n">
        <f aca="false">F563*E563</f>
        <v>0</v>
      </c>
    </row>
    <row r="564" customFormat="false" ht="11.1" hidden="false" customHeight="true" outlineLevel="3" collapsed="false">
      <c r="B564" s="14" t="s">
        <v>204</v>
      </c>
      <c r="C564" s="14"/>
      <c r="D564" s="15"/>
      <c r="E564" s="16"/>
      <c r="F564" s="16"/>
      <c r="G564" s="16"/>
    </row>
    <row r="565" customFormat="false" ht="11.1" hidden="false" customHeight="true" outlineLevel="3" collapsed="false">
      <c r="B565" s="17" t="s">
        <v>197</v>
      </c>
      <c r="C565" s="17"/>
      <c r="D565" s="17"/>
      <c r="E565" s="17"/>
      <c r="F565" s="18"/>
      <c r="G565" s="18"/>
    </row>
    <row r="566" customFormat="false" ht="12.95" hidden="false" customHeight="true" outlineLevel="3" collapsed="false">
      <c r="C566" s="19" t="s">
        <v>117</v>
      </c>
      <c r="D566" s="20" t="n">
        <v>2000999099670</v>
      </c>
      <c r="E566" s="26" t="n">
        <v>1085</v>
      </c>
      <c r="F566" s="22"/>
      <c r="G566" s="23" t="n">
        <f aca="false">F566*E566</f>
        <v>0</v>
      </c>
    </row>
    <row r="567" customFormat="false" ht="12.95" hidden="false" customHeight="true" outlineLevel="3" collapsed="false">
      <c r="C567" s="19" t="s">
        <v>41</v>
      </c>
      <c r="D567" s="20" t="n">
        <v>2000999099687</v>
      </c>
      <c r="E567" s="26" t="n">
        <v>1085</v>
      </c>
      <c r="F567" s="22"/>
      <c r="G567" s="23" t="n">
        <f aca="false">F567*E567</f>
        <v>0</v>
      </c>
    </row>
    <row r="568" customFormat="false" ht="12.95" hidden="false" customHeight="true" outlineLevel="3" collapsed="false">
      <c r="C568" s="19" t="s">
        <v>42</v>
      </c>
      <c r="D568" s="20" t="n">
        <v>2000999099694</v>
      </c>
      <c r="E568" s="26" t="n">
        <v>1085</v>
      </c>
      <c r="F568" s="22"/>
      <c r="G568" s="23" t="n">
        <f aca="false">F568*E568</f>
        <v>0</v>
      </c>
    </row>
    <row r="569" customFormat="false" ht="12.95" hidden="false" customHeight="true" outlineLevel="3" collapsed="false">
      <c r="C569" s="19" t="s">
        <v>43</v>
      </c>
      <c r="D569" s="20" t="n">
        <v>2000999134746</v>
      </c>
      <c r="E569" s="26" t="n">
        <v>1085</v>
      </c>
      <c r="F569" s="22"/>
      <c r="G569" s="23" t="n">
        <f aca="false">F569*E569</f>
        <v>0</v>
      </c>
    </row>
    <row r="570" customFormat="false" ht="12.95" hidden="false" customHeight="true" outlineLevel="3" collapsed="false">
      <c r="C570" s="19" t="s">
        <v>44</v>
      </c>
      <c r="D570" s="20" t="n">
        <v>2000999134753</v>
      </c>
      <c r="E570" s="26" t="n">
        <v>1085</v>
      </c>
      <c r="F570" s="22"/>
      <c r="G570" s="23" t="n">
        <f aca="false">F570*E570</f>
        <v>0</v>
      </c>
    </row>
    <row r="571" customFormat="false" ht="12.95" hidden="false" customHeight="true" outlineLevel="3" collapsed="false">
      <c r="C571" s="19" t="s">
        <v>45</v>
      </c>
      <c r="D571" s="20" t="n">
        <v>2000999099700</v>
      </c>
      <c r="E571" s="26" t="n">
        <v>1085</v>
      </c>
      <c r="F571" s="22"/>
      <c r="G571" s="23" t="n">
        <f aca="false">F571*E571</f>
        <v>0</v>
      </c>
    </row>
    <row r="572" customFormat="false" ht="12.95" hidden="false" customHeight="true" outlineLevel="3" collapsed="false">
      <c r="C572" s="19" t="s">
        <v>46</v>
      </c>
      <c r="D572" s="20" t="n">
        <v>2000999099717</v>
      </c>
      <c r="E572" s="26" t="n">
        <v>1085</v>
      </c>
      <c r="F572" s="22"/>
      <c r="G572" s="23" t="n">
        <f aca="false">F572*E572</f>
        <v>0</v>
      </c>
    </row>
    <row r="573" customFormat="false" ht="12.95" hidden="false" customHeight="true" outlineLevel="3" collapsed="false">
      <c r="C573" s="19" t="s">
        <v>47</v>
      </c>
      <c r="D573" s="20" t="n">
        <v>2000999099724</v>
      </c>
      <c r="E573" s="26" t="n">
        <v>1085</v>
      </c>
      <c r="F573" s="22"/>
      <c r="G573" s="23" t="n">
        <f aca="false">F573*E573</f>
        <v>0</v>
      </c>
    </row>
    <row r="574" customFormat="false" ht="12.95" hidden="false" customHeight="true" outlineLevel="3" collapsed="false">
      <c r="C574" s="19" t="s">
        <v>48</v>
      </c>
      <c r="D574" s="20" t="n">
        <v>2000999099731</v>
      </c>
      <c r="E574" s="26" t="n">
        <v>1085</v>
      </c>
      <c r="F574" s="22"/>
      <c r="G574" s="23" t="n">
        <f aca="false">F574*E574</f>
        <v>0</v>
      </c>
    </row>
    <row r="575" customFormat="false" ht="12.95" hidden="false" customHeight="true" outlineLevel="3" collapsed="false">
      <c r="C575" s="19" t="s">
        <v>49</v>
      </c>
      <c r="D575" s="20" t="n">
        <v>2000999134760</v>
      </c>
      <c r="E575" s="26" t="n">
        <v>1085</v>
      </c>
      <c r="F575" s="22"/>
      <c r="G575" s="23" t="n">
        <f aca="false">F575*E575</f>
        <v>0</v>
      </c>
    </row>
    <row r="576" customFormat="false" ht="12.95" hidden="false" customHeight="true" outlineLevel="3" collapsed="false">
      <c r="C576" s="19" t="s">
        <v>50</v>
      </c>
      <c r="D576" s="20" t="n">
        <v>2000999099748</v>
      </c>
      <c r="E576" s="26" t="n">
        <v>1085</v>
      </c>
      <c r="F576" s="22"/>
      <c r="G576" s="23" t="n">
        <f aca="false">F576*E576</f>
        <v>0</v>
      </c>
    </row>
    <row r="577" customFormat="false" ht="12.95" hidden="false" customHeight="true" outlineLevel="3" collapsed="false">
      <c r="B577" s="25"/>
      <c r="C577" s="19" t="s">
        <v>51</v>
      </c>
      <c r="D577" s="20" t="n">
        <v>2000999099755</v>
      </c>
      <c r="E577" s="26" t="n">
        <v>1085</v>
      </c>
      <c r="F577" s="22"/>
      <c r="G577" s="23" t="n">
        <f aca="false">F577*E577</f>
        <v>0</v>
      </c>
    </row>
    <row r="578" customFormat="false" ht="12.95" hidden="false" customHeight="true" outlineLevel="3" collapsed="false">
      <c r="C578" s="19" t="s">
        <v>52</v>
      </c>
      <c r="D578" s="20" t="n">
        <v>2000999099762</v>
      </c>
      <c r="E578" s="26" t="n">
        <v>1085</v>
      </c>
      <c r="F578" s="22"/>
      <c r="G578" s="23" t="n">
        <f aca="false">F578*E578</f>
        <v>0</v>
      </c>
    </row>
    <row r="579" customFormat="false" ht="12.95" hidden="false" customHeight="true" outlineLevel="3" collapsed="false">
      <c r="C579" s="19" t="s">
        <v>53</v>
      </c>
      <c r="D579" s="20" t="n">
        <v>2000999099779</v>
      </c>
      <c r="E579" s="26" t="n">
        <v>1085</v>
      </c>
      <c r="F579" s="22"/>
      <c r="G579" s="23" t="n">
        <f aca="false">F579*E579</f>
        <v>0</v>
      </c>
    </row>
    <row r="580" customFormat="false" ht="12.95" hidden="false" customHeight="true" outlineLevel="3" collapsed="false">
      <c r="C580" s="19" t="s">
        <v>54</v>
      </c>
      <c r="D580" s="20" t="n">
        <v>2000999134777</v>
      </c>
      <c r="E580" s="26" t="n">
        <v>1085</v>
      </c>
      <c r="F580" s="22"/>
      <c r="G580" s="23" t="n">
        <f aca="false">F580*E580</f>
        <v>0</v>
      </c>
    </row>
    <row r="581" customFormat="false" ht="12.95" hidden="false" customHeight="true" outlineLevel="3" collapsed="false">
      <c r="C581" s="19" t="s">
        <v>55</v>
      </c>
      <c r="D581" s="20" t="n">
        <v>2000999099786</v>
      </c>
      <c r="E581" s="26" t="n">
        <v>1085</v>
      </c>
      <c r="F581" s="22"/>
      <c r="G581" s="23" t="n">
        <f aca="false">F581*E581</f>
        <v>0</v>
      </c>
    </row>
    <row r="582" customFormat="false" ht="12.95" hidden="false" customHeight="true" outlineLevel="3" collapsed="false">
      <c r="C582" s="19" t="s">
        <v>56</v>
      </c>
      <c r="D582" s="20" t="n">
        <v>2000999099793</v>
      </c>
      <c r="E582" s="26" t="n">
        <v>1085</v>
      </c>
      <c r="F582" s="22"/>
      <c r="G582" s="23" t="n">
        <f aca="false">F582*E582</f>
        <v>0</v>
      </c>
    </row>
    <row r="583" customFormat="false" ht="12.95" hidden="false" customHeight="true" outlineLevel="3" collapsed="false">
      <c r="C583" s="19" t="s">
        <v>57</v>
      </c>
      <c r="D583" s="20" t="n">
        <v>2000999134784</v>
      </c>
      <c r="E583" s="26" t="n">
        <v>1085</v>
      </c>
      <c r="F583" s="22"/>
      <c r="G583" s="23" t="n">
        <f aca="false">F583*E583</f>
        <v>0</v>
      </c>
    </row>
    <row r="584" customFormat="false" ht="12.95" hidden="false" customHeight="true" outlineLevel="3" collapsed="false">
      <c r="C584" s="19" t="s">
        <v>91</v>
      </c>
      <c r="D584" s="20" t="n">
        <v>2000999134791</v>
      </c>
      <c r="E584" s="26" t="n">
        <v>1085</v>
      </c>
      <c r="F584" s="22"/>
      <c r="G584" s="23" t="n">
        <f aca="false">F584*E584</f>
        <v>0</v>
      </c>
    </row>
    <row r="585" customFormat="false" ht="12.95" hidden="false" customHeight="true" outlineLevel="3" collapsed="false">
      <c r="C585" s="19" t="s">
        <v>58</v>
      </c>
      <c r="D585" s="20" t="n">
        <v>2000999134807</v>
      </c>
      <c r="E585" s="26" t="n">
        <v>1085</v>
      </c>
      <c r="F585" s="22"/>
      <c r="G585" s="23" t="n">
        <f aca="false">F585*E585</f>
        <v>0</v>
      </c>
    </row>
    <row r="586" customFormat="false" ht="12.95" hidden="false" customHeight="true" outlineLevel="3" collapsed="false">
      <c r="C586" s="19" t="s">
        <v>59</v>
      </c>
      <c r="D586" s="20" t="n">
        <v>2000999134814</v>
      </c>
      <c r="E586" s="26" t="n">
        <v>1085</v>
      </c>
      <c r="F586" s="22"/>
      <c r="G586" s="23" t="n">
        <f aca="false">F586*E586</f>
        <v>0</v>
      </c>
    </row>
    <row r="587" customFormat="false" ht="12.95" hidden="false" customHeight="true" outlineLevel="3" collapsed="false">
      <c r="C587" s="19" t="s">
        <v>205</v>
      </c>
      <c r="D587" s="20" t="n">
        <v>2000999099809</v>
      </c>
      <c r="E587" s="26" t="n">
        <v>1085</v>
      </c>
      <c r="F587" s="22"/>
      <c r="G587" s="23" t="n">
        <f aca="false">F587*E587</f>
        <v>0</v>
      </c>
    </row>
    <row r="588" customFormat="false" ht="12.95" hidden="false" customHeight="true" outlineLevel="3" collapsed="false">
      <c r="C588" s="19" t="s">
        <v>206</v>
      </c>
      <c r="D588" s="20" t="n">
        <v>2000999099816</v>
      </c>
      <c r="E588" s="26" t="n">
        <v>1085</v>
      </c>
      <c r="F588" s="22"/>
      <c r="G588" s="23" t="n">
        <f aca="false">F588*E588</f>
        <v>0</v>
      </c>
    </row>
    <row r="589" customFormat="false" ht="12.95" hidden="false" customHeight="true" outlineLevel="3" collapsed="false">
      <c r="C589" s="19" t="s">
        <v>207</v>
      </c>
      <c r="D589" s="20" t="n">
        <v>2000999099823</v>
      </c>
      <c r="E589" s="26" t="n">
        <v>1085</v>
      </c>
      <c r="F589" s="22"/>
      <c r="G589" s="23" t="n">
        <f aca="false">F589*E589</f>
        <v>0</v>
      </c>
    </row>
    <row r="590" customFormat="false" ht="12.95" hidden="false" customHeight="true" outlineLevel="3" collapsed="false">
      <c r="C590" s="19" t="s">
        <v>208</v>
      </c>
      <c r="D590" s="20" t="n">
        <v>2000999126888</v>
      </c>
      <c r="E590" s="26" t="n">
        <v>1085</v>
      </c>
      <c r="F590" s="22"/>
      <c r="G590" s="23" t="n">
        <f aca="false">F590*E590</f>
        <v>0</v>
      </c>
    </row>
    <row r="591" customFormat="false" ht="12.95" hidden="false" customHeight="true" outlineLevel="3" collapsed="false">
      <c r="C591" s="19" t="s">
        <v>118</v>
      </c>
      <c r="D591" s="20" t="n">
        <v>2000999099830</v>
      </c>
      <c r="E591" s="26" t="n">
        <v>1085</v>
      </c>
      <c r="F591" s="22"/>
      <c r="G591" s="23" t="n">
        <f aca="false">F591*E591</f>
        <v>0</v>
      </c>
    </row>
    <row r="592" customFormat="false" ht="12.95" hidden="false" customHeight="true" outlineLevel="3" collapsed="false">
      <c r="C592" s="19" t="s">
        <v>209</v>
      </c>
      <c r="D592" s="20" t="n">
        <v>2000999099847</v>
      </c>
      <c r="E592" s="26" t="n">
        <v>1085</v>
      </c>
      <c r="F592" s="22"/>
      <c r="G592" s="23" t="n">
        <f aca="false">F592*E592</f>
        <v>0</v>
      </c>
    </row>
    <row r="593" customFormat="false" ht="12.95" hidden="false" customHeight="true" outlineLevel="3" collapsed="false">
      <c r="C593" s="19" t="s">
        <v>201</v>
      </c>
      <c r="D593" s="20" t="n">
        <v>2000999099854</v>
      </c>
      <c r="E593" s="26" t="n">
        <v>1085</v>
      </c>
      <c r="F593" s="22"/>
      <c r="G593" s="23" t="n">
        <f aca="false">F593*E593</f>
        <v>0</v>
      </c>
    </row>
    <row r="594" customFormat="false" ht="12.95" hidden="false" customHeight="true" outlineLevel="3" collapsed="false">
      <c r="C594" s="19" t="s">
        <v>110</v>
      </c>
      <c r="D594" s="20" t="n">
        <v>2000999099861</v>
      </c>
      <c r="E594" s="26" t="n">
        <v>1085</v>
      </c>
      <c r="F594" s="22"/>
      <c r="G594" s="23" t="n">
        <f aca="false">F594*E594</f>
        <v>0</v>
      </c>
    </row>
    <row r="595" customFormat="false" ht="12.95" hidden="false" customHeight="true" outlineLevel="3" collapsed="false">
      <c r="C595" s="19" t="s">
        <v>111</v>
      </c>
      <c r="D595" s="20" t="n">
        <v>2000999126901</v>
      </c>
      <c r="E595" s="26" t="n">
        <v>1085</v>
      </c>
      <c r="F595" s="22"/>
      <c r="G595" s="23" t="n">
        <f aca="false">F595*E595</f>
        <v>0</v>
      </c>
    </row>
    <row r="596" customFormat="false" ht="12.95" hidden="false" customHeight="true" outlineLevel="3" collapsed="false">
      <c r="C596" s="19" t="s">
        <v>210</v>
      </c>
      <c r="D596" s="20" t="n">
        <v>2000999099878</v>
      </c>
      <c r="E596" s="26" t="n">
        <v>1085</v>
      </c>
      <c r="F596" s="22"/>
      <c r="G596" s="23" t="n">
        <f aca="false">F596*E596</f>
        <v>0</v>
      </c>
    </row>
    <row r="597" customFormat="false" ht="12.95" hidden="false" customHeight="true" outlineLevel="3" collapsed="false">
      <c r="C597" s="19" t="s">
        <v>211</v>
      </c>
      <c r="D597" s="20" t="n">
        <v>2000999099885</v>
      </c>
      <c r="E597" s="26" t="n">
        <v>1085</v>
      </c>
      <c r="F597" s="22"/>
      <c r="G597" s="23" t="n">
        <f aca="false">F597*E597</f>
        <v>0</v>
      </c>
    </row>
    <row r="598" customFormat="false" ht="12.95" hidden="false" customHeight="true" outlineLevel="3" collapsed="false">
      <c r="C598" s="19" t="s">
        <v>112</v>
      </c>
      <c r="D598" s="20" t="n">
        <v>2000999099892</v>
      </c>
      <c r="E598" s="26" t="n">
        <v>1085</v>
      </c>
      <c r="F598" s="22"/>
      <c r="G598" s="23" t="n">
        <f aca="false">F598*E598</f>
        <v>0</v>
      </c>
    </row>
    <row r="599" customFormat="false" ht="12.95" hidden="false" customHeight="true" outlineLevel="3" collapsed="false">
      <c r="C599" s="19" t="s">
        <v>26</v>
      </c>
      <c r="D599" s="20" t="n">
        <v>2000999099908</v>
      </c>
      <c r="E599" s="26" t="n">
        <v>1085</v>
      </c>
      <c r="F599" s="22"/>
      <c r="G599" s="23" t="n">
        <f aca="false">F599*E599</f>
        <v>0</v>
      </c>
    </row>
    <row r="600" customFormat="false" ht="12.95" hidden="false" customHeight="true" outlineLevel="3" collapsed="false">
      <c r="C600" s="19" t="s">
        <v>27</v>
      </c>
      <c r="D600" s="20" t="n">
        <v>2000999126918</v>
      </c>
      <c r="E600" s="26" t="n">
        <v>1085</v>
      </c>
      <c r="F600" s="22"/>
      <c r="G600" s="23" t="n">
        <f aca="false">F600*E600</f>
        <v>0</v>
      </c>
    </row>
    <row r="601" customFormat="false" ht="12.95" hidden="false" customHeight="true" outlineLevel="3" collapsed="false">
      <c r="C601" s="19" t="s">
        <v>158</v>
      </c>
      <c r="D601" s="20" t="n">
        <v>2000999099915</v>
      </c>
      <c r="E601" s="26" t="n">
        <v>1085</v>
      </c>
      <c r="F601" s="22"/>
      <c r="G601" s="23" t="n">
        <f aca="false">F601*E601</f>
        <v>0</v>
      </c>
    </row>
    <row r="602" customFormat="false" ht="12.95" hidden="false" customHeight="true" outlineLevel="3" collapsed="false">
      <c r="C602" s="19" t="s">
        <v>113</v>
      </c>
      <c r="D602" s="20" t="n">
        <v>2000999099922</v>
      </c>
      <c r="E602" s="26" t="n">
        <v>1085</v>
      </c>
      <c r="F602" s="22"/>
      <c r="G602" s="23" t="n">
        <f aca="false">F602*E602</f>
        <v>0</v>
      </c>
    </row>
    <row r="603" customFormat="false" ht="12.95" hidden="false" customHeight="true" outlineLevel="3" collapsed="false">
      <c r="C603" s="19" t="s">
        <v>119</v>
      </c>
      <c r="D603" s="20" t="n">
        <v>2000999103643</v>
      </c>
      <c r="E603" s="26" t="n">
        <v>1085</v>
      </c>
      <c r="F603" s="22"/>
      <c r="G603" s="23" t="n">
        <f aca="false">F603*E603</f>
        <v>0</v>
      </c>
    </row>
    <row r="604" customFormat="false" ht="12.95" hidden="false" customHeight="true" outlineLevel="3" collapsed="false">
      <c r="C604" s="19" t="s">
        <v>60</v>
      </c>
      <c r="D604" s="20" t="n">
        <v>2000999103650</v>
      </c>
      <c r="E604" s="26" t="n">
        <v>1085</v>
      </c>
      <c r="F604" s="22"/>
      <c r="G604" s="23" t="n">
        <f aca="false">F604*E604</f>
        <v>0</v>
      </c>
    </row>
    <row r="605" customFormat="false" ht="12.95" hidden="false" customHeight="true" outlineLevel="3" collapsed="false">
      <c r="C605" s="19" t="s">
        <v>61</v>
      </c>
      <c r="D605" s="20" t="n">
        <v>2000999103667</v>
      </c>
      <c r="E605" s="26" t="n">
        <v>1085</v>
      </c>
      <c r="F605" s="22"/>
      <c r="G605" s="23" t="n">
        <f aca="false">F605*E605</f>
        <v>0</v>
      </c>
    </row>
    <row r="606" customFormat="false" ht="12.95" hidden="false" customHeight="true" outlineLevel="3" collapsed="false">
      <c r="C606" s="19" t="s">
        <v>63</v>
      </c>
      <c r="D606" s="20" t="n">
        <v>2000999103681</v>
      </c>
      <c r="E606" s="26" t="n">
        <v>1085</v>
      </c>
      <c r="F606" s="22"/>
      <c r="G606" s="23" t="n">
        <f aca="false">F606*E606</f>
        <v>0</v>
      </c>
    </row>
    <row r="607" customFormat="false" ht="12.95" hidden="false" customHeight="true" outlineLevel="3" collapsed="false">
      <c r="C607" s="19" t="s">
        <v>64</v>
      </c>
      <c r="D607" s="20" t="n">
        <v>2000999103698</v>
      </c>
      <c r="E607" s="26" t="n">
        <v>1085</v>
      </c>
      <c r="F607" s="22"/>
      <c r="G607" s="23" t="n">
        <f aca="false">F607*E607</f>
        <v>0</v>
      </c>
    </row>
    <row r="608" customFormat="false" ht="12.95" hidden="false" customHeight="true" outlineLevel="3" collapsed="false">
      <c r="C608" s="19" t="s">
        <v>65</v>
      </c>
      <c r="D608" s="20" t="n">
        <v>2000999103704</v>
      </c>
      <c r="E608" s="26" t="n">
        <v>1085</v>
      </c>
      <c r="F608" s="22"/>
      <c r="G608" s="23" t="n">
        <f aca="false">F608*E608</f>
        <v>0</v>
      </c>
    </row>
    <row r="609" customFormat="false" ht="12.95" hidden="false" customHeight="true" outlineLevel="3" collapsed="false">
      <c r="C609" s="19" t="s">
        <v>66</v>
      </c>
      <c r="D609" s="20" t="n">
        <v>2000999103711</v>
      </c>
      <c r="E609" s="26" t="n">
        <v>1085</v>
      </c>
      <c r="F609" s="22"/>
      <c r="G609" s="23" t="n">
        <f aca="false">F609*E609</f>
        <v>0</v>
      </c>
    </row>
    <row r="610" customFormat="false" ht="12.95" hidden="false" customHeight="true" outlineLevel="3" collapsed="false">
      <c r="C610" s="19" t="s">
        <v>67</v>
      </c>
      <c r="D610" s="20" t="n">
        <v>2000999103728</v>
      </c>
      <c r="E610" s="26" t="n">
        <v>1085</v>
      </c>
      <c r="F610" s="22"/>
      <c r="G610" s="23" t="n">
        <f aca="false">F610*E610</f>
        <v>0</v>
      </c>
    </row>
    <row r="611" customFormat="false" ht="12.95" hidden="false" customHeight="true" outlineLevel="3" collapsed="false">
      <c r="C611" s="19" t="s">
        <v>69</v>
      </c>
      <c r="D611" s="20" t="n">
        <v>2000999103742</v>
      </c>
      <c r="E611" s="26" t="n">
        <v>1085</v>
      </c>
      <c r="F611" s="22"/>
      <c r="G611" s="23" t="n">
        <f aca="false">F611*E611</f>
        <v>0</v>
      </c>
    </row>
    <row r="612" customFormat="false" ht="12.95" hidden="false" customHeight="true" outlineLevel="3" collapsed="false">
      <c r="C612" s="19" t="s">
        <v>70</v>
      </c>
      <c r="D612" s="20" t="n">
        <v>2000999103759</v>
      </c>
      <c r="E612" s="26" t="n">
        <v>1085</v>
      </c>
      <c r="F612" s="22"/>
      <c r="G612" s="23" t="n">
        <f aca="false">F612*E612</f>
        <v>0</v>
      </c>
    </row>
    <row r="613" customFormat="false" ht="12.95" hidden="false" customHeight="true" outlineLevel="3" collapsed="false">
      <c r="C613" s="19" t="s">
        <v>13</v>
      </c>
      <c r="D613" s="20" t="n">
        <v>2000999103766</v>
      </c>
      <c r="E613" s="26" t="n">
        <v>1085</v>
      </c>
      <c r="F613" s="22"/>
      <c r="G613" s="23" t="n">
        <f aca="false">F613*E613</f>
        <v>0</v>
      </c>
    </row>
    <row r="614" customFormat="false" ht="12.95" hidden="false" customHeight="true" outlineLevel="3" collapsed="false">
      <c r="C614" s="19" t="s">
        <v>14</v>
      </c>
      <c r="D614" s="20" t="n">
        <v>2000999103773</v>
      </c>
      <c r="E614" s="26" t="n">
        <v>1085</v>
      </c>
      <c r="F614" s="22"/>
      <c r="G614" s="23" t="n">
        <f aca="false">F614*E614</f>
        <v>0</v>
      </c>
    </row>
    <row r="615" customFormat="false" ht="12.95" hidden="false" customHeight="true" outlineLevel="3" collapsed="false">
      <c r="C615" s="19" t="s">
        <v>71</v>
      </c>
      <c r="D615" s="20" t="n">
        <v>2000999103797</v>
      </c>
      <c r="E615" s="26" t="n">
        <v>1085</v>
      </c>
      <c r="F615" s="22"/>
      <c r="G615" s="23" t="n">
        <f aca="false">F615*E615</f>
        <v>0</v>
      </c>
    </row>
    <row r="616" customFormat="false" ht="12.95" hidden="false" customHeight="true" outlineLevel="3" collapsed="false">
      <c r="C616" s="19" t="s">
        <v>17</v>
      </c>
      <c r="D616" s="20" t="n">
        <v>2000999103803</v>
      </c>
      <c r="E616" s="26" t="n">
        <v>1085</v>
      </c>
      <c r="F616" s="22"/>
      <c r="G616" s="23" t="n">
        <f aca="false">F616*E616</f>
        <v>0</v>
      </c>
    </row>
    <row r="617" customFormat="false" ht="11.1" hidden="false" customHeight="true" outlineLevel="3" collapsed="false">
      <c r="B617" s="14" t="s">
        <v>212</v>
      </c>
      <c r="C617" s="14"/>
      <c r="D617" s="15"/>
      <c r="E617" s="16"/>
      <c r="F617" s="16"/>
      <c r="G617" s="16"/>
    </row>
    <row r="618" customFormat="false" ht="11.1" hidden="false" customHeight="true" outlineLevel="3" collapsed="false">
      <c r="B618" s="17" t="s">
        <v>197</v>
      </c>
      <c r="C618" s="17"/>
      <c r="D618" s="17"/>
      <c r="E618" s="17"/>
      <c r="F618" s="18"/>
      <c r="G618" s="18"/>
    </row>
    <row r="619" customFormat="false" ht="12.95" hidden="false" customHeight="true" outlineLevel="3" collapsed="false">
      <c r="C619" s="19" t="s">
        <v>44</v>
      </c>
      <c r="D619" s="20" t="n">
        <v>2000999134845</v>
      </c>
      <c r="E619" s="26" t="n">
        <v>1075</v>
      </c>
      <c r="F619" s="22"/>
      <c r="G619" s="23" t="n">
        <f aca="false">F619*E619</f>
        <v>0</v>
      </c>
    </row>
    <row r="620" customFormat="false" ht="12.95" hidden="false" customHeight="true" outlineLevel="3" collapsed="false">
      <c r="C620" s="19" t="s">
        <v>213</v>
      </c>
      <c r="D620" s="20" t="n">
        <v>2000999134852</v>
      </c>
      <c r="E620" s="26" t="n">
        <v>1075</v>
      </c>
      <c r="F620" s="22"/>
      <c r="G620" s="23" t="n">
        <f aca="false">F620*E620</f>
        <v>0</v>
      </c>
    </row>
    <row r="621" customFormat="false" ht="12.95" hidden="false" customHeight="true" outlineLevel="3" collapsed="false">
      <c r="C621" s="19" t="s">
        <v>46</v>
      </c>
      <c r="D621" s="20" t="n">
        <v>2000999099939</v>
      </c>
      <c r="E621" s="26" t="n">
        <v>1075</v>
      </c>
      <c r="F621" s="22"/>
      <c r="G621" s="23" t="n">
        <f aca="false">F621*E621</f>
        <v>0</v>
      </c>
    </row>
    <row r="622" customFormat="false" ht="12.95" hidden="false" customHeight="true" outlineLevel="3" collapsed="false">
      <c r="C622" s="19" t="s">
        <v>47</v>
      </c>
      <c r="D622" s="20" t="n">
        <v>2000999099946</v>
      </c>
      <c r="E622" s="26" t="n">
        <v>1075</v>
      </c>
      <c r="F622" s="22"/>
      <c r="G622" s="23" t="n">
        <f aca="false">F622*E622</f>
        <v>0</v>
      </c>
    </row>
    <row r="623" customFormat="false" ht="12.95" hidden="false" customHeight="true" outlineLevel="3" collapsed="false">
      <c r="C623" s="19" t="s">
        <v>48</v>
      </c>
      <c r="D623" s="20" t="n">
        <v>2000999099953</v>
      </c>
      <c r="E623" s="26" t="n">
        <v>1075</v>
      </c>
      <c r="F623" s="22"/>
      <c r="G623" s="23" t="n">
        <f aca="false">F623*E623</f>
        <v>0</v>
      </c>
    </row>
    <row r="624" customFormat="false" ht="12.95" hidden="false" customHeight="true" outlineLevel="3" collapsed="false">
      <c r="C624" s="19" t="s">
        <v>49</v>
      </c>
      <c r="D624" s="20" t="n">
        <v>2000999099960</v>
      </c>
      <c r="E624" s="26" t="n">
        <v>1075</v>
      </c>
      <c r="F624" s="22"/>
      <c r="G624" s="23" t="n">
        <f aca="false">F624*E624</f>
        <v>0</v>
      </c>
    </row>
    <row r="625" customFormat="false" ht="12.95" hidden="false" customHeight="true" outlineLevel="3" collapsed="false">
      <c r="C625" s="19" t="s">
        <v>198</v>
      </c>
      <c r="D625" s="20" t="n">
        <v>2000999099977</v>
      </c>
      <c r="E625" s="26" t="n">
        <v>1075</v>
      </c>
      <c r="F625" s="22"/>
      <c r="G625" s="23" t="n">
        <f aca="false">F625*E625</f>
        <v>0</v>
      </c>
    </row>
    <row r="626" customFormat="false" ht="12.95" hidden="false" customHeight="true" outlineLevel="3" collapsed="false">
      <c r="C626" s="19" t="s">
        <v>199</v>
      </c>
      <c r="D626" s="20" t="n">
        <v>2000999134876</v>
      </c>
      <c r="E626" s="26" t="n">
        <v>1075</v>
      </c>
      <c r="F626" s="22"/>
      <c r="G626" s="23" t="n">
        <f aca="false">F626*E626</f>
        <v>0</v>
      </c>
    </row>
    <row r="627" customFormat="false" ht="12.95" hidden="false" customHeight="true" outlineLevel="3" collapsed="false">
      <c r="C627" s="19" t="s">
        <v>51</v>
      </c>
      <c r="D627" s="20" t="n">
        <v>2000999099984</v>
      </c>
      <c r="E627" s="26" t="n">
        <v>1075</v>
      </c>
      <c r="F627" s="22"/>
      <c r="G627" s="23" t="n">
        <f aca="false">F627*E627</f>
        <v>0</v>
      </c>
    </row>
    <row r="628" customFormat="false" ht="12.95" hidden="false" customHeight="true" outlineLevel="3" collapsed="false">
      <c r="C628" s="19" t="s">
        <v>52</v>
      </c>
      <c r="D628" s="20" t="n">
        <v>2000999099991</v>
      </c>
      <c r="E628" s="26" t="n">
        <v>1075</v>
      </c>
      <c r="F628" s="22"/>
      <c r="G628" s="23" t="n">
        <f aca="false">F628*E628</f>
        <v>0</v>
      </c>
    </row>
    <row r="629" customFormat="false" ht="12.95" hidden="false" customHeight="true" outlineLevel="3" collapsed="false">
      <c r="C629" s="19" t="s">
        <v>53</v>
      </c>
      <c r="D629" s="20" t="n">
        <v>2000999100000</v>
      </c>
      <c r="E629" s="26" t="n">
        <v>1075</v>
      </c>
      <c r="F629" s="22"/>
      <c r="G629" s="23" t="n">
        <f aca="false">F629*E629</f>
        <v>0</v>
      </c>
    </row>
    <row r="630" customFormat="false" ht="12.95" hidden="false" customHeight="true" outlineLevel="3" collapsed="false">
      <c r="B630" s="25"/>
      <c r="C630" s="19" t="s">
        <v>54</v>
      </c>
      <c r="D630" s="20" t="n">
        <v>2000999100017</v>
      </c>
      <c r="E630" s="26" t="n">
        <v>1075</v>
      </c>
      <c r="F630" s="22"/>
      <c r="G630" s="23" t="n">
        <f aca="false">F630*E630</f>
        <v>0</v>
      </c>
    </row>
    <row r="631" customFormat="false" ht="12.95" hidden="false" customHeight="true" outlineLevel="3" collapsed="false">
      <c r="C631" s="19" t="s">
        <v>108</v>
      </c>
      <c r="D631" s="20" t="n">
        <v>2000999100024</v>
      </c>
      <c r="E631" s="26" t="n">
        <v>1075</v>
      </c>
      <c r="F631" s="22"/>
      <c r="G631" s="23" t="n">
        <f aca="false">F631*E631</f>
        <v>0</v>
      </c>
    </row>
    <row r="632" customFormat="false" ht="12.95" hidden="false" customHeight="true" outlineLevel="3" collapsed="false">
      <c r="C632" s="19" t="s">
        <v>55</v>
      </c>
      <c r="D632" s="20" t="n">
        <v>2000999100031</v>
      </c>
      <c r="E632" s="26" t="n">
        <v>1075</v>
      </c>
      <c r="F632" s="22"/>
      <c r="G632" s="23" t="n">
        <f aca="false">F632*E632</f>
        <v>0</v>
      </c>
    </row>
    <row r="633" customFormat="false" ht="12.95" hidden="false" customHeight="true" outlineLevel="3" collapsed="false">
      <c r="C633" s="19" t="s">
        <v>56</v>
      </c>
      <c r="D633" s="20" t="n">
        <v>2000999100048</v>
      </c>
      <c r="E633" s="26" t="n">
        <v>1075</v>
      </c>
      <c r="F633" s="22"/>
      <c r="G633" s="23" t="n">
        <f aca="false">F633*E633</f>
        <v>0</v>
      </c>
    </row>
    <row r="634" customFormat="false" ht="12.95" hidden="false" customHeight="true" outlineLevel="3" collapsed="false">
      <c r="C634" s="19" t="s">
        <v>57</v>
      </c>
      <c r="D634" s="20" t="n">
        <v>2000999100055</v>
      </c>
      <c r="E634" s="26" t="n">
        <v>1075</v>
      </c>
      <c r="F634" s="22"/>
      <c r="G634" s="23" t="n">
        <f aca="false">F634*E634</f>
        <v>0</v>
      </c>
    </row>
    <row r="635" customFormat="false" ht="12.95" hidden="false" customHeight="true" outlineLevel="3" collapsed="false">
      <c r="C635" s="19" t="s">
        <v>91</v>
      </c>
      <c r="D635" s="20" t="n">
        <v>2000999100062</v>
      </c>
      <c r="E635" s="26" t="n">
        <v>1075</v>
      </c>
      <c r="F635" s="22"/>
      <c r="G635" s="23" t="n">
        <f aca="false">F635*E635</f>
        <v>0</v>
      </c>
    </row>
    <row r="636" customFormat="false" ht="12.95" hidden="false" customHeight="true" outlineLevel="3" collapsed="false">
      <c r="C636" s="19" t="s">
        <v>58</v>
      </c>
      <c r="D636" s="20" t="n">
        <v>2000999100079</v>
      </c>
      <c r="E636" s="26" t="n">
        <v>1075</v>
      </c>
      <c r="F636" s="22"/>
      <c r="G636" s="23" t="n">
        <f aca="false">F636*E636</f>
        <v>0</v>
      </c>
    </row>
    <row r="637" customFormat="false" ht="12.95" hidden="false" customHeight="true" outlineLevel="3" collapsed="false">
      <c r="C637" s="19" t="s">
        <v>59</v>
      </c>
      <c r="D637" s="20" t="n">
        <v>2000999100086</v>
      </c>
      <c r="E637" s="26" t="n">
        <v>1075</v>
      </c>
      <c r="F637" s="22"/>
      <c r="G637" s="23" t="n">
        <f aca="false">F637*E637</f>
        <v>0</v>
      </c>
    </row>
    <row r="638" customFormat="false" ht="12.95" hidden="false" customHeight="true" outlineLevel="3" collapsed="false">
      <c r="C638" s="19" t="s">
        <v>92</v>
      </c>
      <c r="D638" s="20" t="n">
        <v>2000999100093</v>
      </c>
      <c r="E638" s="26" t="n">
        <v>1075</v>
      </c>
      <c r="F638" s="22"/>
      <c r="G638" s="23" t="n">
        <f aca="false">F638*E638</f>
        <v>0</v>
      </c>
    </row>
    <row r="639" customFormat="false" ht="12.95" hidden="false" customHeight="true" outlineLevel="3" collapsed="false">
      <c r="C639" s="19" t="s">
        <v>101</v>
      </c>
      <c r="D639" s="20" t="n">
        <v>2000999100109</v>
      </c>
      <c r="E639" s="26" t="n">
        <v>1075</v>
      </c>
      <c r="F639" s="22"/>
      <c r="G639" s="23" t="n">
        <f aca="false">F639*E639</f>
        <v>0</v>
      </c>
    </row>
    <row r="640" customFormat="false" ht="12.95" hidden="false" customHeight="true" outlineLevel="3" collapsed="false">
      <c r="C640" s="19" t="s">
        <v>102</v>
      </c>
      <c r="D640" s="20" t="n">
        <v>2000999100116</v>
      </c>
      <c r="E640" s="26" t="n">
        <v>1075</v>
      </c>
      <c r="F640" s="22"/>
      <c r="G640" s="23" t="n">
        <f aca="false">F640*E640</f>
        <v>0</v>
      </c>
    </row>
    <row r="641" customFormat="false" ht="12.95" hidden="false" customHeight="true" outlineLevel="3" collapsed="false">
      <c r="C641" s="19" t="s">
        <v>209</v>
      </c>
      <c r="D641" s="20" t="n">
        <v>2000999100123</v>
      </c>
      <c r="E641" s="26" t="n">
        <v>1075</v>
      </c>
      <c r="F641" s="22"/>
      <c r="G641" s="23" t="n">
        <f aca="false">F641*E641</f>
        <v>0</v>
      </c>
    </row>
    <row r="642" customFormat="false" ht="12.95" hidden="false" customHeight="true" outlineLevel="3" collapsed="false">
      <c r="C642" s="19" t="s">
        <v>201</v>
      </c>
      <c r="D642" s="20" t="n">
        <v>2000999100130</v>
      </c>
      <c r="E642" s="26" t="n">
        <v>1075</v>
      </c>
      <c r="F642" s="22"/>
      <c r="G642" s="23" t="n">
        <f aca="false">F642*E642</f>
        <v>0</v>
      </c>
    </row>
    <row r="643" customFormat="false" ht="12.95" hidden="false" customHeight="true" outlineLevel="3" collapsed="false">
      <c r="C643" s="19" t="s">
        <v>110</v>
      </c>
      <c r="D643" s="20" t="n">
        <v>2000999100147</v>
      </c>
      <c r="E643" s="26" t="n">
        <v>1075</v>
      </c>
      <c r="F643" s="22"/>
      <c r="G643" s="23" t="n">
        <f aca="false">F643*E643</f>
        <v>0</v>
      </c>
    </row>
    <row r="644" customFormat="false" ht="12.95" hidden="false" customHeight="true" outlineLevel="3" collapsed="false">
      <c r="C644" s="19" t="s">
        <v>111</v>
      </c>
      <c r="D644" s="20" t="n">
        <v>2000999100154</v>
      </c>
      <c r="E644" s="26" t="n">
        <v>1075</v>
      </c>
      <c r="F644" s="22"/>
      <c r="G644" s="23" t="n">
        <f aca="false">F644*E644</f>
        <v>0</v>
      </c>
    </row>
    <row r="645" customFormat="false" ht="12.95" hidden="false" customHeight="true" outlineLevel="3" collapsed="false">
      <c r="C645" s="19" t="s">
        <v>156</v>
      </c>
      <c r="D645" s="20" t="n">
        <v>2000999100161</v>
      </c>
      <c r="E645" s="26" t="n">
        <v>1075</v>
      </c>
      <c r="F645" s="22"/>
      <c r="G645" s="23" t="n">
        <f aca="false">F645*E645</f>
        <v>0</v>
      </c>
    </row>
    <row r="646" customFormat="false" ht="12.95" hidden="false" customHeight="true" outlineLevel="3" collapsed="false">
      <c r="C646" s="19" t="s">
        <v>202</v>
      </c>
      <c r="D646" s="20" t="n">
        <v>2000999127014</v>
      </c>
      <c r="E646" s="26" t="n">
        <v>1075</v>
      </c>
      <c r="F646" s="22"/>
      <c r="G646" s="23" t="n">
        <f aca="false">F646*E646</f>
        <v>0</v>
      </c>
    </row>
    <row r="647" customFormat="false" ht="12.95" hidden="false" customHeight="true" outlineLevel="3" collapsed="false">
      <c r="C647" s="19" t="s">
        <v>211</v>
      </c>
      <c r="D647" s="20" t="n">
        <v>2000999100178</v>
      </c>
      <c r="E647" s="26" t="n">
        <v>1075</v>
      </c>
      <c r="F647" s="22"/>
      <c r="G647" s="23" t="n">
        <f aca="false">F647*E647</f>
        <v>0</v>
      </c>
    </row>
    <row r="648" customFormat="false" ht="12.95" hidden="false" customHeight="true" outlineLevel="3" collapsed="false">
      <c r="C648" s="19" t="s">
        <v>112</v>
      </c>
      <c r="D648" s="20" t="n">
        <v>2000999100185</v>
      </c>
      <c r="E648" s="26" t="n">
        <v>1075</v>
      </c>
      <c r="F648" s="22"/>
      <c r="G648" s="23" t="n">
        <f aca="false">F648*E648</f>
        <v>0</v>
      </c>
    </row>
    <row r="649" customFormat="false" ht="12.95" hidden="false" customHeight="true" outlineLevel="3" collapsed="false">
      <c r="C649" s="19" t="s">
        <v>26</v>
      </c>
      <c r="D649" s="20" t="n">
        <v>2000999100192</v>
      </c>
      <c r="E649" s="26" t="n">
        <v>1075</v>
      </c>
      <c r="F649" s="22"/>
      <c r="G649" s="23" t="n">
        <f aca="false">F649*E649</f>
        <v>0</v>
      </c>
    </row>
    <row r="650" customFormat="false" ht="12.95" hidden="false" customHeight="true" outlineLevel="3" collapsed="false">
      <c r="C650" s="19" t="s">
        <v>27</v>
      </c>
      <c r="D650" s="20" t="n">
        <v>2000999100208</v>
      </c>
      <c r="E650" s="26" t="n">
        <v>1075</v>
      </c>
      <c r="F650" s="22"/>
      <c r="G650" s="23" t="n">
        <f aca="false">F650*E650</f>
        <v>0</v>
      </c>
    </row>
    <row r="651" customFormat="false" ht="12.95" hidden="false" customHeight="true" outlineLevel="3" collapsed="false">
      <c r="C651" s="19" t="s">
        <v>28</v>
      </c>
      <c r="D651" s="20" t="n">
        <v>2000999100215</v>
      </c>
      <c r="E651" s="26" t="n">
        <v>1075</v>
      </c>
      <c r="F651" s="22"/>
      <c r="G651" s="23" t="n">
        <f aca="false">F651*E651</f>
        <v>0</v>
      </c>
    </row>
    <row r="652" customFormat="false" ht="12.95" hidden="false" customHeight="true" outlineLevel="3" collapsed="false">
      <c r="C652" s="19" t="s">
        <v>158</v>
      </c>
      <c r="D652" s="20" t="n">
        <v>2000999100222</v>
      </c>
      <c r="E652" s="26" t="n">
        <v>1075</v>
      </c>
      <c r="F652" s="22"/>
      <c r="G652" s="23" t="n">
        <f aca="false">F652*E652</f>
        <v>0</v>
      </c>
    </row>
    <row r="653" customFormat="false" ht="12.95" hidden="false" customHeight="true" outlineLevel="3" collapsed="false">
      <c r="C653" s="19" t="s">
        <v>113</v>
      </c>
      <c r="D653" s="20" t="n">
        <v>2000999100239</v>
      </c>
      <c r="E653" s="26" t="n">
        <v>1075</v>
      </c>
      <c r="F653" s="22"/>
      <c r="G653" s="23" t="n">
        <f aca="false">F653*E653</f>
        <v>0</v>
      </c>
    </row>
    <row r="654" customFormat="false" ht="12.95" hidden="false" customHeight="true" outlineLevel="3" collapsed="false">
      <c r="C654" s="19" t="s">
        <v>114</v>
      </c>
      <c r="D654" s="20" t="n">
        <v>2000999100246</v>
      </c>
      <c r="E654" s="26" t="n">
        <v>1075</v>
      </c>
      <c r="F654" s="22"/>
      <c r="G654" s="23" t="n">
        <f aca="false">F654*E654</f>
        <v>0</v>
      </c>
    </row>
    <row r="655" customFormat="false" ht="12.95" hidden="false" customHeight="true" outlineLevel="3" collapsed="false">
      <c r="C655" s="19" t="s">
        <v>29</v>
      </c>
      <c r="D655" s="20" t="n">
        <v>2000999100253</v>
      </c>
      <c r="E655" s="26" t="n">
        <v>1075</v>
      </c>
      <c r="F655" s="22"/>
      <c r="G655" s="23" t="n">
        <f aca="false">F655*E655</f>
        <v>0</v>
      </c>
    </row>
    <row r="656" customFormat="false" ht="12.95" hidden="false" customHeight="true" outlineLevel="3" collapsed="false">
      <c r="C656" s="19" t="s">
        <v>160</v>
      </c>
      <c r="D656" s="20" t="n">
        <v>2000999100260</v>
      </c>
      <c r="E656" s="26" t="n">
        <v>1075</v>
      </c>
      <c r="F656" s="22"/>
      <c r="G656" s="23" t="n">
        <f aca="false">F656*E656</f>
        <v>0</v>
      </c>
    </row>
    <row r="657" customFormat="false" ht="12.95" hidden="false" customHeight="true" outlineLevel="3" collapsed="false">
      <c r="C657" s="19" t="s">
        <v>30</v>
      </c>
      <c r="D657" s="20" t="n">
        <v>2000999100277</v>
      </c>
      <c r="E657" s="26" t="n">
        <v>1075</v>
      </c>
      <c r="F657" s="22"/>
      <c r="G657" s="23" t="n">
        <f aca="false">F657*E657</f>
        <v>0</v>
      </c>
    </row>
    <row r="658" customFormat="false" ht="12.95" hidden="false" customHeight="true" outlineLevel="3" collapsed="false">
      <c r="C658" s="19" t="s">
        <v>31</v>
      </c>
      <c r="D658" s="20" t="n">
        <v>2000999100284</v>
      </c>
      <c r="E658" s="26" t="n">
        <v>1075</v>
      </c>
      <c r="F658" s="22"/>
      <c r="G658" s="23" t="n">
        <f aca="false">F658*E658</f>
        <v>0</v>
      </c>
    </row>
    <row r="659" customFormat="false" ht="12.95" hidden="false" customHeight="true" outlineLevel="3" collapsed="false">
      <c r="C659" s="19" t="s">
        <v>214</v>
      </c>
      <c r="D659" s="20" t="n">
        <v>2000999100291</v>
      </c>
      <c r="E659" s="26" t="n">
        <v>1075</v>
      </c>
      <c r="F659" s="22"/>
      <c r="G659" s="23" t="n">
        <f aca="false">F659*E659</f>
        <v>0</v>
      </c>
    </row>
    <row r="660" customFormat="false" ht="12.95" hidden="false" customHeight="true" outlineLevel="3" collapsed="false">
      <c r="C660" s="19" t="s">
        <v>33</v>
      </c>
      <c r="D660" s="20" t="n">
        <v>2000999100307</v>
      </c>
      <c r="E660" s="26" t="n">
        <v>1075</v>
      </c>
      <c r="F660" s="22"/>
      <c r="G660" s="23" t="n">
        <f aca="false">F660*E660</f>
        <v>0</v>
      </c>
    </row>
    <row r="661" customFormat="false" ht="12.95" hidden="false" customHeight="true" outlineLevel="3" collapsed="false">
      <c r="C661" s="19" t="s">
        <v>66</v>
      </c>
      <c r="D661" s="20" t="n">
        <v>2000999103933</v>
      </c>
      <c r="E661" s="26" t="n">
        <v>1075</v>
      </c>
      <c r="F661" s="22"/>
      <c r="G661" s="23" t="n">
        <f aca="false">F661*E661</f>
        <v>0</v>
      </c>
    </row>
    <row r="662" customFormat="false" ht="12.95" hidden="false" customHeight="true" outlineLevel="3" collapsed="false">
      <c r="C662" s="19" t="s">
        <v>67</v>
      </c>
      <c r="D662" s="20" t="n">
        <v>2000999103940</v>
      </c>
      <c r="E662" s="26" t="n">
        <v>1075</v>
      </c>
      <c r="F662" s="22"/>
      <c r="G662" s="23" t="n">
        <f aca="false">F662*E662</f>
        <v>0</v>
      </c>
    </row>
    <row r="663" customFormat="false" ht="12.95" hidden="false" customHeight="true" outlineLevel="3" collapsed="false">
      <c r="C663" s="19" t="s">
        <v>14</v>
      </c>
      <c r="D663" s="20" t="n">
        <v>2000999104015</v>
      </c>
      <c r="E663" s="26" t="n">
        <v>1075</v>
      </c>
      <c r="F663" s="22"/>
      <c r="G663" s="23" t="n">
        <f aca="false">F663*E663</f>
        <v>0</v>
      </c>
    </row>
    <row r="664" customFormat="false" ht="12.95" hidden="false" customHeight="true" outlineLevel="3" collapsed="false">
      <c r="C664" s="19" t="s">
        <v>16</v>
      </c>
      <c r="D664" s="20" t="n">
        <v>2000999104039</v>
      </c>
      <c r="E664" s="26" t="n">
        <v>1075</v>
      </c>
      <c r="F664" s="22"/>
      <c r="G664" s="23" t="n">
        <f aca="false">F664*E664</f>
        <v>0</v>
      </c>
    </row>
    <row r="665" customFormat="false" ht="12.95" hidden="false" customHeight="true" outlineLevel="3" collapsed="false">
      <c r="C665" s="19" t="s">
        <v>71</v>
      </c>
      <c r="D665" s="20" t="n">
        <v>2000999104053</v>
      </c>
      <c r="E665" s="26" t="n">
        <v>1075</v>
      </c>
      <c r="F665" s="22"/>
      <c r="G665" s="23" t="n">
        <f aca="false">F665*E665</f>
        <v>0</v>
      </c>
    </row>
    <row r="666" customFormat="false" ht="12.95" hidden="false" customHeight="true" outlineLevel="3" collapsed="false">
      <c r="C666" s="19" t="s">
        <v>17</v>
      </c>
      <c r="D666" s="20" t="n">
        <v>2000999104060</v>
      </c>
      <c r="E666" s="26" t="n">
        <v>1075</v>
      </c>
      <c r="F666" s="22"/>
      <c r="G666" s="23" t="n">
        <f aca="false">F666*E666</f>
        <v>0</v>
      </c>
    </row>
    <row r="667" customFormat="false" ht="12.95" hidden="false" customHeight="true" outlineLevel="3" collapsed="false">
      <c r="C667" s="19" t="s">
        <v>72</v>
      </c>
      <c r="D667" s="20" t="n">
        <v>2000999104091</v>
      </c>
      <c r="E667" s="26" t="n">
        <v>1075</v>
      </c>
      <c r="F667" s="22"/>
      <c r="G667" s="23" t="n">
        <f aca="false">F667*E667</f>
        <v>0</v>
      </c>
    </row>
    <row r="668" customFormat="false" ht="12.95" hidden="false" customHeight="true" outlineLevel="3" collapsed="false">
      <c r="C668" s="19" t="s">
        <v>215</v>
      </c>
      <c r="D668" s="20" t="n">
        <v>2000999104121</v>
      </c>
      <c r="E668" s="26" t="n">
        <v>1075</v>
      </c>
      <c r="F668" s="22"/>
      <c r="G668" s="23" t="n">
        <f aca="false">F668*E668</f>
        <v>0</v>
      </c>
    </row>
    <row r="669" customFormat="false" ht="11.1" hidden="false" customHeight="true" outlineLevel="3" collapsed="false">
      <c r="B669" s="14" t="s">
        <v>216</v>
      </c>
      <c r="C669" s="14"/>
      <c r="D669" s="15"/>
      <c r="E669" s="16"/>
      <c r="F669" s="16"/>
      <c r="G669" s="16"/>
    </row>
    <row r="670" customFormat="false" ht="11.1" hidden="false" customHeight="true" outlineLevel="3" collapsed="false">
      <c r="B670" s="17" t="s">
        <v>106</v>
      </c>
      <c r="C670" s="17"/>
      <c r="D670" s="17"/>
      <c r="E670" s="17"/>
      <c r="F670" s="18"/>
      <c r="G670" s="18"/>
    </row>
    <row r="671" customFormat="false" ht="12.95" hidden="false" customHeight="true" outlineLevel="3" collapsed="false">
      <c r="C671" s="19" t="s">
        <v>136</v>
      </c>
      <c r="D671" s="20" t="n">
        <v>2000999104152</v>
      </c>
      <c r="E671" s="21" t="n">
        <v>670</v>
      </c>
      <c r="F671" s="22"/>
      <c r="G671" s="23" t="n">
        <f aca="false">F671*E671</f>
        <v>0</v>
      </c>
    </row>
    <row r="672" customFormat="false" ht="12.95" hidden="false" customHeight="true" outlineLevel="3" collapsed="false">
      <c r="C672" s="19" t="s">
        <v>148</v>
      </c>
      <c r="D672" s="20" t="n">
        <v>2000999104169</v>
      </c>
      <c r="E672" s="21" t="n">
        <v>670</v>
      </c>
      <c r="F672" s="22"/>
      <c r="G672" s="23" t="n">
        <f aca="false">F672*E672</f>
        <v>0</v>
      </c>
    </row>
    <row r="673" customFormat="false" ht="12.95" hidden="false" customHeight="true" outlineLevel="3" collapsed="false">
      <c r="C673" s="19" t="s">
        <v>149</v>
      </c>
      <c r="D673" s="20" t="n">
        <v>2000999104176</v>
      </c>
      <c r="E673" s="21" t="n">
        <v>670</v>
      </c>
      <c r="F673" s="22"/>
      <c r="G673" s="23" t="n">
        <f aca="false">F673*E673</f>
        <v>0</v>
      </c>
    </row>
    <row r="674" customFormat="false" ht="12.95" hidden="false" customHeight="true" outlineLevel="3" collapsed="false">
      <c r="C674" s="19" t="s">
        <v>124</v>
      </c>
      <c r="D674" s="20" t="n">
        <v>2000999104183</v>
      </c>
      <c r="E674" s="21" t="n">
        <v>670</v>
      </c>
      <c r="F674" s="22"/>
      <c r="G674" s="23" t="n">
        <f aca="false">F674*E674</f>
        <v>0</v>
      </c>
    </row>
    <row r="675" customFormat="false" ht="12.95" hidden="false" customHeight="true" outlineLevel="3" collapsed="false">
      <c r="C675" s="19" t="s">
        <v>125</v>
      </c>
      <c r="D675" s="20" t="n">
        <v>2000999104190</v>
      </c>
      <c r="E675" s="21" t="n">
        <v>670</v>
      </c>
      <c r="F675" s="22"/>
      <c r="G675" s="23" t="n">
        <f aca="false">F675*E675</f>
        <v>0</v>
      </c>
    </row>
    <row r="676" customFormat="false" ht="12.95" hidden="false" customHeight="true" outlineLevel="3" collapsed="false">
      <c r="C676" s="19"/>
      <c r="D676" s="19"/>
      <c r="E676" s="24"/>
      <c r="F676" s="22"/>
      <c r="G676" s="23"/>
    </row>
    <row r="677" customFormat="false" ht="12.95" hidden="false" customHeight="true" outlineLevel="3" collapsed="false">
      <c r="C677" s="19"/>
      <c r="D677" s="19"/>
      <c r="E677" s="24"/>
      <c r="F677" s="22"/>
      <c r="G677" s="23"/>
    </row>
    <row r="678" customFormat="false" ht="12.95" hidden="false" customHeight="true" outlineLevel="3" collapsed="false">
      <c r="C678" s="19"/>
      <c r="D678" s="19"/>
      <c r="E678" s="24"/>
      <c r="F678" s="22"/>
      <c r="G678" s="23"/>
    </row>
    <row r="679" customFormat="false" ht="12.95" hidden="false" customHeight="true" outlineLevel="3" collapsed="false">
      <c r="C679" s="19"/>
      <c r="D679" s="19"/>
      <c r="E679" s="24"/>
      <c r="F679" s="22"/>
      <c r="G679" s="23"/>
    </row>
    <row r="680" customFormat="false" ht="12.95" hidden="false" customHeight="true" outlineLevel="3" collapsed="false">
      <c r="C680" s="19"/>
      <c r="D680" s="19"/>
      <c r="E680" s="24"/>
      <c r="F680" s="22"/>
      <c r="G680" s="23"/>
    </row>
    <row r="681" customFormat="false" ht="12.95" hidden="false" customHeight="true" outlineLevel="3" collapsed="false">
      <c r="C681" s="19"/>
      <c r="D681" s="19"/>
      <c r="E681" s="24"/>
      <c r="F681" s="22"/>
      <c r="G681" s="23"/>
    </row>
    <row r="682" customFormat="false" ht="12.95" hidden="false" customHeight="true" outlineLevel="3" collapsed="false">
      <c r="B682" s="27"/>
      <c r="C682" s="19"/>
      <c r="D682" s="19"/>
      <c r="E682" s="24"/>
      <c r="F682" s="22"/>
      <c r="G682" s="23"/>
    </row>
    <row r="683" customFormat="false" ht="11.1" hidden="false" customHeight="true" outlineLevel="3" collapsed="false">
      <c r="B683" s="14" t="s">
        <v>217</v>
      </c>
      <c r="C683" s="14"/>
      <c r="D683" s="15"/>
      <c r="E683" s="16"/>
      <c r="F683" s="16"/>
      <c r="G683" s="16"/>
    </row>
    <row r="684" customFormat="false" ht="11.1" hidden="false" customHeight="true" outlineLevel="3" collapsed="false">
      <c r="B684" s="17" t="s">
        <v>99</v>
      </c>
      <c r="C684" s="17"/>
      <c r="D684" s="17"/>
      <c r="E684" s="17"/>
      <c r="F684" s="18"/>
      <c r="G684" s="18"/>
    </row>
    <row r="685" customFormat="false" ht="12.95" hidden="false" customHeight="true" outlineLevel="3" collapsed="false">
      <c r="C685" s="19" t="s">
        <v>131</v>
      </c>
      <c r="D685" s="20" t="n">
        <v>2000999100314</v>
      </c>
      <c r="E685" s="21" t="n">
        <v>430</v>
      </c>
      <c r="F685" s="22"/>
      <c r="G685" s="23" t="n">
        <f aca="false">F685*E685</f>
        <v>0</v>
      </c>
    </row>
    <row r="686" customFormat="false" ht="12.95" hidden="false" customHeight="true" outlineLevel="3" collapsed="false">
      <c r="C686" s="19" t="s">
        <v>132</v>
      </c>
      <c r="D686" s="20" t="n">
        <v>2000999100321</v>
      </c>
      <c r="E686" s="21" t="n">
        <v>430</v>
      </c>
      <c r="F686" s="22"/>
      <c r="G686" s="23" t="n">
        <f aca="false">F686*E686</f>
        <v>0</v>
      </c>
    </row>
    <row r="687" customFormat="false" ht="12.95" hidden="false" customHeight="true" outlineLevel="3" collapsed="false">
      <c r="C687" s="19" t="s">
        <v>94</v>
      </c>
      <c r="D687" s="20" t="n">
        <v>2000999100338</v>
      </c>
      <c r="E687" s="21" t="n">
        <v>430</v>
      </c>
      <c r="F687" s="22"/>
      <c r="G687" s="23" t="n">
        <f aca="false">F687*E687</f>
        <v>0</v>
      </c>
    </row>
    <row r="688" customFormat="false" ht="12.95" hidden="false" customHeight="true" outlineLevel="3" collapsed="false">
      <c r="C688" s="19" t="s">
        <v>95</v>
      </c>
      <c r="D688" s="20" t="n">
        <v>2000999100345</v>
      </c>
      <c r="E688" s="21" t="n">
        <v>430</v>
      </c>
      <c r="F688" s="22"/>
      <c r="G688" s="23" t="n">
        <f aca="false">F688*E688</f>
        <v>0</v>
      </c>
    </row>
    <row r="689" customFormat="false" ht="12.95" hidden="false" customHeight="true" outlineLevel="3" collapsed="false">
      <c r="C689" s="19" t="s">
        <v>96</v>
      </c>
      <c r="D689" s="20" t="n">
        <v>2000999119194</v>
      </c>
      <c r="E689" s="21" t="n">
        <v>430</v>
      </c>
      <c r="F689" s="22"/>
      <c r="G689" s="23" t="n">
        <f aca="false">F689*E689</f>
        <v>0</v>
      </c>
    </row>
    <row r="690" customFormat="false" ht="12.95" hidden="false" customHeight="true" outlineLevel="3" collapsed="false">
      <c r="C690" s="19" t="s">
        <v>133</v>
      </c>
      <c r="D690" s="20" t="n">
        <v>2000999100352</v>
      </c>
      <c r="E690" s="21" t="n">
        <v>430</v>
      </c>
      <c r="F690" s="22"/>
      <c r="G690" s="23" t="n">
        <f aca="false">F690*E690</f>
        <v>0</v>
      </c>
    </row>
    <row r="691" customFormat="false" ht="12.95" hidden="false" customHeight="true" outlineLevel="3" collapsed="false">
      <c r="C691" s="19" t="s">
        <v>191</v>
      </c>
      <c r="D691" s="20" t="n">
        <v>2000999100369</v>
      </c>
      <c r="E691" s="21" t="n">
        <v>430</v>
      </c>
      <c r="F691" s="22"/>
      <c r="G691" s="23" t="n">
        <f aca="false">F691*E691</f>
        <v>0</v>
      </c>
    </row>
    <row r="692" customFormat="false" ht="12.95" hidden="false" customHeight="true" outlineLevel="3" collapsed="false">
      <c r="C692" s="19" t="s">
        <v>134</v>
      </c>
      <c r="D692" s="20" t="n">
        <v>2000999100376</v>
      </c>
      <c r="E692" s="21" t="n">
        <v>430</v>
      </c>
      <c r="F692" s="22"/>
      <c r="G692" s="23" t="n">
        <f aca="false">F692*E692</f>
        <v>0</v>
      </c>
    </row>
    <row r="693" customFormat="false" ht="12.95" hidden="false" customHeight="true" outlineLevel="3" collapsed="false">
      <c r="C693" s="19" t="s">
        <v>122</v>
      </c>
      <c r="D693" s="20" t="n">
        <v>2000999100383</v>
      </c>
      <c r="E693" s="21" t="n">
        <v>430</v>
      </c>
      <c r="F693" s="22"/>
      <c r="G693" s="23" t="n">
        <f aca="false">F693*E693</f>
        <v>0</v>
      </c>
    </row>
    <row r="694" customFormat="false" ht="12.95" hidden="false" customHeight="true" outlineLevel="3" collapsed="false">
      <c r="C694" s="19" t="s">
        <v>123</v>
      </c>
      <c r="D694" s="20" t="n">
        <v>2000999127267</v>
      </c>
      <c r="E694" s="21" t="n">
        <v>430</v>
      </c>
      <c r="F694" s="22"/>
      <c r="G694" s="23" t="n">
        <f aca="false">F694*E694</f>
        <v>0</v>
      </c>
    </row>
    <row r="695" customFormat="false" ht="12.95" hidden="false" customHeight="true" outlineLevel="3" collapsed="false">
      <c r="C695" s="19" t="s">
        <v>135</v>
      </c>
      <c r="D695" s="20" t="n">
        <v>2000999127274</v>
      </c>
      <c r="E695" s="21" t="n">
        <v>430</v>
      </c>
      <c r="F695" s="22"/>
      <c r="G695" s="23" t="n">
        <f aca="false">F695*E695</f>
        <v>0</v>
      </c>
    </row>
    <row r="696" customFormat="false" ht="12.95" hidden="false" customHeight="true" outlineLevel="3" collapsed="false">
      <c r="B696" s="27"/>
      <c r="C696" s="19" t="s">
        <v>149</v>
      </c>
      <c r="D696" s="20" t="n">
        <v>2000999104237</v>
      </c>
      <c r="E696" s="21" t="n">
        <v>430</v>
      </c>
      <c r="F696" s="22"/>
      <c r="G696" s="23" t="n">
        <f aca="false">F696*E696</f>
        <v>0</v>
      </c>
    </row>
    <row r="697" customFormat="false" ht="12.95" hidden="false" customHeight="true" outlineLevel="3" collapsed="false">
      <c r="C697" s="19" t="s">
        <v>124</v>
      </c>
      <c r="D697" s="20" t="n">
        <v>2000999104244</v>
      </c>
      <c r="E697" s="21" t="n">
        <v>430</v>
      </c>
      <c r="F697" s="22"/>
      <c r="G697" s="23" t="n">
        <f aca="false">F697*E697</f>
        <v>0</v>
      </c>
    </row>
    <row r="698" customFormat="false" ht="12.95" hidden="false" customHeight="true" outlineLevel="3" collapsed="false">
      <c r="C698" s="19" t="s">
        <v>125</v>
      </c>
      <c r="D698" s="20" t="n">
        <v>2000999104251</v>
      </c>
      <c r="E698" s="21" t="n">
        <v>430</v>
      </c>
      <c r="F698" s="22"/>
      <c r="G698" s="23" t="n">
        <f aca="false">F698*E698</f>
        <v>0</v>
      </c>
    </row>
    <row r="699" customFormat="false" ht="12.95" hidden="false" customHeight="true" outlineLevel="3" collapsed="false">
      <c r="C699" s="19" t="s">
        <v>126</v>
      </c>
      <c r="D699" s="20" t="n">
        <v>2000999104268</v>
      </c>
      <c r="E699" s="21" t="n">
        <v>430</v>
      </c>
      <c r="F699" s="22"/>
      <c r="G699" s="23" t="n">
        <f aca="false">F699*E699</f>
        <v>0</v>
      </c>
    </row>
    <row r="700" customFormat="false" ht="11.1" hidden="false" customHeight="true" outlineLevel="3" collapsed="false">
      <c r="B700" s="14" t="s">
        <v>218</v>
      </c>
      <c r="C700" s="14"/>
      <c r="D700" s="15"/>
      <c r="E700" s="16"/>
      <c r="F700" s="16"/>
      <c r="G700" s="16"/>
    </row>
    <row r="701" customFormat="false" ht="11.1" hidden="false" customHeight="true" outlineLevel="3" collapsed="false">
      <c r="B701" s="17" t="s">
        <v>219</v>
      </c>
      <c r="C701" s="17"/>
      <c r="D701" s="17"/>
      <c r="E701" s="17"/>
      <c r="F701" s="18"/>
      <c r="G701" s="18"/>
    </row>
    <row r="702" customFormat="false" ht="12.95" hidden="false" customHeight="true" outlineLevel="3" collapsed="false">
      <c r="C702" s="19" t="s">
        <v>94</v>
      </c>
      <c r="D702" s="20" t="n">
        <v>2000999163418</v>
      </c>
      <c r="E702" s="21" t="n">
        <v>580</v>
      </c>
      <c r="F702" s="22"/>
      <c r="G702" s="23" t="n">
        <f aca="false">F702*E702</f>
        <v>0</v>
      </c>
    </row>
    <row r="703" customFormat="false" ht="12.95" hidden="false" customHeight="true" outlineLevel="3" collapsed="false">
      <c r="C703" s="19" t="s">
        <v>95</v>
      </c>
      <c r="D703" s="20" t="n">
        <v>2000999119200</v>
      </c>
      <c r="E703" s="21" t="n">
        <v>580</v>
      </c>
      <c r="F703" s="22"/>
      <c r="G703" s="23" t="n">
        <f aca="false">F703*E703</f>
        <v>0</v>
      </c>
    </row>
    <row r="704" customFormat="false" ht="12.95" hidden="false" customHeight="true" outlineLevel="3" collapsed="false">
      <c r="C704" s="19" t="s">
        <v>96</v>
      </c>
      <c r="D704" s="20" t="n">
        <v>2000999119217</v>
      </c>
      <c r="E704" s="21" t="n">
        <v>580</v>
      </c>
      <c r="F704" s="22"/>
      <c r="G704" s="23" t="n">
        <f aca="false">F704*E704</f>
        <v>0</v>
      </c>
    </row>
    <row r="705" customFormat="false" ht="12.95" hidden="false" customHeight="true" outlineLevel="3" collapsed="false">
      <c r="C705" s="19" t="s">
        <v>220</v>
      </c>
      <c r="D705" s="20" t="n">
        <v>2000999119224</v>
      </c>
      <c r="E705" s="21" t="n">
        <v>580</v>
      </c>
      <c r="F705" s="22"/>
      <c r="G705" s="23" t="n">
        <f aca="false">F705*E705</f>
        <v>0</v>
      </c>
    </row>
    <row r="706" customFormat="false" ht="12.95" hidden="false" customHeight="true" outlineLevel="3" collapsed="false">
      <c r="C706" s="19" t="s">
        <v>221</v>
      </c>
      <c r="D706" s="20" t="n">
        <v>2000999119231</v>
      </c>
      <c r="E706" s="21" t="n">
        <v>580</v>
      </c>
      <c r="F706" s="22"/>
      <c r="G706" s="23" t="n">
        <f aca="false">F706*E706</f>
        <v>0</v>
      </c>
    </row>
    <row r="707" customFormat="false" ht="12.95" hidden="false" customHeight="true" outlineLevel="3" collapsed="false">
      <c r="C707" s="19" t="s">
        <v>134</v>
      </c>
      <c r="D707" s="20" t="n">
        <v>2000999127281</v>
      </c>
      <c r="E707" s="21" t="n">
        <v>580</v>
      </c>
      <c r="F707" s="22"/>
      <c r="G707" s="23" t="n">
        <f aca="false">F707*E707</f>
        <v>0</v>
      </c>
    </row>
    <row r="708" customFormat="false" ht="12.95" hidden="false" customHeight="true" outlineLevel="3" collapsed="false">
      <c r="C708" s="19" t="s">
        <v>122</v>
      </c>
      <c r="D708" s="20" t="n">
        <v>2000999127298</v>
      </c>
      <c r="E708" s="21" t="n">
        <v>580</v>
      </c>
      <c r="F708" s="22"/>
      <c r="G708" s="23" t="n">
        <f aca="false">F708*E708</f>
        <v>0</v>
      </c>
    </row>
    <row r="709" customFormat="false" ht="12.95" hidden="false" customHeight="true" outlineLevel="3" collapsed="false">
      <c r="C709" s="19" t="s">
        <v>123</v>
      </c>
      <c r="D709" s="20" t="n">
        <v>2000999127304</v>
      </c>
      <c r="E709" s="21" t="n">
        <v>580</v>
      </c>
      <c r="F709" s="22"/>
      <c r="G709" s="23" t="n">
        <f aca="false">F709*E709</f>
        <v>0</v>
      </c>
    </row>
    <row r="710" customFormat="false" ht="12.95" hidden="false" customHeight="true" outlineLevel="3" collapsed="false">
      <c r="C710" s="19" t="s">
        <v>135</v>
      </c>
      <c r="D710" s="20" t="n">
        <v>2000999127311</v>
      </c>
      <c r="E710" s="21" t="n">
        <v>580</v>
      </c>
      <c r="F710" s="22"/>
      <c r="G710" s="23" t="n">
        <f aca="false">F710*E710</f>
        <v>0</v>
      </c>
    </row>
    <row r="711" customFormat="false" ht="12.95" hidden="false" customHeight="true" outlineLevel="3" collapsed="false">
      <c r="C711" s="19" t="s">
        <v>37</v>
      </c>
      <c r="D711" s="20" t="n">
        <v>2000999127328</v>
      </c>
      <c r="E711" s="21" t="n">
        <v>580</v>
      </c>
      <c r="F711" s="22"/>
      <c r="G711" s="23" t="n">
        <f aca="false">F711*E711</f>
        <v>0</v>
      </c>
    </row>
    <row r="712" customFormat="false" ht="12.95" hidden="false" customHeight="true" outlineLevel="3" collapsed="false">
      <c r="C712" s="19"/>
      <c r="D712" s="19"/>
      <c r="E712" s="24"/>
      <c r="F712" s="22"/>
      <c r="G712" s="23"/>
    </row>
    <row r="713" customFormat="false" ht="12.95" hidden="false" customHeight="true" outlineLevel="3" collapsed="false">
      <c r="B713" s="27"/>
      <c r="C713" s="19"/>
      <c r="D713" s="19"/>
      <c r="E713" s="24"/>
      <c r="F713" s="22"/>
      <c r="G713" s="23"/>
    </row>
    <row r="714" customFormat="false" ht="11.1" hidden="false" customHeight="true" outlineLevel="3" collapsed="false">
      <c r="B714" s="14" t="s">
        <v>222</v>
      </c>
      <c r="C714" s="14"/>
      <c r="D714" s="15"/>
      <c r="E714" s="16"/>
      <c r="F714" s="16"/>
      <c r="G714" s="16"/>
    </row>
    <row r="715" customFormat="false" ht="11.1" hidden="false" customHeight="true" outlineLevel="3" collapsed="false">
      <c r="B715" s="17" t="s">
        <v>153</v>
      </c>
      <c r="C715" s="17"/>
      <c r="D715" s="17"/>
      <c r="E715" s="17"/>
      <c r="F715" s="18"/>
      <c r="G715" s="18"/>
    </row>
    <row r="716" customFormat="false" ht="12.95" hidden="false" customHeight="true" outlineLevel="3" collapsed="false">
      <c r="C716" s="19" t="s">
        <v>131</v>
      </c>
      <c r="D716" s="20" t="n">
        <v>2000999119248</v>
      </c>
      <c r="E716" s="21" t="n">
        <v>460</v>
      </c>
      <c r="F716" s="22"/>
      <c r="G716" s="23" t="n">
        <f aca="false">F716*E716</f>
        <v>0</v>
      </c>
    </row>
    <row r="717" customFormat="false" ht="12.95" hidden="false" customHeight="true" outlineLevel="3" collapsed="false">
      <c r="C717" s="19" t="s">
        <v>132</v>
      </c>
      <c r="D717" s="20" t="n">
        <v>2000999100390</v>
      </c>
      <c r="E717" s="21" t="n">
        <v>460</v>
      </c>
      <c r="F717" s="22"/>
      <c r="G717" s="23" t="n">
        <f aca="false">F717*E717</f>
        <v>0</v>
      </c>
    </row>
    <row r="718" customFormat="false" ht="12.95" hidden="false" customHeight="true" outlineLevel="3" collapsed="false">
      <c r="C718" s="19" t="s">
        <v>94</v>
      </c>
      <c r="D718" s="20" t="n">
        <v>2000999100406</v>
      </c>
      <c r="E718" s="21" t="n">
        <v>460</v>
      </c>
      <c r="F718" s="22"/>
      <c r="G718" s="23" t="n">
        <f aca="false">F718*E718</f>
        <v>0</v>
      </c>
    </row>
    <row r="719" customFormat="false" ht="12.95" hidden="false" customHeight="true" outlineLevel="3" collapsed="false">
      <c r="C719" s="19" t="s">
        <v>95</v>
      </c>
      <c r="D719" s="20" t="n">
        <v>2000999100413</v>
      </c>
      <c r="E719" s="21" t="n">
        <v>460</v>
      </c>
      <c r="F719" s="22"/>
      <c r="G719" s="23" t="n">
        <f aca="false">F719*E719</f>
        <v>0</v>
      </c>
    </row>
    <row r="720" customFormat="false" ht="12.95" hidden="false" customHeight="true" outlineLevel="3" collapsed="false">
      <c r="C720" s="19" t="s">
        <v>96</v>
      </c>
      <c r="D720" s="20" t="n">
        <v>2000999100420</v>
      </c>
      <c r="E720" s="21" t="n">
        <v>460</v>
      </c>
      <c r="F720" s="22"/>
      <c r="G720" s="23" t="n">
        <f aca="false">F720*E720</f>
        <v>0</v>
      </c>
    </row>
    <row r="721" customFormat="false" ht="12.95" hidden="false" customHeight="true" outlineLevel="3" collapsed="false">
      <c r="C721" s="19" t="s">
        <v>220</v>
      </c>
      <c r="D721" s="20" t="n">
        <v>2000999100437</v>
      </c>
      <c r="E721" s="21" t="n">
        <v>460</v>
      </c>
      <c r="F721" s="22"/>
      <c r="G721" s="23" t="n">
        <f aca="false">F721*E721</f>
        <v>0</v>
      </c>
    </row>
    <row r="722" customFormat="false" ht="12.95" hidden="false" customHeight="true" outlineLevel="3" collapsed="false">
      <c r="C722" s="19" t="s">
        <v>133</v>
      </c>
      <c r="D722" s="20" t="n">
        <v>2000999127335</v>
      </c>
      <c r="E722" s="21" t="n">
        <v>460</v>
      </c>
      <c r="F722" s="22"/>
      <c r="G722" s="23" t="n">
        <f aca="false">F722*E722</f>
        <v>0</v>
      </c>
    </row>
    <row r="723" customFormat="false" ht="12.95" hidden="false" customHeight="true" outlineLevel="3" collapsed="false">
      <c r="C723" s="19" t="s">
        <v>191</v>
      </c>
      <c r="D723" s="20" t="n">
        <v>2000999100444</v>
      </c>
      <c r="E723" s="21" t="n">
        <v>460</v>
      </c>
      <c r="F723" s="22"/>
      <c r="G723" s="23" t="n">
        <f aca="false">F723*E723</f>
        <v>0</v>
      </c>
    </row>
    <row r="724" customFormat="false" ht="12.95" hidden="false" customHeight="true" outlineLevel="3" collapsed="false">
      <c r="C724" s="19" t="s">
        <v>134</v>
      </c>
      <c r="D724" s="20" t="n">
        <v>2000999100451</v>
      </c>
      <c r="E724" s="21" t="n">
        <v>460</v>
      </c>
      <c r="F724" s="22"/>
      <c r="G724" s="23" t="n">
        <f aca="false">F724*E724</f>
        <v>0</v>
      </c>
    </row>
    <row r="725" customFormat="false" ht="12.95" hidden="false" customHeight="true" outlineLevel="3" collapsed="false">
      <c r="C725" s="19" t="s">
        <v>122</v>
      </c>
      <c r="D725" s="20" t="n">
        <v>2000999100468</v>
      </c>
      <c r="E725" s="21" t="n">
        <v>460</v>
      </c>
      <c r="F725" s="22"/>
      <c r="G725" s="23" t="n">
        <f aca="false">F725*E725</f>
        <v>0</v>
      </c>
    </row>
    <row r="726" customFormat="false" ht="12.95" hidden="false" customHeight="true" outlineLevel="3" collapsed="false">
      <c r="C726" s="19" t="s">
        <v>123</v>
      </c>
      <c r="D726" s="20" t="n">
        <v>2000999100475</v>
      </c>
      <c r="E726" s="21" t="n">
        <v>460</v>
      </c>
      <c r="F726" s="22"/>
      <c r="G726" s="23" t="n">
        <f aca="false">F726*E726</f>
        <v>0</v>
      </c>
    </row>
    <row r="727" customFormat="false" ht="12.95" hidden="false" customHeight="true" outlineLevel="3" collapsed="false">
      <c r="B727" s="27"/>
      <c r="C727" s="19" t="s">
        <v>135</v>
      </c>
      <c r="D727" s="20" t="n">
        <v>2000999100482</v>
      </c>
      <c r="E727" s="21" t="n">
        <v>460</v>
      </c>
      <c r="F727" s="22"/>
      <c r="G727" s="23" t="n">
        <f aca="false">F727*E727</f>
        <v>0</v>
      </c>
    </row>
    <row r="728" customFormat="false" ht="12.95" hidden="false" customHeight="true" outlineLevel="3" collapsed="false">
      <c r="C728" s="19" t="s">
        <v>136</v>
      </c>
      <c r="D728" s="20" t="n">
        <v>2000999104329</v>
      </c>
      <c r="E728" s="21" t="n">
        <v>460</v>
      </c>
      <c r="F728" s="22"/>
      <c r="G728" s="23" t="n">
        <f aca="false">F728*E728</f>
        <v>0</v>
      </c>
    </row>
    <row r="729" customFormat="false" ht="12.95" hidden="false" customHeight="true" outlineLevel="3" collapsed="false">
      <c r="C729" s="19" t="s">
        <v>124</v>
      </c>
      <c r="D729" s="20" t="n">
        <v>2000999104350</v>
      </c>
      <c r="E729" s="21" t="n">
        <v>460</v>
      </c>
      <c r="F729" s="22"/>
      <c r="G729" s="23" t="n">
        <f aca="false">F729*E729</f>
        <v>0</v>
      </c>
    </row>
    <row r="730" customFormat="false" ht="12.95" hidden="false" customHeight="true" outlineLevel="3" collapsed="false">
      <c r="C730" s="19" t="s">
        <v>125</v>
      </c>
      <c r="D730" s="20" t="n">
        <v>2000999104367</v>
      </c>
      <c r="E730" s="21" t="n">
        <v>460</v>
      </c>
      <c r="F730" s="22"/>
      <c r="G730" s="23" t="n">
        <f aca="false">F730*E730</f>
        <v>0</v>
      </c>
    </row>
    <row r="731" customFormat="false" ht="12.95" hidden="false" customHeight="true" outlineLevel="3" collapsed="false">
      <c r="C731" s="19" t="s">
        <v>126</v>
      </c>
      <c r="D731" s="20" t="n">
        <v>2000999104374</v>
      </c>
      <c r="E731" s="21" t="n">
        <v>460</v>
      </c>
      <c r="F731" s="22"/>
      <c r="G731" s="23" t="n">
        <f aca="false">F731*E731</f>
        <v>0</v>
      </c>
    </row>
    <row r="732" customFormat="false" ht="11.1" hidden="false" customHeight="true" outlineLevel="3" collapsed="false">
      <c r="B732" s="14" t="s">
        <v>223</v>
      </c>
      <c r="C732" s="14"/>
      <c r="D732" s="15"/>
      <c r="E732" s="16"/>
      <c r="F732" s="16"/>
      <c r="G732" s="16"/>
    </row>
    <row r="733" customFormat="false" ht="11.1" hidden="false" customHeight="true" outlineLevel="3" collapsed="false">
      <c r="B733" s="17" t="s">
        <v>197</v>
      </c>
      <c r="C733" s="17"/>
      <c r="D733" s="17"/>
      <c r="E733" s="17"/>
      <c r="F733" s="18"/>
      <c r="G733" s="18"/>
    </row>
    <row r="734" customFormat="false" ht="12.95" hidden="false" customHeight="true" outlineLevel="3" collapsed="false">
      <c r="C734" s="19" t="s">
        <v>95</v>
      </c>
      <c r="D734" s="20" t="n">
        <v>2000999119279</v>
      </c>
      <c r="E734" s="21" t="n">
        <v>510</v>
      </c>
      <c r="F734" s="22"/>
      <c r="G734" s="23" t="n">
        <f aca="false">F734*E734</f>
        <v>0</v>
      </c>
    </row>
    <row r="735" customFormat="false" ht="12.95" hidden="false" customHeight="true" outlineLevel="3" collapsed="false">
      <c r="C735" s="19" t="s">
        <v>96</v>
      </c>
      <c r="D735" s="20" t="n">
        <v>2000999119286</v>
      </c>
      <c r="E735" s="21" t="n">
        <v>510</v>
      </c>
      <c r="F735" s="22"/>
      <c r="G735" s="23" t="n">
        <f aca="false">F735*E735</f>
        <v>0</v>
      </c>
    </row>
    <row r="736" customFormat="false" ht="12.95" hidden="false" customHeight="true" outlineLevel="3" collapsed="false">
      <c r="C736" s="19" t="s">
        <v>220</v>
      </c>
      <c r="D736" s="20" t="n">
        <v>2000999119293</v>
      </c>
      <c r="E736" s="21" t="n">
        <v>510</v>
      </c>
      <c r="F736" s="22"/>
      <c r="G736" s="23" t="n">
        <f aca="false">F736*E736</f>
        <v>0</v>
      </c>
    </row>
    <row r="737" customFormat="false" ht="12.95" hidden="false" customHeight="true" outlineLevel="3" collapsed="false">
      <c r="C737" s="19" t="s">
        <v>191</v>
      </c>
      <c r="D737" s="20" t="n">
        <v>2000999127342</v>
      </c>
      <c r="E737" s="21" t="n">
        <v>510</v>
      </c>
      <c r="F737" s="22"/>
      <c r="G737" s="23" t="n">
        <f aca="false">F737*E737</f>
        <v>0</v>
      </c>
    </row>
    <row r="738" customFormat="false" ht="12.95" hidden="false" customHeight="true" outlineLevel="3" collapsed="false">
      <c r="C738" s="19" t="s">
        <v>134</v>
      </c>
      <c r="D738" s="20" t="n">
        <v>2000999127359</v>
      </c>
      <c r="E738" s="21" t="n">
        <v>510</v>
      </c>
      <c r="F738" s="22"/>
      <c r="G738" s="23" t="n">
        <f aca="false">F738*E738</f>
        <v>0</v>
      </c>
    </row>
    <row r="739" customFormat="false" ht="12.95" hidden="false" customHeight="true" outlineLevel="3" collapsed="false">
      <c r="C739" s="19" t="s">
        <v>122</v>
      </c>
      <c r="D739" s="20" t="n">
        <v>2000999127366</v>
      </c>
      <c r="E739" s="21" t="n">
        <v>510</v>
      </c>
      <c r="F739" s="22"/>
      <c r="G739" s="23" t="n">
        <f aca="false">F739*E739</f>
        <v>0</v>
      </c>
    </row>
    <row r="740" customFormat="false" ht="12.95" hidden="false" customHeight="true" outlineLevel="3" collapsed="false">
      <c r="C740" s="19" t="s">
        <v>123</v>
      </c>
      <c r="D740" s="20" t="n">
        <v>2000999127373</v>
      </c>
      <c r="E740" s="21" t="n">
        <v>510</v>
      </c>
      <c r="F740" s="22"/>
      <c r="G740" s="23" t="n">
        <f aca="false">F740*E740</f>
        <v>0</v>
      </c>
    </row>
    <row r="741" customFormat="false" ht="12.95" hidden="false" customHeight="true" outlineLevel="3" collapsed="false">
      <c r="C741" s="19" t="s">
        <v>135</v>
      </c>
      <c r="D741" s="20" t="n">
        <v>2000999127380</v>
      </c>
      <c r="E741" s="21" t="n">
        <v>510</v>
      </c>
      <c r="F741" s="22"/>
      <c r="G741" s="23" t="n">
        <f aca="false">F741*E741</f>
        <v>0</v>
      </c>
    </row>
    <row r="742" customFormat="false" ht="12.95" hidden="false" customHeight="true" outlineLevel="3" collapsed="false">
      <c r="C742" s="19" t="s">
        <v>125</v>
      </c>
      <c r="D742" s="20" t="n">
        <v>2000999119330</v>
      </c>
      <c r="E742" s="21" t="n">
        <v>510</v>
      </c>
      <c r="F742" s="22"/>
      <c r="G742" s="23" t="n">
        <f aca="false">F742*E742</f>
        <v>0</v>
      </c>
    </row>
    <row r="743" customFormat="false" ht="12.95" hidden="false" customHeight="true" outlineLevel="3" collapsed="false">
      <c r="C743" s="19" t="s">
        <v>126</v>
      </c>
      <c r="D743" s="20" t="n">
        <v>2000999119347</v>
      </c>
      <c r="E743" s="21" t="n">
        <v>510</v>
      </c>
      <c r="F743" s="22"/>
      <c r="G743" s="23" t="n">
        <f aca="false">F743*E743</f>
        <v>0</v>
      </c>
    </row>
    <row r="744" customFormat="false" ht="12.95" hidden="false" customHeight="true" outlineLevel="3" collapsed="false">
      <c r="C744" s="19"/>
      <c r="D744" s="19"/>
      <c r="E744" s="24"/>
      <c r="F744" s="22"/>
      <c r="G744" s="23"/>
    </row>
    <row r="745" customFormat="false" ht="12.95" hidden="false" customHeight="true" outlineLevel="3" collapsed="false">
      <c r="B745" s="27"/>
      <c r="C745" s="19"/>
      <c r="D745" s="19"/>
      <c r="E745" s="24"/>
      <c r="F745" s="22"/>
      <c r="G745" s="23"/>
    </row>
    <row r="746" customFormat="false" ht="11.1" hidden="false" customHeight="true" outlineLevel="2" collapsed="false">
      <c r="B746" s="13" t="s">
        <v>224</v>
      </c>
      <c r="C746" s="13"/>
      <c r="D746" s="13"/>
      <c r="E746" s="13"/>
      <c r="F746" s="13"/>
      <c r="G746" s="13"/>
    </row>
    <row r="747" customFormat="false" ht="11.1" hidden="false" customHeight="true" outlineLevel="3" collapsed="false">
      <c r="B747" s="14" t="s">
        <v>225</v>
      </c>
      <c r="C747" s="14"/>
      <c r="D747" s="15"/>
      <c r="E747" s="16"/>
      <c r="F747" s="16"/>
      <c r="G747" s="16"/>
    </row>
    <row r="748" customFormat="false" ht="11.1" hidden="false" customHeight="true" outlineLevel="3" collapsed="false">
      <c r="B748" s="17" t="s">
        <v>226</v>
      </c>
      <c r="C748" s="17"/>
      <c r="D748" s="17"/>
      <c r="E748" s="17"/>
      <c r="F748" s="18"/>
      <c r="G748" s="18"/>
    </row>
    <row r="749" customFormat="false" ht="12.95" hidden="false" customHeight="true" outlineLevel="3" collapsed="false">
      <c r="C749" s="19" t="s">
        <v>49</v>
      </c>
      <c r="D749" s="20" t="n">
        <v>2000999155895</v>
      </c>
      <c r="E749" s="21" t="n">
        <v>865</v>
      </c>
      <c r="F749" s="22"/>
      <c r="G749" s="23" t="n">
        <f aca="false">F749*E749</f>
        <v>0</v>
      </c>
    </row>
    <row r="750" customFormat="false" ht="12.95" hidden="false" customHeight="true" outlineLevel="3" collapsed="false">
      <c r="C750" s="19" t="s">
        <v>53</v>
      </c>
      <c r="D750" s="20" t="n">
        <v>2000999156014</v>
      </c>
      <c r="E750" s="21" t="n">
        <v>865</v>
      </c>
      <c r="F750" s="22"/>
      <c r="G750" s="23" t="n">
        <f aca="false">F750*E750</f>
        <v>0</v>
      </c>
    </row>
    <row r="751" customFormat="false" ht="12.95" hidden="false" customHeight="true" outlineLevel="3" collapsed="false">
      <c r="C751" s="19" t="s">
        <v>54</v>
      </c>
      <c r="D751" s="20" t="n">
        <v>2000999156045</v>
      </c>
      <c r="E751" s="21" t="n">
        <v>865</v>
      </c>
      <c r="F751" s="22"/>
      <c r="G751" s="23" t="n">
        <f aca="false">F751*E751</f>
        <v>0</v>
      </c>
    </row>
    <row r="752" customFormat="false" ht="12.95" hidden="false" customHeight="true" outlineLevel="3" collapsed="false">
      <c r="C752" s="19" t="s">
        <v>55</v>
      </c>
      <c r="D752" s="20" t="n">
        <v>2000999156076</v>
      </c>
      <c r="E752" s="21" t="n">
        <v>865</v>
      </c>
      <c r="F752" s="22"/>
      <c r="G752" s="23" t="n">
        <f aca="false">F752*E752</f>
        <v>0</v>
      </c>
    </row>
    <row r="753" customFormat="false" ht="12.95" hidden="false" customHeight="true" outlineLevel="3" collapsed="false">
      <c r="C753" s="19" t="s">
        <v>56</v>
      </c>
      <c r="D753" s="20" t="n">
        <v>2000999156106</v>
      </c>
      <c r="E753" s="21" t="n">
        <v>865</v>
      </c>
      <c r="F753" s="22"/>
      <c r="G753" s="23" t="n">
        <f aca="false">F753*E753</f>
        <v>0</v>
      </c>
    </row>
    <row r="754" customFormat="false" ht="12.95" hidden="false" customHeight="true" outlineLevel="3" collapsed="false">
      <c r="C754" s="19" t="s">
        <v>57</v>
      </c>
      <c r="D754" s="20" t="n">
        <v>2000999156137</v>
      </c>
      <c r="E754" s="21" t="n">
        <v>865</v>
      </c>
      <c r="F754" s="22"/>
      <c r="G754" s="23" t="n">
        <f aca="false">F754*E754</f>
        <v>0</v>
      </c>
    </row>
    <row r="755" customFormat="false" ht="12.95" hidden="false" customHeight="true" outlineLevel="3" collapsed="false">
      <c r="C755" s="19" t="s">
        <v>91</v>
      </c>
      <c r="D755" s="20" t="n">
        <v>2000999156168</v>
      </c>
      <c r="E755" s="21" t="n">
        <v>865</v>
      </c>
      <c r="F755" s="22"/>
      <c r="G755" s="23" t="n">
        <f aca="false">F755*E755</f>
        <v>0</v>
      </c>
    </row>
    <row r="756" customFormat="false" ht="12.95" hidden="false" customHeight="true" outlineLevel="3" collapsed="false">
      <c r="C756" s="19" t="s">
        <v>59</v>
      </c>
      <c r="D756" s="20" t="n">
        <v>2000999156229</v>
      </c>
      <c r="E756" s="21" t="n">
        <v>865</v>
      </c>
      <c r="F756" s="22"/>
      <c r="G756" s="23" t="n">
        <f aca="false">F756*E756</f>
        <v>0</v>
      </c>
    </row>
    <row r="757" customFormat="false" ht="12.95" hidden="false" customHeight="true" outlineLevel="3" collapsed="false">
      <c r="C757" s="19" t="s">
        <v>92</v>
      </c>
      <c r="D757" s="20" t="n">
        <v>2000999156250</v>
      </c>
      <c r="E757" s="21" t="n">
        <v>865</v>
      </c>
      <c r="F757" s="22"/>
      <c r="G757" s="23" t="n">
        <f aca="false">F757*E757</f>
        <v>0</v>
      </c>
    </row>
    <row r="758" customFormat="false" ht="12.95" hidden="false" customHeight="true" outlineLevel="3" collapsed="false">
      <c r="C758" s="19" t="s">
        <v>100</v>
      </c>
      <c r="D758" s="20" t="n">
        <v>2000999156281</v>
      </c>
      <c r="E758" s="21" t="n">
        <v>865</v>
      </c>
      <c r="F758" s="22"/>
      <c r="G758" s="23" t="n">
        <f aca="false">F758*E758</f>
        <v>0</v>
      </c>
    </row>
    <row r="759" customFormat="false" ht="12.95" hidden="false" customHeight="true" outlineLevel="3" collapsed="false">
      <c r="C759" s="19" t="s">
        <v>102</v>
      </c>
      <c r="D759" s="20" t="n">
        <v>2000999156342</v>
      </c>
      <c r="E759" s="21" t="n">
        <v>865</v>
      </c>
      <c r="F759" s="22"/>
      <c r="G759" s="23" t="n">
        <f aca="false">F759*E759</f>
        <v>0</v>
      </c>
    </row>
    <row r="760" customFormat="false" ht="12.95" hidden="false" customHeight="true" outlineLevel="3" collapsed="false">
      <c r="B760" s="25"/>
      <c r="C760" s="19" t="s">
        <v>103</v>
      </c>
      <c r="D760" s="20" t="n">
        <v>2000999156373</v>
      </c>
      <c r="E760" s="21" t="n">
        <v>865</v>
      </c>
      <c r="F760" s="22"/>
      <c r="G760" s="23" t="n">
        <f aca="false">F760*E760</f>
        <v>0</v>
      </c>
    </row>
    <row r="761" customFormat="false" ht="12.95" hidden="false" customHeight="true" outlineLevel="3" collapsed="false">
      <c r="C761" s="19" t="s">
        <v>111</v>
      </c>
      <c r="D761" s="20" t="n">
        <v>2000999155901</v>
      </c>
      <c r="E761" s="21" t="n">
        <v>865</v>
      </c>
      <c r="F761" s="22"/>
      <c r="G761" s="23" t="n">
        <f aca="false">F761*E761</f>
        <v>0</v>
      </c>
    </row>
    <row r="762" customFormat="false" ht="12.95" hidden="false" customHeight="true" outlineLevel="3" collapsed="false">
      <c r="C762" s="19" t="s">
        <v>156</v>
      </c>
      <c r="D762" s="20" t="n">
        <v>2000999155932</v>
      </c>
      <c r="E762" s="21" t="n">
        <v>865</v>
      </c>
      <c r="F762" s="22"/>
      <c r="G762" s="23" t="n">
        <f aca="false">F762*E762</f>
        <v>0</v>
      </c>
    </row>
    <row r="763" customFormat="false" ht="12.95" hidden="false" customHeight="true" outlineLevel="3" collapsed="false">
      <c r="C763" s="19" t="s">
        <v>112</v>
      </c>
      <c r="D763" s="20" t="n">
        <v>2000999155994</v>
      </c>
      <c r="E763" s="21" t="n">
        <v>865</v>
      </c>
      <c r="F763" s="22"/>
      <c r="G763" s="23" t="n">
        <f aca="false">F763*E763</f>
        <v>0</v>
      </c>
    </row>
    <row r="764" customFormat="false" ht="12.95" hidden="false" customHeight="true" outlineLevel="3" collapsed="false">
      <c r="C764" s="19" t="s">
        <v>26</v>
      </c>
      <c r="D764" s="20" t="n">
        <v>2000999156021</v>
      </c>
      <c r="E764" s="21" t="n">
        <v>865</v>
      </c>
      <c r="F764" s="22"/>
      <c r="G764" s="23" t="n">
        <f aca="false">F764*E764</f>
        <v>0</v>
      </c>
    </row>
    <row r="765" customFormat="false" ht="12.95" hidden="false" customHeight="true" outlineLevel="3" collapsed="false">
      <c r="C765" s="19" t="s">
        <v>27</v>
      </c>
      <c r="D765" s="20" t="n">
        <v>2000999156052</v>
      </c>
      <c r="E765" s="21" t="n">
        <v>865</v>
      </c>
      <c r="F765" s="22"/>
      <c r="G765" s="23" t="n">
        <f aca="false">F765*E765</f>
        <v>0</v>
      </c>
    </row>
    <row r="766" customFormat="false" ht="12.95" hidden="false" customHeight="true" outlineLevel="3" collapsed="false">
      <c r="C766" s="19" t="s">
        <v>158</v>
      </c>
      <c r="D766" s="20" t="n">
        <v>2000999156083</v>
      </c>
      <c r="E766" s="21" t="n">
        <v>865</v>
      </c>
      <c r="F766" s="22"/>
      <c r="G766" s="23" t="n">
        <f aca="false">F766*E766</f>
        <v>0</v>
      </c>
    </row>
    <row r="767" customFormat="false" ht="12.95" hidden="false" customHeight="true" outlineLevel="3" collapsed="false">
      <c r="C767" s="19" t="s">
        <v>113</v>
      </c>
      <c r="D767" s="20" t="n">
        <v>2000999156113</v>
      </c>
      <c r="E767" s="21" t="n">
        <v>865</v>
      </c>
      <c r="F767" s="22"/>
      <c r="G767" s="23" t="n">
        <f aca="false">F767*E767</f>
        <v>0</v>
      </c>
    </row>
    <row r="768" customFormat="false" ht="12.95" hidden="false" customHeight="true" outlineLevel="3" collapsed="false">
      <c r="C768" s="19" t="s">
        <v>114</v>
      </c>
      <c r="D768" s="20" t="n">
        <v>2000999156144</v>
      </c>
      <c r="E768" s="21" t="n">
        <v>865</v>
      </c>
      <c r="F768" s="22"/>
      <c r="G768" s="23" t="n">
        <f aca="false">F768*E768</f>
        <v>0</v>
      </c>
    </row>
    <row r="769" customFormat="false" ht="12.95" hidden="false" customHeight="true" outlineLevel="3" collapsed="false">
      <c r="C769" s="19" t="s">
        <v>29</v>
      </c>
      <c r="D769" s="20" t="n">
        <v>2000999156175</v>
      </c>
      <c r="E769" s="21" t="n">
        <v>865</v>
      </c>
      <c r="F769" s="22"/>
      <c r="G769" s="23" t="n">
        <f aca="false">F769*E769</f>
        <v>0</v>
      </c>
    </row>
    <row r="770" customFormat="false" ht="12.95" hidden="false" customHeight="true" outlineLevel="3" collapsed="false">
      <c r="C770" s="19" t="s">
        <v>30</v>
      </c>
      <c r="D770" s="20" t="n">
        <v>2000999156236</v>
      </c>
      <c r="E770" s="21" t="n">
        <v>865</v>
      </c>
      <c r="F770" s="22"/>
      <c r="G770" s="23" t="n">
        <f aca="false">F770*E770</f>
        <v>0</v>
      </c>
    </row>
    <row r="771" customFormat="false" ht="12.95" hidden="false" customHeight="true" outlineLevel="3" collapsed="false">
      <c r="C771" s="19" t="s">
        <v>31</v>
      </c>
      <c r="D771" s="20" t="n">
        <v>2000999156267</v>
      </c>
      <c r="E771" s="21" t="n">
        <v>865</v>
      </c>
      <c r="F771" s="22"/>
      <c r="G771" s="23" t="n">
        <f aca="false">F771*E771</f>
        <v>0</v>
      </c>
    </row>
    <row r="772" customFormat="false" ht="12.95" hidden="false" customHeight="true" outlineLevel="3" collapsed="false">
      <c r="C772" s="19" t="s">
        <v>32</v>
      </c>
      <c r="D772" s="20" t="n">
        <v>2000999156298</v>
      </c>
      <c r="E772" s="21" t="n">
        <v>865</v>
      </c>
      <c r="F772" s="22"/>
      <c r="G772" s="23" t="n">
        <f aca="false">F772*E772</f>
        <v>0</v>
      </c>
    </row>
    <row r="773" customFormat="false" ht="12.95" hidden="false" customHeight="true" outlineLevel="3" collapsed="false">
      <c r="C773" s="19" t="s">
        <v>33</v>
      </c>
      <c r="D773" s="20" t="n">
        <v>2000999156359</v>
      </c>
      <c r="E773" s="21" t="n">
        <v>865</v>
      </c>
      <c r="F773" s="22"/>
      <c r="G773" s="23" t="n">
        <f aca="false">F773*E773</f>
        <v>0</v>
      </c>
    </row>
    <row r="774" customFormat="false" ht="12.95" hidden="false" customHeight="true" outlineLevel="3" collapsed="false">
      <c r="C774" s="19" t="s">
        <v>34</v>
      </c>
      <c r="D774" s="20" t="n">
        <v>2000999156380</v>
      </c>
      <c r="E774" s="21" t="n">
        <v>865</v>
      </c>
      <c r="F774" s="22"/>
      <c r="G774" s="23" t="n">
        <f aca="false">F774*E774</f>
        <v>0</v>
      </c>
    </row>
    <row r="775" customFormat="false" ht="12.95" hidden="false" customHeight="true" outlineLevel="3" collapsed="false">
      <c r="C775" s="19" t="s">
        <v>14</v>
      </c>
      <c r="D775" s="20" t="n">
        <v>2000999156038</v>
      </c>
      <c r="E775" s="21" t="n">
        <v>865</v>
      </c>
      <c r="F775" s="22"/>
      <c r="G775" s="23" t="n">
        <f aca="false">F775*E775</f>
        <v>0</v>
      </c>
    </row>
    <row r="776" customFormat="false" ht="12.95" hidden="false" customHeight="true" outlineLevel="3" collapsed="false">
      <c r="C776" s="19" t="s">
        <v>15</v>
      </c>
      <c r="D776" s="20" t="n">
        <v>2000999156069</v>
      </c>
      <c r="E776" s="21" t="n">
        <v>865</v>
      </c>
      <c r="F776" s="22"/>
      <c r="G776" s="23" t="n">
        <f aca="false">F776*E776</f>
        <v>0</v>
      </c>
    </row>
    <row r="777" customFormat="false" ht="12.95" hidden="false" customHeight="true" outlineLevel="3" collapsed="false">
      <c r="C777" s="19" t="s">
        <v>19</v>
      </c>
      <c r="D777" s="20" t="n">
        <v>2000999156182</v>
      </c>
      <c r="E777" s="21" t="n">
        <v>865</v>
      </c>
      <c r="F777" s="22"/>
      <c r="G777" s="23" t="n">
        <f aca="false">F777*E777</f>
        <v>0</v>
      </c>
    </row>
    <row r="778" customFormat="false" ht="12.95" hidden="false" customHeight="true" outlineLevel="3" collapsed="false">
      <c r="C778" s="19" t="s">
        <v>20</v>
      </c>
      <c r="D778" s="20" t="n">
        <v>2000999156243</v>
      </c>
      <c r="E778" s="21" t="n">
        <v>865</v>
      </c>
      <c r="F778" s="22"/>
      <c r="G778" s="23" t="n">
        <f aca="false">F778*E778</f>
        <v>0</v>
      </c>
    </row>
    <row r="779" customFormat="false" ht="12.95" hidden="false" customHeight="true" outlineLevel="3" collapsed="false">
      <c r="C779" s="19" t="s">
        <v>21</v>
      </c>
      <c r="D779" s="20" t="n">
        <v>2000999156274</v>
      </c>
      <c r="E779" s="21" t="n">
        <v>865</v>
      </c>
      <c r="F779" s="22"/>
      <c r="G779" s="23" t="n">
        <f aca="false">F779*E779</f>
        <v>0</v>
      </c>
    </row>
    <row r="780" customFormat="false" ht="12.95" hidden="false" customHeight="true" outlineLevel="3" collapsed="false">
      <c r="C780" s="19" t="s">
        <v>104</v>
      </c>
      <c r="D780" s="20" t="n">
        <v>2000999156304</v>
      </c>
      <c r="E780" s="21" t="n">
        <v>865</v>
      </c>
      <c r="F780" s="22"/>
      <c r="G780" s="23" t="n">
        <f aca="false">F780*E780</f>
        <v>0</v>
      </c>
    </row>
    <row r="781" customFormat="false" ht="11.1" hidden="false" customHeight="true" outlineLevel="3" collapsed="false">
      <c r="B781" s="14" t="s">
        <v>227</v>
      </c>
      <c r="C781" s="14"/>
      <c r="D781" s="15"/>
      <c r="E781" s="16"/>
      <c r="F781" s="16"/>
      <c r="G781" s="16"/>
    </row>
    <row r="782" customFormat="false" ht="11.1" hidden="false" customHeight="true" outlineLevel="3" collapsed="false">
      <c r="B782" s="17" t="s">
        <v>226</v>
      </c>
      <c r="C782" s="17"/>
      <c r="D782" s="17"/>
      <c r="E782" s="17"/>
      <c r="F782" s="18"/>
      <c r="G782" s="18"/>
    </row>
    <row r="783" customFormat="false" ht="12.95" hidden="false" customHeight="true" outlineLevel="3" collapsed="false">
      <c r="C783" s="19" t="s">
        <v>49</v>
      </c>
      <c r="D783" s="20" t="n">
        <v>2000999157127</v>
      </c>
      <c r="E783" s="21" t="n">
        <v>895</v>
      </c>
      <c r="F783" s="22"/>
      <c r="G783" s="23" t="n">
        <f aca="false">F783*E783</f>
        <v>0</v>
      </c>
    </row>
    <row r="784" customFormat="false" ht="12.95" hidden="false" customHeight="true" outlineLevel="3" collapsed="false">
      <c r="C784" s="19" t="s">
        <v>199</v>
      </c>
      <c r="D784" s="20" t="n">
        <v>2000999157189</v>
      </c>
      <c r="E784" s="21" t="n">
        <v>895</v>
      </c>
      <c r="F784" s="22"/>
      <c r="G784" s="23" t="n">
        <f aca="false">F784*E784</f>
        <v>0</v>
      </c>
    </row>
    <row r="785" customFormat="false" ht="12.95" hidden="false" customHeight="true" outlineLevel="3" collapsed="false">
      <c r="C785" s="19" t="s">
        <v>52</v>
      </c>
      <c r="D785" s="20" t="n">
        <v>2000999157240</v>
      </c>
      <c r="E785" s="21" t="n">
        <v>895</v>
      </c>
      <c r="F785" s="22"/>
      <c r="G785" s="23" t="n">
        <f aca="false">F785*E785</f>
        <v>0</v>
      </c>
    </row>
    <row r="786" customFormat="false" ht="12.95" hidden="false" customHeight="true" outlineLevel="3" collapsed="false">
      <c r="C786" s="19" t="s">
        <v>53</v>
      </c>
      <c r="D786" s="20" t="n">
        <v>2000999157271</v>
      </c>
      <c r="E786" s="21" t="n">
        <v>895</v>
      </c>
      <c r="F786" s="22"/>
      <c r="G786" s="23" t="n">
        <f aca="false">F786*E786</f>
        <v>0</v>
      </c>
    </row>
    <row r="787" customFormat="false" ht="12.95" hidden="false" customHeight="true" outlineLevel="3" collapsed="false">
      <c r="C787" s="19" t="s">
        <v>54</v>
      </c>
      <c r="D787" s="20" t="n">
        <v>2000999157301</v>
      </c>
      <c r="E787" s="21" t="n">
        <v>895</v>
      </c>
      <c r="F787" s="22"/>
      <c r="G787" s="23" t="n">
        <f aca="false">F787*E787</f>
        <v>0</v>
      </c>
    </row>
    <row r="788" customFormat="false" ht="12.95" hidden="false" customHeight="true" outlineLevel="3" collapsed="false">
      <c r="C788" s="19" t="s">
        <v>200</v>
      </c>
      <c r="D788" s="20" t="n">
        <v>2000999157363</v>
      </c>
      <c r="E788" s="21" t="n">
        <v>895</v>
      </c>
      <c r="F788" s="22"/>
      <c r="G788" s="23" t="n">
        <f aca="false">F788*E788</f>
        <v>0</v>
      </c>
    </row>
    <row r="789" customFormat="false" ht="12.95" hidden="false" customHeight="true" outlineLevel="3" collapsed="false">
      <c r="C789" s="19" t="s">
        <v>56</v>
      </c>
      <c r="D789" s="20" t="n">
        <v>2000999157455</v>
      </c>
      <c r="E789" s="21" t="n">
        <v>895</v>
      </c>
      <c r="F789" s="22"/>
      <c r="G789" s="23" t="n">
        <f aca="false">F789*E789</f>
        <v>0</v>
      </c>
    </row>
    <row r="790" customFormat="false" ht="12.95" hidden="false" customHeight="true" outlineLevel="3" collapsed="false">
      <c r="C790" s="19" t="s">
        <v>57</v>
      </c>
      <c r="D790" s="20" t="n">
        <v>2000999157486</v>
      </c>
      <c r="E790" s="21" t="n">
        <v>895</v>
      </c>
      <c r="F790" s="22"/>
      <c r="G790" s="23" t="n">
        <f aca="false">F790*E790</f>
        <v>0</v>
      </c>
    </row>
    <row r="791" customFormat="false" ht="12.95" hidden="false" customHeight="true" outlineLevel="3" collapsed="false">
      <c r="C791" s="19" t="s">
        <v>91</v>
      </c>
      <c r="D791" s="20" t="n">
        <v>2000999157516</v>
      </c>
      <c r="E791" s="21" t="n">
        <v>895</v>
      </c>
      <c r="F791" s="22"/>
      <c r="G791" s="23" t="n">
        <f aca="false">F791*E791</f>
        <v>0</v>
      </c>
    </row>
    <row r="792" customFormat="false" ht="12.95" hidden="false" customHeight="true" outlineLevel="3" collapsed="false">
      <c r="C792" s="19" t="s">
        <v>59</v>
      </c>
      <c r="D792" s="20" t="n">
        <v>2000999157639</v>
      </c>
      <c r="E792" s="21" t="n">
        <v>895</v>
      </c>
      <c r="F792" s="22"/>
      <c r="G792" s="23" t="n">
        <f aca="false">F792*E792</f>
        <v>0</v>
      </c>
    </row>
    <row r="793" customFormat="false" ht="12.95" hidden="false" customHeight="true" outlineLevel="3" collapsed="false">
      <c r="C793" s="19" t="s">
        <v>92</v>
      </c>
      <c r="D793" s="20" t="n">
        <v>2000999157660</v>
      </c>
      <c r="E793" s="21" t="n">
        <v>895</v>
      </c>
      <c r="F793" s="22"/>
      <c r="G793" s="23" t="n">
        <f aca="false">F793*E793</f>
        <v>0</v>
      </c>
    </row>
    <row r="794" customFormat="false" ht="12.95" hidden="false" customHeight="true" outlineLevel="3" collapsed="false">
      <c r="B794" s="25"/>
      <c r="C794" s="19" t="s">
        <v>68</v>
      </c>
      <c r="D794" s="20" t="n">
        <v>2000999157141</v>
      </c>
      <c r="E794" s="21" t="n">
        <v>895</v>
      </c>
      <c r="F794" s="22"/>
      <c r="G794" s="23" t="n">
        <f aca="false">F794*E794</f>
        <v>0</v>
      </c>
    </row>
    <row r="795" customFormat="false" ht="12.95" hidden="false" customHeight="true" outlineLevel="3" collapsed="false">
      <c r="C795" s="19" t="s">
        <v>171</v>
      </c>
      <c r="D795" s="20" t="n">
        <v>2000999157172</v>
      </c>
      <c r="E795" s="21" t="n">
        <v>895</v>
      </c>
      <c r="F795" s="22"/>
      <c r="G795" s="23" t="n">
        <f aca="false">F795*E795</f>
        <v>0</v>
      </c>
    </row>
    <row r="796" customFormat="false" ht="12.95" hidden="false" customHeight="true" outlineLevel="3" collapsed="false">
      <c r="C796" s="19" t="s">
        <v>13</v>
      </c>
      <c r="D796" s="20" t="n">
        <v>2000999157264</v>
      </c>
      <c r="E796" s="21" t="n">
        <v>895</v>
      </c>
      <c r="F796" s="22"/>
      <c r="G796" s="23" t="n">
        <f aca="false">F796*E796</f>
        <v>0</v>
      </c>
    </row>
    <row r="797" customFormat="false" ht="12.95" hidden="false" customHeight="true" outlineLevel="3" collapsed="false">
      <c r="C797" s="19" t="s">
        <v>14</v>
      </c>
      <c r="D797" s="20" t="n">
        <v>2000999157295</v>
      </c>
      <c r="E797" s="21" t="n">
        <v>895</v>
      </c>
      <c r="F797" s="22"/>
      <c r="G797" s="23" t="n">
        <f aca="false">F797*E797</f>
        <v>0</v>
      </c>
    </row>
    <row r="798" customFormat="false" ht="12.95" hidden="false" customHeight="true" outlineLevel="3" collapsed="false">
      <c r="C798" s="19" t="s">
        <v>15</v>
      </c>
      <c r="D798" s="20" t="n">
        <v>2000999157325</v>
      </c>
      <c r="E798" s="21" t="n">
        <v>895</v>
      </c>
      <c r="F798" s="22"/>
      <c r="G798" s="23" t="n">
        <f aca="false">F798*E798</f>
        <v>0</v>
      </c>
    </row>
    <row r="799" customFormat="false" ht="12.95" hidden="false" customHeight="true" outlineLevel="3" collapsed="false">
      <c r="C799" s="19" t="s">
        <v>16</v>
      </c>
      <c r="D799" s="20" t="n">
        <v>2000999157356</v>
      </c>
      <c r="E799" s="21" t="n">
        <v>895</v>
      </c>
      <c r="F799" s="22"/>
      <c r="G799" s="23" t="n">
        <f aca="false">F799*E799</f>
        <v>0</v>
      </c>
    </row>
    <row r="800" customFormat="false" ht="12.95" hidden="false" customHeight="true" outlineLevel="3" collapsed="false">
      <c r="C800" s="19" t="s">
        <v>184</v>
      </c>
      <c r="D800" s="20" t="n">
        <v>2000999157387</v>
      </c>
      <c r="E800" s="21" t="n">
        <v>895</v>
      </c>
      <c r="F800" s="22"/>
      <c r="G800" s="23" t="n">
        <f aca="false">F800*E800</f>
        <v>0</v>
      </c>
    </row>
    <row r="801" customFormat="false" ht="12.95" hidden="false" customHeight="true" outlineLevel="3" collapsed="false">
      <c r="C801" s="19" t="s">
        <v>17</v>
      </c>
      <c r="D801" s="20" t="n">
        <v>2000999157479</v>
      </c>
      <c r="E801" s="21" t="n">
        <v>895</v>
      </c>
      <c r="F801" s="22"/>
      <c r="G801" s="23" t="n">
        <f aca="false">F801*E801</f>
        <v>0</v>
      </c>
    </row>
    <row r="802" customFormat="false" ht="12.95" hidden="false" customHeight="true" outlineLevel="3" collapsed="false">
      <c r="C802" s="19" t="s">
        <v>18</v>
      </c>
      <c r="D802" s="20" t="n">
        <v>2000999157509</v>
      </c>
      <c r="E802" s="21" t="n">
        <v>895</v>
      </c>
      <c r="F802" s="22"/>
      <c r="G802" s="23" t="n">
        <f aca="false">F802*E802</f>
        <v>0</v>
      </c>
    </row>
    <row r="803" customFormat="false" ht="12.95" hidden="false" customHeight="true" outlineLevel="3" collapsed="false">
      <c r="C803" s="19" t="s">
        <v>19</v>
      </c>
      <c r="D803" s="20" t="n">
        <v>2000999157530</v>
      </c>
      <c r="E803" s="21" t="n">
        <v>895</v>
      </c>
      <c r="F803" s="22"/>
      <c r="G803" s="23" t="n">
        <f aca="false">F803*E803</f>
        <v>0</v>
      </c>
    </row>
    <row r="804" customFormat="false" ht="12.95" hidden="false" customHeight="true" outlineLevel="3" collapsed="false">
      <c r="C804" s="19" t="s">
        <v>185</v>
      </c>
      <c r="D804" s="20" t="n">
        <v>2000999157561</v>
      </c>
      <c r="E804" s="21" t="n">
        <v>895</v>
      </c>
      <c r="F804" s="22"/>
      <c r="G804" s="23" t="n">
        <f aca="false">F804*E804</f>
        <v>0</v>
      </c>
    </row>
    <row r="805" customFormat="false" ht="12.95" hidden="false" customHeight="true" outlineLevel="3" collapsed="false">
      <c r="C805" s="19" t="s">
        <v>228</v>
      </c>
      <c r="D805" s="20" t="n">
        <v>2000999157592</v>
      </c>
      <c r="E805" s="21" t="n">
        <v>895</v>
      </c>
      <c r="F805" s="22"/>
      <c r="G805" s="23" t="n">
        <f aca="false">F805*E805</f>
        <v>0</v>
      </c>
    </row>
    <row r="806" customFormat="false" ht="12.95" hidden="false" customHeight="true" outlineLevel="3" collapsed="false">
      <c r="C806" s="19" t="s">
        <v>20</v>
      </c>
      <c r="D806" s="20" t="n">
        <v>2000999157653</v>
      </c>
      <c r="E806" s="21" t="n">
        <v>895</v>
      </c>
      <c r="F806" s="22"/>
      <c r="G806" s="23" t="n">
        <f aca="false">F806*E806</f>
        <v>0</v>
      </c>
    </row>
    <row r="807" customFormat="false" ht="12.95" hidden="false" customHeight="true" outlineLevel="3" collapsed="false">
      <c r="C807" s="19" t="s">
        <v>21</v>
      </c>
      <c r="D807" s="20" t="n">
        <v>2000999157684</v>
      </c>
      <c r="E807" s="21" t="n">
        <v>895</v>
      </c>
      <c r="F807" s="22"/>
      <c r="G807" s="23" t="n">
        <f aca="false">F807*E807</f>
        <v>0</v>
      </c>
    </row>
    <row r="808" customFormat="false" ht="12.95" hidden="false" customHeight="true" outlineLevel="3" collapsed="false">
      <c r="C808" s="19" t="s">
        <v>104</v>
      </c>
      <c r="D808" s="20" t="n">
        <v>2000999157714</v>
      </c>
      <c r="E808" s="21" t="n">
        <v>895</v>
      </c>
      <c r="F808" s="22"/>
      <c r="G808" s="23" t="n">
        <f aca="false">F808*E808</f>
        <v>0</v>
      </c>
    </row>
    <row r="809" customFormat="false" ht="12.95" hidden="false" customHeight="true" outlineLevel="3" collapsed="false">
      <c r="C809" s="19" t="s">
        <v>186</v>
      </c>
      <c r="D809" s="20" t="n">
        <v>2000999157745</v>
      </c>
      <c r="E809" s="21" t="n">
        <v>895</v>
      </c>
      <c r="F809" s="22"/>
      <c r="G809" s="23" t="n">
        <f aca="false">F809*E809</f>
        <v>0</v>
      </c>
    </row>
    <row r="810" customFormat="false" ht="12.95" hidden="false" customHeight="true" outlineLevel="3" collapsed="false">
      <c r="C810" s="19" t="s">
        <v>22</v>
      </c>
      <c r="D810" s="20" t="n">
        <v>2000999157806</v>
      </c>
      <c r="E810" s="21" t="n">
        <v>895</v>
      </c>
      <c r="F810" s="22"/>
      <c r="G810" s="23" t="n">
        <f aca="false">F810*E810</f>
        <v>0</v>
      </c>
    </row>
    <row r="811" customFormat="false" ht="12.95" hidden="false" customHeight="true" outlineLevel="3" collapsed="false">
      <c r="C811" s="19" t="s">
        <v>172</v>
      </c>
      <c r="D811" s="20" t="n">
        <v>2000999157837</v>
      </c>
      <c r="E811" s="21" t="n">
        <v>895</v>
      </c>
      <c r="F811" s="22"/>
      <c r="G811" s="23" t="n">
        <f aca="false">F811*E811</f>
        <v>0</v>
      </c>
    </row>
    <row r="812" customFormat="false" ht="11.1" hidden="false" customHeight="true" outlineLevel="3" collapsed="false">
      <c r="B812" s="14" t="s">
        <v>229</v>
      </c>
      <c r="C812" s="14"/>
      <c r="D812" s="15"/>
      <c r="E812" s="16"/>
      <c r="F812" s="16"/>
      <c r="G812" s="16"/>
    </row>
    <row r="813" customFormat="false" ht="11.1" hidden="false" customHeight="true" outlineLevel="3" collapsed="false">
      <c r="B813" s="17" t="s">
        <v>230</v>
      </c>
      <c r="C813" s="17"/>
      <c r="D813" s="17"/>
      <c r="E813" s="17"/>
      <c r="F813" s="18"/>
      <c r="G813" s="18"/>
    </row>
    <row r="814" customFormat="false" ht="12.95" hidden="false" customHeight="true" outlineLevel="3" collapsed="false">
      <c r="C814" s="19" t="s">
        <v>48</v>
      </c>
      <c r="D814" s="20" t="n">
        <v>2000999155024</v>
      </c>
      <c r="E814" s="21" t="n">
        <v>780</v>
      </c>
      <c r="F814" s="22"/>
      <c r="G814" s="23" t="n">
        <f aca="false">F814*E814</f>
        <v>0</v>
      </c>
    </row>
    <row r="815" customFormat="false" ht="12.95" hidden="false" customHeight="true" outlineLevel="3" collapsed="false">
      <c r="C815" s="19" t="s">
        <v>52</v>
      </c>
      <c r="D815" s="20" t="n">
        <v>2000999155147</v>
      </c>
      <c r="E815" s="21" t="n">
        <v>780</v>
      </c>
      <c r="F815" s="22"/>
      <c r="G815" s="23" t="n">
        <f aca="false">F815*E815</f>
        <v>0</v>
      </c>
    </row>
    <row r="816" customFormat="false" ht="12.95" hidden="false" customHeight="true" outlineLevel="3" collapsed="false">
      <c r="C816" s="19" t="s">
        <v>53</v>
      </c>
      <c r="D816" s="20" t="n">
        <v>2000999155178</v>
      </c>
      <c r="E816" s="21" t="n">
        <v>780</v>
      </c>
      <c r="F816" s="22"/>
      <c r="G816" s="23" t="n">
        <f aca="false">F816*E816</f>
        <v>0</v>
      </c>
    </row>
    <row r="817" customFormat="false" ht="12.95" hidden="false" customHeight="true" outlineLevel="3" collapsed="false">
      <c r="C817" s="19" t="s">
        <v>54</v>
      </c>
      <c r="D817" s="20" t="n">
        <v>2000999155208</v>
      </c>
      <c r="E817" s="21" t="n">
        <v>780</v>
      </c>
      <c r="F817" s="22"/>
      <c r="G817" s="23" t="n">
        <f aca="false">F817*E817</f>
        <v>0</v>
      </c>
    </row>
    <row r="818" customFormat="false" ht="12.95" hidden="false" customHeight="true" outlineLevel="3" collapsed="false">
      <c r="C818" s="19" t="s">
        <v>108</v>
      </c>
      <c r="D818" s="20" t="n">
        <v>2000999155239</v>
      </c>
      <c r="E818" s="21" t="n">
        <v>780</v>
      </c>
      <c r="F818" s="22"/>
      <c r="G818" s="23" t="n">
        <f aca="false">F818*E818</f>
        <v>0</v>
      </c>
    </row>
    <row r="819" customFormat="false" ht="12.95" hidden="false" customHeight="true" outlineLevel="3" collapsed="false">
      <c r="C819" s="19" t="s">
        <v>57</v>
      </c>
      <c r="D819" s="20" t="n">
        <v>2000999155321</v>
      </c>
      <c r="E819" s="21" t="n">
        <v>780</v>
      </c>
      <c r="F819" s="22"/>
      <c r="G819" s="23" t="n">
        <f aca="false">F819*E819</f>
        <v>0</v>
      </c>
    </row>
    <row r="820" customFormat="false" ht="12.95" hidden="false" customHeight="true" outlineLevel="3" collapsed="false">
      <c r="C820" s="19" t="s">
        <v>91</v>
      </c>
      <c r="D820" s="20" t="n">
        <v>2000999155352</v>
      </c>
      <c r="E820" s="21" t="n">
        <v>780</v>
      </c>
      <c r="F820" s="22"/>
      <c r="G820" s="23" t="n">
        <f aca="false">F820*E820</f>
        <v>0</v>
      </c>
    </row>
    <row r="821" customFormat="false" ht="12.95" hidden="false" customHeight="true" outlineLevel="3" collapsed="false">
      <c r="C821" s="19" t="s">
        <v>109</v>
      </c>
      <c r="D821" s="20" t="n">
        <v>2000999155383</v>
      </c>
      <c r="E821" s="21" t="n">
        <v>780</v>
      </c>
      <c r="F821" s="22"/>
      <c r="G821" s="23" t="n">
        <f aca="false">F821*E821</f>
        <v>0</v>
      </c>
    </row>
    <row r="822" customFormat="false" ht="12.95" hidden="false" customHeight="true" outlineLevel="3" collapsed="false">
      <c r="C822" s="19" t="s">
        <v>59</v>
      </c>
      <c r="D822" s="20" t="n">
        <v>2000999155444</v>
      </c>
      <c r="E822" s="21" t="n">
        <v>780</v>
      </c>
      <c r="F822" s="22"/>
      <c r="G822" s="23" t="n">
        <f aca="false">F822*E822</f>
        <v>0</v>
      </c>
    </row>
    <row r="823" customFormat="false" ht="12.95" hidden="false" customHeight="true" outlineLevel="3" collapsed="false">
      <c r="C823" s="19" t="s">
        <v>92</v>
      </c>
      <c r="D823" s="20" t="n">
        <v>2000999155475</v>
      </c>
      <c r="E823" s="21" t="n">
        <v>780</v>
      </c>
      <c r="F823" s="22"/>
      <c r="G823" s="23" t="n">
        <f aca="false">F823*E823</f>
        <v>0</v>
      </c>
    </row>
    <row r="824" customFormat="false" ht="12.95" hidden="false" customHeight="true" outlineLevel="3" collapsed="false">
      <c r="C824" s="19" t="s">
        <v>110</v>
      </c>
      <c r="D824" s="20" t="n">
        <v>2000999155031</v>
      </c>
      <c r="E824" s="21" t="n">
        <v>780</v>
      </c>
      <c r="F824" s="22"/>
      <c r="G824" s="23" t="n">
        <f aca="false">F824*E824</f>
        <v>0</v>
      </c>
    </row>
    <row r="825" customFormat="false" ht="12.95" hidden="false" customHeight="true" outlineLevel="3" collapsed="false">
      <c r="B825" s="25"/>
      <c r="C825" s="19" t="s">
        <v>111</v>
      </c>
      <c r="D825" s="20" t="n">
        <v>2000999155062</v>
      </c>
      <c r="E825" s="21" t="n">
        <v>780</v>
      </c>
      <c r="F825" s="22"/>
      <c r="G825" s="23" t="n">
        <f aca="false">F825*E825</f>
        <v>0</v>
      </c>
    </row>
    <row r="826" customFormat="false" ht="12.95" hidden="false" customHeight="true" outlineLevel="3" collapsed="false">
      <c r="C826" s="19" t="s">
        <v>156</v>
      </c>
      <c r="D826" s="20" t="n">
        <v>2000999155093</v>
      </c>
      <c r="E826" s="21" t="n">
        <v>780</v>
      </c>
      <c r="F826" s="22"/>
      <c r="G826" s="23" t="n">
        <f aca="false">F826*E826</f>
        <v>0</v>
      </c>
    </row>
    <row r="827" customFormat="false" ht="12.95" hidden="false" customHeight="true" outlineLevel="3" collapsed="false">
      <c r="C827" s="19" t="s">
        <v>202</v>
      </c>
      <c r="D827" s="20" t="n">
        <v>2000999155123</v>
      </c>
      <c r="E827" s="21" t="n">
        <v>780</v>
      </c>
      <c r="F827" s="22"/>
      <c r="G827" s="23" t="n">
        <f aca="false">F827*E827</f>
        <v>0</v>
      </c>
    </row>
    <row r="828" customFormat="false" ht="12.95" hidden="false" customHeight="true" outlineLevel="3" collapsed="false">
      <c r="C828" s="19" t="s">
        <v>112</v>
      </c>
      <c r="D828" s="20" t="n">
        <v>2000999155154</v>
      </c>
      <c r="E828" s="21" t="n">
        <v>780</v>
      </c>
      <c r="F828" s="22"/>
      <c r="G828" s="23" t="n">
        <f aca="false">F828*E828</f>
        <v>0</v>
      </c>
    </row>
    <row r="829" customFormat="false" ht="12.95" hidden="false" customHeight="true" outlineLevel="3" collapsed="false">
      <c r="C829" s="19" t="s">
        <v>26</v>
      </c>
      <c r="D829" s="20" t="n">
        <v>2000999155185</v>
      </c>
      <c r="E829" s="21" t="n">
        <v>780</v>
      </c>
      <c r="F829" s="22"/>
      <c r="G829" s="23" t="n">
        <f aca="false">F829*E829</f>
        <v>0</v>
      </c>
    </row>
    <row r="830" customFormat="false" ht="12.95" hidden="false" customHeight="true" outlineLevel="3" collapsed="false">
      <c r="C830" s="19" t="s">
        <v>27</v>
      </c>
      <c r="D830" s="20" t="n">
        <v>2000999155215</v>
      </c>
      <c r="E830" s="21" t="n">
        <v>780</v>
      </c>
      <c r="F830" s="22"/>
      <c r="G830" s="23" t="n">
        <f aca="false">F830*E830</f>
        <v>0</v>
      </c>
    </row>
    <row r="831" customFormat="false" ht="12.95" hidden="false" customHeight="true" outlineLevel="3" collapsed="false">
      <c r="C831" s="19" t="s">
        <v>28</v>
      </c>
      <c r="D831" s="20" t="n">
        <v>2000999155246</v>
      </c>
      <c r="E831" s="21" t="n">
        <v>780</v>
      </c>
      <c r="F831" s="22"/>
      <c r="G831" s="23" t="n">
        <f aca="false">F831*E831</f>
        <v>0</v>
      </c>
    </row>
    <row r="832" customFormat="false" ht="12.95" hidden="false" customHeight="true" outlineLevel="3" collapsed="false">
      <c r="C832" s="19" t="s">
        <v>113</v>
      </c>
      <c r="D832" s="20" t="n">
        <v>2000999155307</v>
      </c>
      <c r="E832" s="21" t="n">
        <v>780</v>
      </c>
      <c r="F832" s="22"/>
      <c r="G832" s="23" t="n">
        <f aca="false">F832*E832</f>
        <v>0</v>
      </c>
    </row>
    <row r="833" customFormat="false" ht="12.95" hidden="false" customHeight="true" outlineLevel="3" collapsed="false">
      <c r="C833" s="19" t="s">
        <v>114</v>
      </c>
      <c r="D833" s="20" t="n">
        <v>2000999155338</v>
      </c>
      <c r="E833" s="21" t="n">
        <v>780</v>
      </c>
      <c r="F833" s="22"/>
      <c r="G833" s="23" t="n">
        <f aca="false">F833*E833</f>
        <v>0</v>
      </c>
    </row>
    <row r="834" customFormat="false" ht="12.95" hidden="false" customHeight="true" outlineLevel="3" collapsed="false">
      <c r="C834" s="19" t="s">
        <v>29</v>
      </c>
      <c r="D834" s="20" t="n">
        <v>2000999155369</v>
      </c>
      <c r="E834" s="21" t="n">
        <v>780</v>
      </c>
      <c r="F834" s="22"/>
      <c r="G834" s="23" t="n">
        <f aca="false">F834*E834</f>
        <v>0</v>
      </c>
    </row>
    <row r="835" customFormat="false" ht="12.95" hidden="false" customHeight="true" outlineLevel="3" collapsed="false">
      <c r="C835" s="19" t="s">
        <v>115</v>
      </c>
      <c r="D835" s="20" t="n">
        <v>2000999155390</v>
      </c>
      <c r="E835" s="21" t="n">
        <v>780</v>
      </c>
      <c r="F835" s="22"/>
      <c r="G835" s="23" t="n">
        <f aca="false">F835*E835</f>
        <v>0</v>
      </c>
    </row>
    <row r="836" customFormat="false" ht="12.95" hidden="false" customHeight="true" outlineLevel="3" collapsed="false">
      <c r="C836" s="19" t="s">
        <v>30</v>
      </c>
      <c r="D836" s="20" t="n">
        <v>2000999155451</v>
      </c>
      <c r="E836" s="21" t="n">
        <v>780</v>
      </c>
      <c r="F836" s="22"/>
      <c r="G836" s="23" t="n">
        <f aca="false">F836*E836</f>
        <v>0</v>
      </c>
    </row>
    <row r="837" customFormat="false" ht="12.95" hidden="false" customHeight="true" outlineLevel="3" collapsed="false">
      <c r="C837" s="19" t="s">
        <v>31</v>
      </c>
      <c r="D837" s="20" t="n">
        <v>2000999155482</v>
      </c>
      <c r="E837" s="21" t="n">
        <v>780</v>
      </c>
      <c r="F837" s="22"/>
      <c r="G837" s="23" t="n">
        <f aca="false">F837*E837</f>
        <v>0</v>
      </c>
    </row>
    <row r="838" customFormat="false" ht="12.95" hidden="false" customHeight="true" outlineLevel="3" collapsed="false">
      <c r="C838" s="19" t="s">
        <v>32</v>
      </c>
      <c r="D838" s="20" t="n">
        <v>2000999155512</v>
      </c>
      <c r="E838" s="21" t="n">
        <v>780</v>
      </c>
      <c r="F838" s="22"/>
      <c r="G838" s="23" t="n">
        <f aca="false">F838*E838</f>
        <v>0</v>
      </c>
    </row>
    <row r="839" customFormat="false" ht="12.95" hidden="false" customHeight="true" outlineLevel="3" collapsed="false">
      <c r="C839" s="19" t="s">
        <v>33</v>
      </c>
      <c r="D839" s="20" t="n">
        <v>2000999155604</v>
      </c>
      <c r="E839" s="21" t="n">
        <v>780</v>
      </c>
      <c r="F839" s="22"/>
      <c r="G839" s="23" t="n">
        <f aca="false">F839*E839</f>
        <v>0</v>
      </c>
    </row>
    <row r="840" customFormat="false" ht="12.95" hidden="false" customHeight="true" outlineLevel="3" collapsed="false">
      <c r="C840" s="19" t="s">
        <v>34</v>
      </c>
      <c r="D840" s="20" t="n">
        <v>2000999155635</v>
      </c>
      <c r="E840" s="21" t="n">
        <v>780</v>
      </c>
      <c r="F840" s="22"/>
      <c r="G840" s="23" t="n">
        <f aca="false">F840*E840</f>
        <v>0</v>
      </c>
    </row>
    <row r="841" customFormat="false" ht="12.95" hidden="false" customHeight="true" outlineLevel="3" collapsed="false">
      <c r="C841" s="19" t="s">
        <v>67</v>
      </c>
      <c r="D841" s="20" t="n">
        <v>2000999155048</v>
      </c>
      <c r="E841" s="21" t="n">
        <v>780</v>
      </c>
      <c r="F841" s="22"/>
      <c r="G841" s="23" t="n">
        <f aca="false">F841*E841</f>
        <v>0</v>
      </c>
    </row>
    <row r="842" customFormat="false" ht="12.95" hidden="false" customHeight="true" outlineLevel="3" collapsed="false">
      <c r="C842" s="19" t="s">
        <v>68</v>
      </c>
      <c r="D842" s="20" t="n">
        <v>2000999155079</v>
      </c>
      <c r="E842" s="21" t="n">
        <v>780</v>
      </c>
      <c r="F842" s="22"/>
      <c r="G842" s="23" t="n">
        <f aca="false">F842*E842</f>
        <v>0</v>
      </c>
    </row>
    <row r="843" customFormat="false" ht="12.95" hidden="false" customHeight="true" outlineLevel="3" collapsed="false">
      <c r="C843" s="19" t="s">
        <v>13</v>
      </c>
      <c r="D843" s="20" t="n">
        <v>2000999155161</v>
      </c>
      <c r="E843" s="21" t="n">
        <v>780</v>
      </c>
      <c r="F843" s="22"/>
      <c r="G843" s="23" t="n">
        <f aca="false">F843*E843</f>
        <v>0</v>
      </c>
    </row>
    <row r="844" customFormat="false" ht="12.95" hidden="false" customHeight="true" outlineLevel="3" collapsed="false">
      <c r="C844" s="19" t="s">
        <v>14</v>
      </c>
      <c r="D844" s="20" t="n">
        <v>2000999155192</v>
      </c>
      <c r="E844" s="21" t="n">
        <v>780</v>
      </c>
      <c r="F844" s="22"/>
      <c r="G844" s="23" t="n">
        <f aca="false">F844*E844</f>
        <v>0</v>
      </c>
    </row>
    <row r="845" customFormat="false" ht="12.95" hidden="false" customHeight="true" outlineLevel="3" collapsed="false">
      <c r="C845" s="19" t="s">
        <v>15</v>
      </c>
      <c r="D845" s="20" t="n">
        <v>2000999155222</v>
      </c>
      <c r="E845" s="21" t="n">
        <v>780</v>
      </c>
      <c r="F845" s="22"/>
      <c r="G845" s="23" t="n">
        <f aca="false">F845*E845</f>
        <v>0</v>
      </c>
    </row>
    <row r="846" customFormat="false" ht="12.95" hidden="false" customHeight="true" outlineLevel="3" collapsed="false">
      <c r="C846" s="19" t="s">
        <v>16</v>
      </c>
      <c r="D846" s="20" t="n">
        <v>2000999155253</v>
      </c>
      <c r="E846" s="21" t="n">
        <v>780</v>
      </c>
      <c r="F846" s="22"/>
      <c r="G846" s="23" t="n">
        <f aca="false">F846*E846</f>
        <v>0</v>
      </c>
    </row>
    <row r="847" customFormat="false" ht="12.95" hidden="false" customHeight="true" outlineLevel="3" collapsed="false">
      <c r="C847" s="19" t="s">
        <v>17</v>
      </c>
      <c r="D847" s="20" t="n">
        <v>2000999155314</v>
      </c>
      <c r="E847" s="21" t="n">
        <v>780</v>
      </c>
      <c r="F847" s="22"/>
      <c r="G847" s="23" t="n">
        <f aca="false">F847*E847</f>
        <v>0</v>
      </c>
    </row>
    <row r="848" customFormat="false" ht="12.95" hidden="false" customHeight="true" outlineLevel="3" collapsed="false">
      <c r="C848" s="19" t="s">
        <v>18</v>
      </c>
      <c r="D848" s="20" t="n">
        <v>2000999155345</v>
      </c>
      <c r="E848" s="21" t="n">
        <v>780</v>
      </c>
      <c r="F848" s="22"/>
      <c r="G848" s="23" t="n">
        <f aca="false">F848*E848</f>
        <v>0</v>
      </c>
    </row>
    <row r="849" customFormat="false" ht="12.95" hidden="false" customHeight="true" outlineLevel="3" collapsed="false">
      <c r="C849" s="19" t="s">
        <v>19</v>
      </c>
      <c r="D849" s="20" t="n">
        <v>2000999155376</v>
      </c>
      <c r="E849" s="21" t="n">
        <v>780</v>
      </c>
      <c r="F849" s="22"/>
      <c r="G849" s="23" t="n">
        <f aca="false">F849*E849</f>
        <v>0</v>
      </c>
    </row>
    <row r="850" customFormat="false" ht="12.95" hidden="false" customHeight="true" outlineLevel="3" collapsed="false">
      <c r="C850" s="19" t="s">
        <v>185</v>
      </c>
      <c r="D850" s="20" t="n">
        <v>2000999155406</v>
      </c>
      <c r="E850" s="21" t="n">
        <v>780</v>
      </c>
      <c r="F850" s="22"/>
      <c r="G850" s="23" t="n">
        <f aca="false">F850*E850</f>
        <v>0</v>
      </c>
    </row>
    <row r="851" customFormat="false" ht="12.95" hidden="false" customHeight="true" outlineLevel="3" collapsed="false">
      <c r="C851" s="19" t="s">
        <v>20</v>
      </c>
      <c r="D851" s="20" t="n">
        <v>2000999155468</v>
      </c>
      <c r="E851" s="21" t="n">
        <v>780</v>
      </c>
      <c r="F851" s="22"/>
      <c r="G851" s="23" t="n">
        <f aca="false">F851*E851</f>
        <v>0</v>
      </c>
    </row>
    <row r="852" customFormat="false" ht="12.95" hidden="false" customHeight="true" outlineLevel="3" collapsed="false">
      <c r="C852" s="19" t="s">
        <v>21</v>
      </c>
      <c r="D852" s="20" t="n">
        <v>2000999155499</v>
      </c>
      <c r="E852" s="21" t="n">
        <v>780</v>
      </c>
      <c r="F852" s="22"/>
      <c r="G852" s="23" t="n">
        <f aca="false">F852*E852</f>
        <v>0</v>
      </c>
    </row>
    <row r="853" customFormat="false" ht="12.95" hidden="false" customHeight="true" outlineLevel="3" collapsed="false">
      <c r="C853" s="19" t="s">
        <v>104</v>
      </c>
      <c r="D853" s="20" t="n">
        <v>2000999155529</v>
      </c>
      <c r="E853" s="21" t="n">
        <v>780</v>
      </c>
      <c r="F853" s="22"/>
      <c r="G853" s="23" t="n">
        <f aca="false">F853*E853</f>
        <v>0</v>
      </c>
    </row>
    <row r="854" customFormat="false" ht="11.1" hidden="false" customHeight="true" outlineLevel="3" collapsed="false">
      <c r="B854" s="14" t="s">
        <v>231</v>
      </c>
      <c r="C854" s="14"/>
      <c r="D854" s="15"/>
      <c r="E854" s="16"/>
      <c r="F854" s="16"/>
      <c r="G854" s="16"/>
    </row>
    <row r="855" customFormat="false" ht="11.1" hidden="false" customHeight="true" outlineLevel="3" collapsed="false">
      <c r="B855" s="17" t="s">
        <v>230</v>
      </c>
      <c r="C855" s="17"/>
      <c r="D855" s="17"/>
      <c r="E855" s="17"/>
      <c r="F855" s="18"/>
      <c r="G855" s="18"/>
    </row>
    <row r="856" customFormat="false" ht="12.95" hidden="false" customHeight="true" outlineLevel="3" collapsed="false">
      <c r="C856" s="19" t="s">
        <v>202</v>
      </c>
      <c r="D856" s="20" t="n">
        <v>2000999156656</v>
      </c>
      <c r="E856" s="21" t="n">
        <v>760</v>
      </c>
      <c r="F856" s="22"/>
      <c r="G856" s="23" t="n">
        <f aca="false">F856*E856</f>
        <v>0</v>
      </c>
    </row>
    <row r="857" customFormat="false" ht="12.95" hidden="false" customHeight="true" outlineLevel="3" collapsed="false">
      <c r="C857" s="19" t="s">
        <v>113</v>
      </c>
      <c r="D857" s="20" t="n">
        <v>2000999156809</v>
      </c>
      <c r="E857" s="21" t="n">
        <v>760</v>
      </c>
      <c r="F857" s="22"/>
      <c r="G857" s="23" t="n">
        <f aca="false">F857*E857</f>
        <v>0</v>
      </c>
    </row>
    <row r="858" customFormat="false" ht="12.95" hidden="false" customHeight="true" outlineLevel="3" collapsed="false">
      <c r="C858" s="19" t="s">
        <v>66</v>
      </c>
      <c r="D858" s="20" t="n">
        <v>2000999156540</v>
      </c>
      <c r="E858" s="21" t="n">
        <v>760</v>
      </c>
      <c r="F858" s="22"/>
      <c r="G858" s="23" t="n">
        <f aca="false">F858*E858</f>
        <v>0</v>
      </c>
    </row>
    <row r="859" customFormat="false" ht="12.95" hidden="false" customHeight="true" outlineLevel="3" collapsed="false">
      <c r="C859" s="19" t="s">
        <v>67</v>
      </c>
      <c r="D859" s="20" t="n">
        <v>2000999156571</v>
      </c>
      <c r="E859" s="21" t="n">
        <v>760</v>
      </c>
      <c r="F859" s="22"/>
      <c r="G859" s="23" t="n">
        <f aca="false">F859*E859</f>
        <v>0</v>
      </c>
    </row>
    <row r="860" customFormat="false" ht="12.95" hidden="false" customHeight="true" outlineLevel="3" collapsed="false">
      <c r="C860" s="19" t="s">
        <v>68</v>
      </c>
      <c r="D860" s="20" t="n">
        <v>2000999156601</v>
      </c>
      <c r="E860" s="21" t="n">
        <v>760</v>
      </c>
      <c r="F860" s="22"/>
      <c r="G860" s="23" t="n">
        <f aca="false">F860*E860</f>
        <v>0</v>
      </c>
    </row>
    <row r="861" customFormat="false" ht="12.95" hidden="false" customHeight="true" outlineLevel="3" collapsed="false">
      <c r="C861" s="19" t="s">
        <v>171</v>
      </c>
      <c r="D861" s="20" t="n">
        <v>2000999156632</v>
      </c>
      <c r="E861" s="21" t="n">
        <v>760</v>
      </c>
      <c r="F861" s="22"/>
      <c r="G861" s="23" t="n">
        <f aca="false">F861*E861</f>
        <v>0</v>
      </c>
    </row>
    <row r="862" customFormat="false" ht="12.95" hidden="false" customHeight="true" outlineLevel="3" collapsed="false">
      <c r="C862" s="19" t="s">
        <v>203</v>
      </c>
      <c r="D862" s="20" t="n">
        <v>2000999156663</v>
      </c>
      <c r="E862" s="21" t="n">
        <v>760</v>
      </c>
      <c r="F862" s="22"/>
      <c r="G862" s="23" t="n">
        <f aca="false">F862*E862</f>
        <v>0</v>
      </c>
    </row>
    <row r="863" customFormat="false" ht="12.95" hidden="false" customHeight="true" outlineLevel="3" collapsed="false">
      <c r="C863" s="19" t="s">
        <v>13</v>
      </c>
      <c r="D863" s="20" t="n">
        <v>2000999156694</v>
      </c>
      <c r="E863" s="21" t="n">
        <v>760</v>
      </c>
      <c r="F863" s="22"/>
      <c r="G863" s="23" t="n">
        <f aca="false">F863*E863</f>
        <v>0</v>
      </c>
    </row>
    <row r="864" customFormat="false" ht="12.95" hidden="false" customHeight="true" outlineLevel="3" collapsed="false">
      <c r="C864" s="19" t="s">
        <v>14</v>
      </c>
      <c r="D864" s="20" t="n">
        <v>2000999156724</v>
      </c>
      <c r="E864" s="21" t="n">
        <v>760</v>
      </c>
      <c r="F864" s="22"/>
      <c r="G864" s="23" t="n">
        <f aca="false">F864*E864</f>
        <v>0</v>
      </c>
    </row>
    <row r="865" customFormat="false" ht="12.95" hidden="false" customHeight="true" outlineLevel="3" collapsed="false">
      <c r="C865" s="19" t="s">
        <v>15</v>
      </c>
      <c r="D865" s="20" t="n">
        <v>2000999156755</v>
      </c>
      <c r="E865" s="21" t="n">
        <v>760</v>
      </c>
      <c r="F865" s="22"/>
      <c r="G865" s="23" t="n">
        <f aca="false">F865*E865</f>
        <v>0</v>
      </c>
    </row>
    <row r="866" customFormat="false" ht="12.95" hidden="false" customHeight="true" outlineLevel="3" collapsed="false">
      <c r="C866" s="19" t="s">
        <v>16</v>
      </c>
      <c r="D866" s="20" t="n">
        <v>2000999156786</v>
      </c>
      <c r="E866" s="21" t="n">
        <v>760</v>
      </c>
      <c r="F866" s="22"/>
      <c r="G866" s="23" t="n">
        <f aca="false">F866*E866</f>
        <v>0</v>
      </c>
    </row>
    <row r="867" customFormat="false" ht="12.95" hidden="false" customHeight="true" outlineLevel="3" collapsed="false">
      <c r="B867" s="25"/>
      <c r="C867" s="19" t="s">
        <v>17</v>
      </c>
      <c r="D867" s="20" t="n">
        <v>2000999156816</v>
      </c>
      <c r="E867" s="21" t="n">
        <v>760</v>
      </c>
      <c r="F867" s="22"/>
      <c r="G867" s="23" t="n">
        <f aca="false">F867*E867</f>
        <v>0</v>
      </c>
    </row>
    <row r="868" customFormat="false" ht="12.95" hidden="false" customHeight="true" outlineLevel="3" collapsed="false">
      <c r="C868" s="19" t="s">
        <v>18</v>
      </c>
      <c r="D868" s="20" t="n">
        <v>2000999156847</v>
      </c>
      <c r="E868" s="21" t="n">
        <v>760</v>
      </c>
      <c r="F868" s="22"/>
      <c r="G868" s="23" t="n">
        <f aca="false">F868*E868</f>
        <v>0</v>
      </c>
    </row>
    <row r="869" customFormat="false" ht="12.95" hidden="false" customHeight="true" outlineLevel="3" collapsed="false">
      <c r="C869" s="19" t="s">
        <v>19</v>
      </c>
      <c r="D869" s="20" t="n">
        <v>2000999156878</v>
      </c>
      <c r="E869" s="21" t="n">
        <v>760</v>
      </c>
      <c r="F869" s="22"/>
      <c r="G869" s="23" t="n">
        <f aca="false">F869*E869</f>
        <v>0</v>
      </c>
    </row>
    <row r="870" customFormat="false" ht="12.95" hidden="false" customHeight="true" outlineLevel="3" collapsed="false">
      <c r="C870" s="19" t="s">
        <v>185</v>
      </c>
      <c r="D870" s="20" t="n">
        <v>2000999156908</v>
      </c>
      <c r="E870" s="21" t="n">
        <v>760</v>
      </c>
      <c r="F870" s="22"/>
      <c r="G870" s="23" t="n">
        <f aca="false">F870*E870</f>
        <v>0</v>
      </c>
    </row>
    <row r="871" customFormat="false" ht="12.95" hidden="false" customHeight="true" outlineLevel="3" collapsed="false">
      <c r="C871" s="19" t="s">
        <v>20</v>
      </c>
      <c r="D871" s="20" t="n">
        <v>2000999156939</v>
      </c>
      <c r="E871" s="21" t="n">
        <v>760</v>
      </c>
      <c r="F871" s="22"/>
      <c r="G871" s="23" t="n">
        <f aca="false">F871*E871</f>
        <v>0</v>
      </c>
    </row>
    <row r="872" customFormat="false" ht="12.95" hidden="false" customHeight="true" outlineLevel="3" collapsed="false">
      <c r="C872" s="19" t="s">
        <v>21</v>
      </c>
      <c r="D872" s="20" t="n">
        <v>2000999156960</v>
      </c>
      <c r="E872" s="21" t="n">
        <v>760</v>
      </c>
      <c r="F872" s="22"/>
      <c r="G872" s="23" t="n">
        <f aca="false">F872*E872</f>
        <v>0</v>
      </c>
    </row>
    <row r="873" customFormat="false" ht="12.95" hidden="false" customHeight="true" outlineLevel="3" collapsed="false">
      <c r="C873" s="19" t="s">
        <v>104</v>
      </c>
      <c r="D873" s="20" t="n">
        <v>2000999156991</v>
      </c>
      <c r="E873" s="21" t="n">
        <v>760</v>
      </c>
      <c r="F873" s="22"/>
      <c r="G873" s="23" t="n">
        <f aca="false">F873*E873</f>
        <v>0</v>
      </c>
    </row>
    <row r="874" customFormat="false" ht="12.95" hidden="false" customHeight="true" outlineLevel="3" collapsed="false">
      <c r="C874" s="19" t="s">
        <v>22</v>
      </c>
      <c r="D874" s="20" t="n">
        <v>2000999157028</v>
      </c>
      <c r="E874" s="21" t="n">
        <v>760</v>
      </c>
      <c r="F874" s="22"/>
      <c r="G874" s="23" t="n">
        <f aca="false">F874*E874</f>
        <v>0</v>
      </c>
    </row>
    <row r="875" customFormat="false" ht="12.95" hidden="false" customHeight="true" outlineLevel="3" collapsed="false">
      <c r="C875" s="19" t="s">
        <v>172</v>
      </c>
      <c r="D875" s="20" t="n">
        <v>2000999157059</v>
      </c>
      <c r="E875" s="21" t="n">
        <v>760</v>
      </c>
      <c r="F875" s="22"/>
      <c r="G875" s="23" t="n">
        <f aca="false">F875*E875</f>
        <v>0</v>
      </c>
    </row>
    <row r="876" customFormat="false" ht="11.1" hidden="false" customHeight="true" outlineLevel="3" collapsed="false">
      <c r="B876" s="14" t="s">
        <v>232</v>
      </c>
      <c r="C876" s="14"/>
      <c r="D876" s="15"/>
      <c r="E876" s="16"/>
      <c r="F876" s="16"/>
      <c r="G876" s="16"/>
    </row>
    <row r="877" customFormat="false" ht="11.1" hidden="false" customHeight="true" outlineLevel="3" collapsed="false">
      <c r="B877" s="17" t="s">
        <v>233</v>
      </c>
      <c r="C877" s="17"/>
      <c r="D877" s="17"/>
      <c r="E877" s="17"/>
      <c r="F877" s="18"/>
      <c r="G877" s="18"/>
    </row>
    <row r="878" customFormat="false" ht="12.95" hidden="false" customHeight="true" outlineLevel="3" collapsed="false">
      <c r="C878" s="19" t="s">
        <v>95</v>
      </c>
      <c r="D878" s="20" t="n">
        <v>2000999158087</v>
      </c>
      <c r="E878" s="21" t="n">
        <v>530</v>
      </c>
      <c r="F878" s="22"/>
      <c r="G878" s="23" t="n">
        <f aca="false">F878*E878</f>
        <v>0</v>
      </c>
    </row>
    <row r="879" customFormat="false" ht="12.95" hidden="false" customHeight="true" outlineLevel="3" collapsed="false">
      <c r="C879" s="19" t="s">
        <v>96</v>
      </c>
      <c r="D879" s="20" t="n">
        <v>2000999158117</v>
      </c>
      <c r="E879" s="21" t="n">
        <v>530</v>
      </c>
      <c r="F879" s="22"/>
      <c r="G879" s="23" t="n">
        <f aca="false">F879*E879</f>
        <v>0</v>
      </c>
    </row>
    <row r="880" customFormat="false" ht="12.95" hidden="false" customHeight="true" outlineLevel="3" collapsed="false">
      <c r="C880" s="19" t="s">
        <v>220</v>
      </c>
      <c r="D880" s="20" t="n">
        <v>2000999158148</v>
      </c>
      <c r="E880" s="21" t="n">
        <v>530</v>
      </c>
      <c r="F880" s="22"/>
      <c r="G880" s="23" t="n">
        <f aca="false">F880*E880</f>
        <v>0</v>
      </c>
    </row>
    <row r="881" customFormat="false" ht="12.95" hidden="false" customHeight="true" outlineLevel="3" collapsed="false">
      <c r="C881" s="19" t="s">
        <v>221</v>
      </c>
      <c r="D881" s="20" t="n">
        <v>2000999158179</v>
      </c>
      <c r="E881" s="21" t="n">
        <v>530</v>
      </c>
      <c r="F881" s="22"/>
      <c r="G881" s="23" t="n">
        <f aca="false">F881*E881</f>
        <v>0</v>
      </c>
    </row>
    <row r="882" customFormat="false" ht="12.95" hidden="false" customHeight="true" outlineLevel="3" collapsed="false">
      <c r="C882" s="19" t="s">
        <v>134</v>
      </c>
      <c r="D882" s="20" t="n">
        <v>2000999158063</v>
      </c>
      <c r="E882" s="21" t="n">
        <v>530</v>
      </c>
      <c r="F882" s="22"/>
      <c r="G882" s="23" t="n">
        <f aca="false">F882*E882</f>
        <v>0</v>
      </c>
    </row>
    <row r="883" customFormat="false" ht="12.95" hidden="false" customHeight="true" outlineLevel="3" collapsed="false">
      <c r="C883" s="19" t="s">
        <v>122</v>
      </c>
      <c r="D883" s="20" t="n">
        <v>2000999158094</v>
      </c>
      <c r="E883" s="21" t="n">
        <v>530</v>
      </c>
      <c r="F883" s="22"/>
      <c r="G883" s="23" t="n">
        <f aca="false">F883*E883</f>
        <v>0</v>
      </c>
    </row>
    <row r="884" customFormat="false" ht="12.95" hidden="false" customHeight="true" outlineLevel="3" collapsed="false">
      <c r="C884" s="19" t="s">
        <v>123</v>
      </c>
      <c r="D884" s="20" t="n">
        <v>2000999158124</v>
      </c>
      <c r="E884" s="21" t="n">
        <v>530</v>
      </c>
      <c r="F884" s="22"/>
      <c r="G884" s="23" t="n">
        <f aca="false">F884*E884</f>
        <v>0</v>
      </c>
    </row>
    <row r="885" customFormat="false" ht="12.95" hidden="false" customHeight="true" outlineLevel="3" collapsed="false">
      <c r="C885" s="19" t="s">
        <v>135</v>
      </c>
      <c r="D885" s="20" t="n">
        <v>2000999158155</v>
      </c>
      <c r="E885" s="21" t="n">
        <v>530</v>
      </c>
      <c r="F885" s="22"/>
      <c r="G885" s="23" t="n">
        <f aca="false">F885*E885</f>
        <v>0</v>
      </c>
    </row>
    <row r="886" customFormat="false" ht="12.95" hidden="false" customHeight="true" outlineLevel="3" collapsed="false">
      <c r="C886" s="19" t="s">
        <v>37</v>
      </c>
      <c r="D886" s="20" t="n">
        <v>2000999158186</v>
      </c>
      <c r="E886" s="21" t="n">
        <v>530</v>
      </c>
      <c r="F886" s="22"/>
      <c r="G886" s="23" t="n">
        <f aca="false">F886*E886</f>
        <v>0</v>
      </c>
    </row>
    <row r="887" customFormat="false" ht="12.95" hidden="false" customHeight="true" outlineLevel="3" collapsed="false">
      <c r="C887" s="19"/>
      <c r="D887" s="19"/>
      <c r="E887" s="24"/>
      <c r="F887" s="22"/>
      <c r="G887" s="23"/>
    </row>
    <row r="888" customFormat="false" ht="12.95" hidden="false" customHeight="true" outlineLevel="3" collapsed="false">
      <c r="C888" s="19"/>
      <c r="D888" s="19"/>
      <c r="E888" s="24"/>
      <c r="F888" s="22"/>
      <c r="G888" s="23"/>
    </row>
    <row r="889" customFormat="false" ht="12.95" hidden="false" customHeight="true" outlineLevel="3" collapsed="false">
      <c r="B889" s="25"/>
      <c r="C889" s="19"/>
      <c r="D889" s="19"/>
      <c r="E889" s="24"/>
      <c r="F889" s="22"/>
      <c r="G889" s="23"/>
    </row>
    <row r="890" customFormat="false" ht="11.1" hidden="false" customHeight="true" outlineLevel="3" collapsed="false">
      <c r="B890" s="14" t="s">
        <v>234</v>
      </c>
      <c r="C890" s="14"/>
      <c r="D890" s="15"/>
      <c r="E890" s="16"/>
      <c r="F890" s="16"/>
      <c r="G890" s="16"/>
    </row>
    <row r="891" customFormat="false" ht="11.1" hidden="false" customHeight="true" outlineLevel="3" collapsed="false">
      <c r="B891" s="17" t="s">
        <v>233</v>
      </c>
      <c r="C891" s="17"/>
      <c r="D891" s="17"/>
      <c r="E891" s="17"/>
      <c r="F891" s="18"/>
      <c r="G891" s="18"/>
    </row>
    <row r="892" customFormat="false" ht="12.95" hidden="false" customHeight="true" outlineLevel="3" collapsed="false">
      <c r="C892" s="19" t="s">
        <v>133</v>
      </c>
      <c r="D892" s="20" t="n">
        <v>2000999157882</v>
      </c>
      <c r="E892" s="21" t="n">
        <v>420</v>
      </c>
      <c r="F892" s="22"/>
      <c r="G892" s="23" t="n">
        <f aca="false">F892*E892</f>
        <v>0</v>
      </c>
    </row>
    <row r="893" customFormat="false" ht="12.95" hidden="false" customHeight="true" outlineLevel="3" collapsed="false">
      <c r="C893" s="19" t="s">
        <v>191</v>
      </c>
      <c r="D893" s="20" t="n">
        <v>2000999157912</v>
      </c>
      <c r="E893" s="21" t="n">
        <v>420</v>
      </c>
      <c r="F893" s="22"/>
      <c r="G893" s="23" t="n">
        <f aca="false">F893*E893</f>
        <v>0</v>
      </c>
    </row>
    <row r="894" customFormat="false" ht="12.95" hidden="false" customHeight="true" outlineLevel="3" collapsed="false">
      <c r="C894" s="19" t="s">
        <v>134</v>
      </c>
      <c r="D894" s="20" t="n">
        <v>2000999157943</v>
      </c>
      <c r="E894" s="21" t="n">
        <v>420</v>
      </c>
      <c r="F894" s="22"/>
      <c r="G894" s="23" t="n">
        <f aca="false">F894*E894</f>
        <v>0</v>
      </c>
    </row>
    <row r="895" customFormat="false" ht="12.95" hidden="false" customHeight="true" outlineLevel="3" collapsed="false">
      <c r="C895" s="19" t="s">
        <v>122</v>
      </c>
      <c r="D895" s="20" t="n">
        <v>2000999157974</v>
      </c>
      <c r="E895" s="21" t="n">
        <v>420</v>
      </c>
      <c r="F895" s="22"/>
      <c r="G895" s="23" t="n">
        <f aca="false">F895*E895</f>
        <v>0</v>
      </c>
    </row>
    <row r="896" customFormat="false" ht="12.95" hidden="false" customHeight="true" outlineLevel="3" collapsed="false">
      <c r="C896" s="19"/>
      <c r="D896" s="19"/>
      <c r="E896" s="24"/>
      <c r="F896" s="22"/>
      <c r="G896" s="23"/>
    </row>
    <row r="897" customFormat="false" ht="12.95" hidden="false" customHeight="true" outlineLevel="3" collapsed="false">
      <c r="C897" s="19"/>
      <c r="D897" s="19"/>
      <c r="E897" s="24"/>
      <c r="F897" s="22"/>
      <c r="G897" s="23"/>
    </row>
    <row r="898" customFormat="false" ht="12.95" hidden="false" customHeight="true" outlineLevel="3" collapsed="false">
      <c r="C898" s="19"/>
      <c r="D898" s="19"/>
      <c r="E898" s="24"/>
      <c r="F898" s="22"/>
      <c r="G898" s="23"/>
    </row>
    <row r="899" customFormat="false" ht="12.95" hidden="false" customHeight="true" outlineLevel="3" collapsed="false">
      <c r="C899" s="19"/>
      <c r="D899" s="19"/>
      <c r="E899" s="24"/>
      <c r="F899" s="22"/>
      <c r="G899" s="23"/>
    </row>
    <row r="900" customFormat="false" ht="12.95" hidden="false" customHeight="true" outlineLevel="3" collapsed="false">
      <c r="C900" s="19"/>
      <c r="D900" s="19"/>
      <c r="E900" s="24"/>
      <c r="F900" s="22"/>
      <c r="G900" s="23"/>
    </row>
    <row r="901" customFormat="false" ht="12.95" hidden="false" customHeight="true" outlineLevel="3" collapsed="false">
      <c r="C901" s="19"/>
      <c r="D901" s="19"/>
      <c r="E901" s="24"/>
      <c r="F901" s="22"/>
      <c r="G901" s="23"/>
    </row>
    <row r="902" customFormat="false" ht="12.95" hidden="false" customHeight="true" outlineLevel="3" collapsed="false">
      <c r="C902" s="19"/>
      <c r="D902" s="19"/>
      <c r="E902" s="24"/>
      <c r="F902" s="22"/>
      <c r="G902" s="23"/>
    </row>
    <row r="903" customFormat="false" ht="12.95" hidden="false" customHeight="true" outlineLevel="3" collapsed="false">
      <c r="B903" s="25"/>
      <c r="C903" s="19"/>
      <c r="D903" s="19"/>
      <c r="E903" s="24"/>
      <c r="F903" s="22"/>
      <c r="G903" s="23"/>
    </row>
    <row r="904" customFormat="false" ht="11.1" hidden="false" customHeight="true" outlineLevel="2" collapsed="false">
      <c r="B904" s="13" t="s">
        <v>235</v>
      </c>
      <c r="C904" s="13"/>
      <c r="D904" s="13"/>
      <c r="E904" s="13"/>
      <c r="F904" s="13"/>
      <c r="G904" s="13"/>
    </row>
    <row r="905" customFormat="false" ht="11.1" hidden="false" customHeight="true" outlineLevel="3" collapsed="false">
      <c r="B905" s="14" t="s">
        <v>236</v>
      </c>
      <c r="C905" s="14"/>
      <c r="D905" s="15"/>
      <c r="E905" s="16"/>
      <c r="F905" s="16"/>
      <c r="G905" s="16"/>
    </row>
    <row r="906" customFormat="false" ht="11.1" hidden="false" customHeight="true" outlineLevel="3" collapsed="false">
      <c r="B906" s="17" t="s">
        <v>237</v>
      </c>
      <c r="C906" s="17"/>
      <c r="D906" s="17"/>
      <c r="E906" s="17"/>
      <c r="F906" s="18"/>
      <c r="G906" s="18"/>
    </row>
    <row r="907" customFormat="false" ht="12.95" hidden="false" customHeight="true" outlineLevel="3" collapsed="false">
      <c r="C907" s="19" t="s">
        <v>238</v>
      </c>
      <c r="D907" s="20" t="n">
        <v>2000999128332</v>
      </c>
      <c r="E907" s="21" t="n">
        <v>775</v>
      </c>
      <c r="F907" s="22"/>
      <c r="G907" s="23" t="n">
        <f aca="false">F907*E907</f>
        <v>0</v>
      </c>
    </row>
    <row r="908" customFormat="false" ht="12.95" hidden="false" customHeight="true" outlineLevel="3" collapsed="false">
      <c r="C908" s="19" t="s">
        <v>73</v>
      </c>
      <c r="D908" s="20" t="n">
        <v>2000999128349</v>
      </c>
      <c r="E908" s="21" t="n">
        <v>775</v>
      </c>
      <c r="F908" s="22"/>
      <c r="G908" s="23" t="n">
        <f aca="false">F908*E908</f>
        <v>0</v>
      </c>
    </row>
    <row r="909" customFormat="false" ht="12.95" hidden="false" customHeight="true" outlineLevel="3" collapsed="false">
      <c r="C909" s="19" t="s">
        <v>74</v>
      </c>
      <c r="D909" s="20" t="n">
        <v>2000999128356</v>
      </c>
      <c r="E909" s="21" t="n">
        <v>775</v>
      </c>
      <c r="F909" s="22"/>
      <c r="G909" s="23" t="n">
        <f aca="false">F909*E909</f>
        <v>0</v>
      </c>
    </row>
    <row r="910" customFormat="false" ht="12.95" hidden="false" customHeight="true" outlineLevel="3" collapsed="false">
      <c r="C910" s="19" t="s">
        <v>77</v>
      </c>
      <c r="D910" s="20" t="n">
        <v>2000999128370</v>
      </c>
      <c r="E910" s="21" t="n">
        <v>775</v>
      </c>
      <c r="F910" s="22"/>
      <c r="G910" s="23" t="n">
        <f aca="false">F910*E910</f>
        <v>0</v>
      </c>
    </row>
    <row r="911" customFormat="false" ht="12.95" hidden="false" customHeight="true" outlineLevel="3" collapsed="false">
      <c r="C911" s="19" t="s">
        <v>78</v>
      </c>
      <c r="D911" s="20" t="n">
        <v>2000999128387</v>
      </c>
      <c r="E911" s="21" t="n">
        <v>775</v>
      </c>
      <c r="F911" s="22"/>
      <c r="G911" s="23" t="n">
        <f aca="false">F911*E911</f>
        <v>0</v>
      </c>
    </row>
    <row r="912" customFormat="false" ht="12.95" hidden="false" customHeight="true" outlineLevel="3" collapsed="false">
      <c r="C912" s="19" t="s">
        <v>79</v>
      </c>
      <c r="D912" s="20" t="n">
        <v>2000999128394</v>
      </c>
      <c r="E912" s="21" t="n">
        <v>775</v>
      </c>
      <c r="F912" s="22"/>
      <c r="G912" s="23" t="n">
        <f aca="false">F912*E912</f>
        <v>0</v>
      </c>
    </row>
    <row r="913" customFormat="false" ht="12.95" hidden="false" customHeight="true" outlineLevel="3" collapsed="false">
      <c r="C913" s="19" t="s">
        <v>80</v>
      </c>
      <c r="D913" s="20" t="n">
        <v>2000999128400</v>
      </c>
      <c r="E913" s="21" t="n">
        <v>775</v>
      </c>
      <c r="F913" s="22"/>
      <c r="G913" s="23" t="n">
        <f aca="false">F913*E913</f>
        <v>0</v>
      </c>
    </row>
    <row r="914" customFormat="false" ht="12.95" hidden="false" customHeight="true" outlineLevel="3" collapsed="false">
      <c r="C914" s="19" t="s">
        <v>81</v>
      </c>
      <c r="D914" s="20" t="n">
        <v>2000999128417</v>
      </c>
      <c r="E914" s="21" t="n">
        <v>775</v>
      </c>
      <c r="F914" s="22"/>
      <c r="G914" s="23" t="n">
        <f aca="false">F914*E914</f>
        <v>0</v>
      </c>
    </row>
    <row r="915" customFormat="false" ht="12.95" hidden="false" customHeight="true" outlineLevel="3" collapsed="false">
      <c r="C915" s="19" t="s">
        <v>239</v>
      </c>
      <c r="D915" s="20" t="n">
        <v>2000999128424</v>
      </c>
      <c r="E915" s="21" t="n">
        <v>775</v>
      </c>
      <c r="F915" s="22"/>
      <c r="G915" s="23" t="n">
        <f aca="false">F915*E915</f>
        <v>0</v>
      </c>
    </row>
    <row r="916" customFormat="false" ht="12.95" hidden="false" customHeight="true" outlineLevel="3" collapsed="false">
      <c r="C916" s="19" t="s">
        <v>82</v>
      </c>
      <c r="D916" s="20" t="n">
        <v>2000999128431</v>
      </c>
      <c r="E916" s="21" t="n">
        <v>775</v>
      </c>
      <c r="F916" s="22"/>
      <c r="G916" s="23" t="n">
        <f aca="false">F916*E916</f>
        <v>0</v>
      </c>
    </row>
    <row r="917" customFormat="false" ht="12.95" hidden="false" customHeight="true" outlineLevel="3" collapsed="false">
      <c r="C917" s="19" t="s">
        <v>83</v>
      </c>
      <c r="D917" s="20" t="n">
        <v>2000999128448</v>
      </c>
      <c r="E917" s="21" t="n">
        <v>775</v>
      </c>
      <c r="F917" s="22"/>
      <c r="G917" s="23" t="n">
        <f aca="false">F917*E917</f>
        <v>0</v>
      </c>
    </row>
    <row r="918" customFormat="false" ht="12.95" hidden="false" customHeight="true" outlineLevel="3" collapsed="false">
      <c r="B918" s="27"/>
      <c r="C918" s="19" t="s">
        <v>84</v>
      </c>
      <c r="D918" s="20" t="n">
        <v>2000999128455</v>
      </c>
      <c r="E918" s="21" t="n">
        <v>775</v>
      </c>
      <c r="F918" s="22"/>
      <c r="G918" s="23" t="n">
        <f aca="false">F918*E918</f>
        <v>0</v>
      </c>
    </row>
    <row r="919" customFormat="false" ht="12.95" hidden="false" customHeight="true" outlineLevel="3" collapsed="false">
      <c r="C919" s="19" t="s">
        <v>86</v>
      </c>
      <c r="D919" s="20" t="n">
        <v>2000999128462</v>
      </c>
      <c r="E919" s="21" t="n">
        <v>775</v>
      </c>
      <c r="F919" s="22"/>
      <c r="G919" s="23" t="n">
        <f aca="false">F919*E919</f>
        <v>0</v>
      </c>
    </row>
    <row r="920" customFormat="false" ht="12.95" hidden="false" customHeight="true" outlineLevel="3" collapsed="false">
      <c r="C920" s="19" t="s">
        <v>87</v>
      </c>
      <c r="D920" s="20" t="n">
        <v>2000999128479</v>
      </c>
      <c r="E920" s="21" t="n">
        <v>775</v>
      </c>
      <c r="F920" s="22"/>
      <c r="G920" s="23" t="n">
        <f aca="false">F920*E920</f>
        <v>0</v>
      </c>
    </row>
    <row r="921" customFormat="false" ht="12.95" hidden="false" customHeight="true" outlineLevel="3" collapsed="false">
      <c r="C921" s="19" t="s">
        <v>88</v>
      </c>
      <c r="D921" s="20" t="n">
        <v>2000999128486</v>
      </c>
      <c r="E921" s="21" t="n">
        <v>775</v>
      </c>
      <c r="F921" s="22"/>
      <c r="G921" s="23" t="n">
        <f aca="false">F921*E921</f>
        <v>0</v>
      </c>
    </row>
    <row r="922" customFormat="false" ht="12.95" hidden="false" customHeight="true" outlineLevel="3" collapsed="false">
      <c r="C922" s="19" t="s">
        <v>240</v>
      </c>
      <c r="D922" s="20" t="n">
        <v>2000999128493</v>
      </c>
      <c r="E922" s="21" t="n">
        <v>775</v>
      </c>
      <c r="F922" s="22"/>
      <c r="G922" s="23" t="n">
        <f aca="false">F922*E922</f>
        <v>0</v>
      </c>
    </row>
    <row r="923" customFormat="false" ht="11.1" hidden="false" customHeight="true" outlineLevel="3" collapsed="false">
      <c r="B923" s="14" t="s">
        <v>241</v>
      </c>
      <c r="C923" s="14"/>
      <c r="D923" s="15"/>
      <c r="E923" s="16"/>
      <c r="F923" s="16"/>
      <c r="G923" s="16"/>
    </row>
    <row r="924" customFormat="false" ht="11.1" hidden="false" customHeight="true" outlineLevel="3" collapsed="false">
      <c r="B924" s="17" t="s">
        <v>237</v>
      </c>
      <c r="C924" s="17"/>
      <c r="D924" s="17"/>
      <c r="E924" s="17"/>
      <c r="F924" s="18"/>
      <c r="G924" s="18"/>
    </row>
    <row r="925" customFormat="false" ht="12.95" hidden="false" customHeight="true" outlineLevel="3" collapsed="false">
      <c r="C925" s="19" t="s">
        <v>111</v>
      </c>
      <c r="D925" s="20" t="n">
        <v>2000999128882</v>
      </c>
      <c r="E925" s="21" t="n">
        <v>850</v>
      </c>
      <c r="F925" s="22"/>
      <c r="G925" s="23" t="n">
        <f aca="false">F925*E925</f>
        <v>0</v>
      </c>
    </row>
    <row r="926" customFormat="false" ht="12.95" hidden="false" customHeight="true" outlineLevel="3" collapsed="false">
      <c r="C926" s="19" t="s">
        <v>202</v>
      </c>
      <c r="D926" s="20" t="n">
        <v>2000999128905</v>
      </c>
      <c r="E926" s="21" t="n">
        <v>850</v>
      </c>
      <c r="F926" s="22"/>
      <c r="G926" s="23" t="n">
        <f aca="false">F926*E926</f>
        <v>0</v>
      </c>
    </row>
    <row r="927" customFormat="false" ht="12.95" hidden="false" customHeight="true" outlineLevel="3" collapsed="false">
      <c r="C927" s="19" t="s">
        <v>112</v>
      </c>
      <c r="D927" s="20" t="n">
        <v>2000999128929</v>
      </c>
      <c r="E927" s="21" t="n">
        <v>850</v>
      </c>
      <c r="F927" s="22"/>
      <c r="G927" s="23" t="n">
        <f aca="false">F927*E927</f>
        <v>0</v>
      </c>
    </row>
    <row r="928" customFormat="false" ht="12.95" hidden="false" customHeight="true" outlineLevel="3" collapsed="false">
      <c r="C928" s="19" t="s">
        <v>27</v>
      </c>
      <c r="D928" s="20" t="n">
        <v>2000999128943</v>
      </c>
      <c r="E928" s="21" t="n">
        <v>850</v>
      </c>
      <c r="F928" s="22"/>
      <c r="G928" s="23" t="n">
        <f aca="false">F928*E928</f>
        <v>0</v>
      </c>
    </row>
    <row r="929" customFormat="false" ht="12.95" hidden="false" customHeight="true" outlineLevel="3" collapsed="false">
      <c r="C929" s="19" t="s">
        <v>28</v>
      </c>
      <c r="D929" s="20" t="n">
        <v>2000999128950</v>
      </c>
      <c r="E929" s="21" t="n">
        <v>850</v>
      </c>
      <c r="F929" s="22"/>
      <c r="G929" s="23" t="n">
        <f aca="false">F929*E929</f>
        <v>0</v>
      </c>
    </row>
    <row r="930" customFormat="false" ht="12.95" hidden="false" customHeight="true" outlineLevel="3" collapsed="false">
      <c r="C930" s="19" t="s">
        <v>113</v>
      </c>
      <c r="D930" s="20" t="n">
        <v>2000999128974</v>
      </c>
      <c r="E930" s="21" t="n">
        <v>850</v>
      </c>
      <c r="F930" s="22"/>
      <c r="G930" s="23" t="n">
        <f aca="false">F930*E930</f>
        <v>0</v>
      </c>
    </row>
    <row r="931" customFormat="false" ht="12.95" hidden="false" customHeight="true" outlineLevel="3" collapsed="false">
      <c r="C931" s="19" t="s">
        <v>114</v>
      </c>
      <c r="D931" s="20" t="n">
        <v>2000999128981</v>
      </c>
      <c r="E931" s="21" t="n">
        <v>850</v>
      </c>
      <c r="F931" s="22"/>
      <c r="G931" s="23" t="n">
        <f aca="false">F931*E931</f>
        <v>0</v>
      </c>
    </row>
    <row r="932" customFormat="false" ht="12.95" hidden="false" customHeight="true" outlineLevel="3" collapsed="false">
      <c r="C932" s="19" t="s">
        <v>30</v>
      </c>
      <c r="D932" s="20" t="n">
        <v>2000999129018</v>
      </c>
      <c r="E932" s="21" t="n">
        <v>850</v>
      </c>
      <c r="F932" s="22"/>
      <c r="G932" s="23" t="n">
        <f aca="false">F932*E932</f>
        <v>0</v>
      </c>
    </row>
    <row r="933" customFormat="false" ht="12.95" hidden="false" customHeight="true" outlineLevel="3" collapsed="false">
      <c r="C933" s="19" t="s">
        <v>31</v>
      </c>
      <c r="D933" s="20" t="n">
        <v>2000999129025</v>
      </c>
      <c r="E933" s="21" t="n">
        <v>850</v>
      </c>
      <c r="F933" s="22"/>
      <c r="G933" s="23" t="n">
        <f aca="false">F933*E933</f>
        <v>0</v>
      </c>
    </row>
    <row r="934" customFormat="false" ht="12.95" hidden="false" customHeight="true" outlineLevel="3" collapsed="false">
      <c r="C934" s="19" t="s">
        <v>79</v>
      </c>
      <c r="D934" s="20" t="n">
        <v>2000999128691</v>
      </c>
      <c r="E934" s="21" t="n">
        <v>850</v>
      </c>
      <c r="F934" s="22"/>
      <c r="G934" s="23" t="n">
        <f aca="false">F934*E934</f>
        <v>0</v>
      </c>
    </row>
    <row r="935" customFormat="false" ht="12.95" hidden="false" customHeight="true" outlineLevel="3" collapsed="false">
      <c r="C935" s="19" t="s">
        <v>80</v>
      </c>
      <c r="D935" s="20" t="n">
        <v>2000999128707</v>
      </c>
      <c r="E935" s="21" t="n">
        <v>850</v>
      </c>
      <c r="F935" s="22"/>
      <c r="G935" s="23" t="n">
        <f aca="false">F935*E935</f>
        <v>0</v>
      </c>
    </row>
    <row r="936" customFormat="false" ht="12.95" hidden="false" customHeight="true" outlineLevel="3" collapsed="false">
      <c r="B936" s="25"/>
      <c r="C936" s="19" t="s">
        <v>81</v>
      </c>
      <c r="D936" s="20" t="n">
        <v>2000999128714</v>
      </c>
      <c r="E936" s="21" t="n">
        <v>850</v>
      </c>
      <c r="F936" s="22"/>
      <c r="G936" s="23" t="n">
        <f aca="false">F936*E936</f>
        <v>0</v>
      </c>
    </row>
    <row r="937" customFormat="false" ht="12.95" hidden="false" customHeight="true" outlineLevel="3" collapsed="false">
      <c r="C937" s="19" t="s">
        <v>242</v>
      </c>
      <c r="D937" s="20" t="n">
        <v>2000999128721</v>
      </c>
      <c r="E937" s="21" t="n">
        <v>850</v>
      </c>
      <c r="F937" s="22"/>
      <c r="G937" s="23" t="n">
        <f aca="false">F937*E937</f>
        <v>0</v>
      </c>
    </row>
    <row r="938" customFormat="false" ht="12.95" hidden="false" customHeight="true" outlineLevel="3" collapsed="false">
      <c r="C938" s="19" t="s">
        <v>243</v>
      </c>
      <c r="D938" s="20" t="n">
        <v>2000999128738</v>
      </c>
      <c r="E938" s="21" t="n">
        <v>850</v>
      </c>
      <c r="F938" s="22"/>
      <c r="G938" s="23" t="n">
        <f aca="false">F938*E938</f>
        <v>0</v>
      </c>
    </row>
    <row r="939" customFormat="false" ht="12.95" hidden="false" customHeight="true" outlineLevel="3" collapsed="false">
      <c r="C939" s="19" t="s">
        <v>82</v>
      </c>
      <c r="D939" s="20" t="n">
        <v>2000999128745</v>
      </c>
      <c r="E939" s="21" t="n">
        <v>850</v>
      </c>
      <c r="F939" s="22"/>
      <c r="G939" s="23" t="n">
        <f aca="false">F939*E939</f>
        <v>0</v>
      </c>
    </row>
    <row r="940" customFormat="false" ht="12.95" hidden="false" customHeight="true" outlineLevel="3" collapsed="false">
      <c r="C940" s="19" t="s">
        <v>83</v>
      </c>
      <c r="D940" s="20" t="n">
        <v>2000999128752</v>
      </c>
      <c r="E940" s="21" t="n">
        <v>850</v>
      </c>
      <c r="F940" s="22"/>
      <c r="G940" s="23" t="n">
        <f aca="false">F940*E940</f>
        <v>0</v>
      </c>
    </row>
    <row r="941" customFormat="false" ht="12.95" hidden="false" customHeight="true" outlineLevel="3" collapsed="false">
      <c r="C941" s="19" t="s">
        <v>84</v>
      </c>
      <c r="D941" s="20" t="n">
        <v>2000999128769</v>
      </c>
      <c r="E941" s="21" t="n">
        <v>850</v>
      </c>
      <c r="F941" s="22"/>
      <c r="G941" s="23" t="n">
        <f aca="false">F941*E941</f>
        <v>0</v>
      </c>
    </row>
    <row r="942" customFormat="false" ht="12.95" hidden="false" customHeight="true" outlineLevel="3" collapsed="false">
      <c r="C942" s="19" t="s">
        <v>85</v>
      </c>
      <c r="D942" s="20" t="n">
        <v>2000999128776</v>
      </c>
      <c r="E942" s="21" t="n">
        <v>850</v>
      </c>
      <c r="F942" s="22"/>
      <c r="G942" s="23" t="n">
        <f aca="false">F942*E942</f>
        <v>0</v>
      </c>
    </row>
    <row r="943" customFormat="false" ht="12.95" hidden="false" customHeight="true" outlineLevel="3" collapsed="false">
      <c r="C943" s="19" t="s">
        <v>244</v>
      </c>
      <c r="D943" s="20" t="n">
        <v>2000999128783</v>
      </c>
      <c r="E943" s="21" t="n">
        <v>850</v>
      </c>
      <c r="F943" s="22"/>
      <c r="G943" s="23" t="n">
        <f aca="false">F943*E943</f>
        <v>0</v>
      </c>
    </row>
    <row r="944" customFormat="false" ht="12.95" hidden="false" customHeight="true" outlineLevel="3" collapsed="false">
      <c r="C944" s="19" t="s">
        <v>86</v>
      </c>
      <c r="D944" s="20" t="n">
        <v>2000999128790</v>
      </c>
      <c r="E944" s="21" t="n">
        <v>850</v>
      </c>
      <c r="F944" s="22"/>
      <c r="G944" s="23" t="n">
        <f aca="false">F944*E944</f>
        <v>0</v>
      </c>
    </row>
    <row r="945" customFormat="false" ht="12.95" hidden="false" customHeight="true" outlineLevel="3" collapsed="false">
      <c r="C945" s="19" t="s">
        <v>87</v>
      </c>
      <c r="D945" s="20" t="n">
        <v>2000999128806</v>
      </c>
      <c r="E945" s="21" t="n">
        <v>850</v>
      </c>
      <c r="F945" s="22"/>
      <c r="G945" s="23" t="n">
        <f aca="false">F945*E945</f>
        <v>0</v>
      </c>
    </row>
    <row r="946" customFormat="false" ht="12.95" hidden="false" customHeight="true" outlineLevel="3" collapsed="false">
      <c r="C946" s="19" t="s">
        <v>88</v>
      </c>
      <c r="D946" s="20" t="n">
        <v>2000999128813</v>
      </c>
      <c r="E946" s="21" t="n">
        <v>850</v>
      </c>
      <c r="F946" s="22"/>
      <c r="G946" s="23" t="n">
        <f aca="false">F946*E946</f>
        <v>0</v>
      </c>
    </row>
    <row r="947" customFormat="false" ht="12.95" hidden="false" customHeight="true" outlineLevel="3" collapsed="false">
      <c r="C947" s="19" t="s">
        <v>245</v>
      </c>
      <c r="D947" s="20" t="n">
        <v>2000999128820</v>
      </c>
      <c r="E947" s="21" t="n">
        <v>850</v>
      </c>
      <c r="F947" s="22"/>
      <c r="G947" s="23" t="n">
        <f aca="false">F947*E947</f>
        <v>0</v>
      </c>
    </row>
    <row r="948" customFormat="false" ht="12.95" hidden="false" customHeight="true" outlineLevel="3" collapsed="false">
      <c r="C948" s="19" t="s">
        <v>240</v>
      </c>
      <c r="D948" s="20" t="n">
        <v>2000999128837</v>
      </c>
      <c r="E948" s="21" t="n">
        <v>850</v>
      </c>
      <c r="F948" s="22"/>
      <c r="G948" s="23" t="n">
        <f aca="false">F948*E948</f>
        <v>0</v>
      </c>
    </row>
    <row r="949" customFormat="false" ht="12.95" hidden="false" customHeight="true" outlineLevel="3" collapsed="false">
      <c r="C949" s="19" t="s">
        <v>246</v>
      </c>
      <c r="D949" s="20" t="n">
        <v>2000999128844</v>
      </c>
      <c r="E949" s="21" t="n">
        <v>850</v>
      </c>
      <c r="F949" s="22"/>
      <c r="G949" s="23" t="n">
        <f aca="false">F949*E949</f>
        <v>0</v>
      </c>
    </row>
    <row r="950" customFormat="false" ht="12.95" hidden="false" customHeight="true" outlineLevel="3" collapsed="false">
      <c r="C950" s="19" t="s">
        <v>247</v>
      </c>
      <c r="D950" s="20" t="n">
        <v>2000999128851</v>
      </c>
      <c r="E950" s="21" t="n">
        <v>850</v>
      </c>
      <c r="F950" s="22"/>
      <c r="G950" s="23" t="n">
        <f aca="false">F950*E950</f>
        <v>0</v>
      </c>
    </row>
    <row r="951" customFormat="false" ht="11.1" hidden="false" customHeight="true" outlineLevel="3" collapsed="false">
      <c r="B951" s="14" t="s">
        <v>248</v>
      </c>
      <c r="C951" s="14"/>
      <c r="D951" s="15"/>
      <c r="E951" s="16"/>
      <c r="F951" s="16"/>
      <c r="G951" s="16"/>
    </row>
    <row r="952" customFormat="false" ht="11.1" hidden="false" customHeight="true" outlineLevel="3" collapsed="false">
      <c r="B952" s="17" t="s">
        <v>237</v>
      </c>
      <c r="C952" s="17"/>
      <c r="D952" s="17"/>
      <c r="E952" s="17"/>
      <c r="F952" s="18"/>
      <c r="G952" s="18"/>
    </row>
    <row r="953" customFormat="false" ht="12.95" hidden="false" customHeight="true" outlineLevel="3" collapsed="false">
      <c r="C953" s="19" t="s">
        <v>111</v>
      </c>
      <c r="D953" s="20" t="n">
        <v>2000999129247</v>
      </c>
      <c r="E953" s="21" t="n">
        <v>845</v>
      </c>
      <c r="F953" s="22"/>
      <c r="G953" s="23" t="n">
        <f aca="false">F953*E953</f>
        <v>0</v>
      </c>
    </row>
    <row r="954" customFormat="false" ht="12.95" hidden="false" customHeight="true" outlineLevel="3" collapsed="false">
      <c r="C954" s="19" t="s">
        <v>26</v>
      </c>
      <c r="D954" s="20" t="n">
        <v>2000999129278</v>
      </c>
      <c r="E954" s="21" t="n">
        <v>845</v>
      </c>
      <c r="F954" s="22"/>
      <c r="G954" s="23" t="n">
        <f aca="false">F954*E954</f>
        <v>0</v>
      </c>
    </row>
    <row r="955" customFormat="false" ht="12.95" hidden="false" customHeight="true" outlineLevel="3" collapsed="false">
      <c r="C955" s="19" t="s">
        <v>113</v>
      </c>
      <c r="D955" s="20" t="n">
        <v>2000999129292</v>
      </c>
      <c r="E955" s="21" t="n">
        <v>845</v>
      </c>
      <c r="F955" s="22"/>
      <c r="G955" s="23" t="n">
        <f aca="false">F955*E955</f>
        <v>0</v>
      </c>
    </row>
    <row r="956" customFormat="false" ht="12.95" hidden="false" customHeight="true" outlineLevel="3" collapsed="false">
      <c r="C956" s="19" t="s">
        <v>114</v>
      </c>
      <c r="D956" s="20" t="n">
        <v>2000999129308</v>
      </c>
      <c r="E956" s="21" t="n">
        <v>845</v>
      </c>
      <c r="F956" s="22"/>
      <c r="G956" s="23" t="n">
        <f aca="false">F956*E956</f>
        <v>0</v>
      </c>
    </row>
    <row r="957" customFormat="false" ht="12.95" hidden="false" customHeight="true" outlineLevel="3" collapsed="false">
      <c r="C957" s="19" t="s">
        <v>30</v>
      </c>
      <c r="D957" s="20" t="n">
        <v>2000999129322</v>
      </c>
      <c r="E957" s="21" t="n">
        <v>845</v>
      </c>
      <c r="F957" s="22"/>
      <c r="G957" s="23" t="n">
        <f aca="false">F957*E957</f>
        <v>0</v>
      </c>
    </row>
    <row r="958" customFormat="false" ht="12.95" hidden="false" customHeight="true" outlineLevel="3" collapsed="false">
      <c r="C958" s="19" t="s">
        <v>73</v>
      </c>
      <c r="D958" s="20" t="n">
        <v>2000999129032</v>
      </c>
      <c r="E958" s="21" t="n">
        <v>845</v>
      </c>
      <c r="F958" s="22"/>
      <c r="G958" s="23" t="n">
        <f aca="false">F958*E958</f>
        <v>0</v>
      </c>
    </row>
    <row r="959" customFormat="false" ht="12.95" hidden="false" customHeight="true" outlineLevel="3" collapsed="false">
      <c r="C959" s="19" t="s">
        <v>74</v>
      </c>
      <c r="D959" s="20" t="n">
        <v>2000999129049</v>
      </c>
      <c r="E959" s="21" t="n">
        <v>845</v>
      </c>
      <c r="F959" s="22"/>
      <c r="G959" s="23" t="n">
        <f aca="false">F959*E959</f>
        <v>0</v>
      </c>
    </row>
    <row r="960" customFormat="false" ht="12.95" hidden="false" customHeight="true" outlineLevel="3" collapsed="false">
      <c r="C960" s="19" t="s">
        <v>75</v>
      </c>
      <c r="D960" s="20" t="n">
        <v>2000999129056</v>
      </c>
      <c r="E960" s="21" t="n">
        <v>845</v>
      </c>
      <c r="F960" s="22"/>
      <c r="G960" s="23" t="n">
        <f aca="false">F960*E960</f>
        <v>0</v>
      </c>
    </row>
    <row r="961" customFormat="false" ht="12.95" hidden="false" customHeight="true" outlineLevel="3" collapsed="false">
      <c r="C961" s="19" t="s">
        <v>78</v>
      </c>
      <c r="D961" s="20" t="n">
        <v>2000999129063</v>
      </c>
      <c r="E961" s="21" t="n">
        <v>845</v>
      </c>
      <c r="F961" s="22"/>
      <c r="G961" s="23" t="n">
        <f aca="false">F961*E961</f>
        <v>0</v>
      </c>
    </row>
    <row r="962" customFormat="false" ht="12.95" hidden="false" customHeight="true" outlineLevel="3" collapsed="false">
      <c r="C962" s="19" t="s">
        <v>79</v>
      </c>
      <c r="D962" s="20" t="n">
        <v>2000999129070</v>
      </c>
      <c r="E962" s="21" t="n">
        <v>845</v>
      </c>
      <c r="F962" s="22"/>
      <c r="G962" s="23" t="n">
        <f aca="false">F962*E962</f>
        <v>0</v>
      </c>
    </row>
    <row r="963" customFormat="false" ht="12.95" hidden="false" customHeight="true" outlineLevel="3" collapsed="false">
      <c r="C963" s="19" t="s">
        <v>80</v>
      </c>
      <c r="D963" s="20" t="n">
        <v>2000999129087</v>
      </c>
      <c r="E963" s="21" t="n">
        <v>845</v>
      </c>
      <c r="F963" s="22"/>
      <c r="G963" s="23" t="n">
        <f aca="false">F963*E963</f>
        <v>0</v>
      </c>
    </row>
    <row r="964" customFormat="false" ht="12.95" hidden="false" customHeight="true" outlineLevel="3" collapsed="false">
      <c r="B964" s="27"/>
      <c r="C964" s="19" t="s">
        <v>81</v>
      </c>
      <c r="D964" s="20" t="n">
        <v>2000999129094</v>
      </c>
      <c r="E964" s="21" t="n">
        <v>845</v>
      </c>
      <c r="F964" s="22"/>
      <c r="G964" s="23" t="n">
        <f aca="false">F964*E964</f>
        <v>0</v>
      </c>
    </row>
    <row r="965" customFormat="false" ht="12.95" hidden="false" customHeight="true" outlineLevel="3" collapsed="false">
      <c r="C965" s="19" t="s">
        <v>82</v>
      </c>
      <c r="D965" s="20" t="n">
        <v>2000999129100</v>
      </c>
      <c r="E965" s="21" t="n">
        <v>845</v>
      </c>
      <c r="F965" s="22"/>
      <c r="G965" s="23" t="n">
        <f aca="false">F965*E965</f>
        <v>0</v>
      </c>
    </row>
    <row r="966" customFormat="false" ht="12.95" hidden="false" customHeight="true" outlineLevel="3" collapsed="false">
      <c r="C966" s="19" t="s">
        <v>83</v>
      </c>
      <c r="D966" s="20" t="n">
        <v>2000999129117</v>
      </c>
      <c r="E966" s="21" t="n">
        <v>845</v>
      </c>
      <c r="F966" s="22"/>
      <c r="G966" s="23" t="n">
        <f aca="false">F966*E966</f>
        <v>0</v>
      </c>
    </row>
    <row r="967" customFormat="false" ht="12.95" hidden="false" customHeight="true" outlineLevel="3" collapsed="false">
      <c r="C967" s="19" t="s">
        <v>84</v>
      </c>
      <c r="D967" s="20" t="n">
        <v>2000999129124</v>
      </c>
      <c r="E967" s="21" t="n">
        <v>845</v>
      </c>
      <c r="F967" s="22"/>
      <c r="G967" s="23" t="n">
        <f aca="false">F967*E967</f>
        <v>0</v>
      </c>
    </row>
    <row r="968" customFormat="false" ht="12.95" hidden="false" customHeight="true" outlineLevel="3" collapsed="false">
      <c r="C968" s="19" t="s">
        <v>86</v>
      </c>
      <c r="D968" s="20" t="n">
        <v>2000999129131</v>
      </c>
      <c r="E968" s="21" t="n">
        <v>845</v>
      </c>
      <c r="F968" s="22"/>
      <c r="G968" s="23" t="n">
        <f aca="false">F968*E968</f>
        <v>0</v>
      </c>
    </row>
    <row r="969" customFormat="false" ht="12.95" hidden="false" customHeight="true" outlineLevel="3" collapsed="false">
      <c r="C969" s="19" t="s">
        <v>87</v>
      </c>
      <c r="D969" s="20" t="n">
        <v>2000999129148</v>
      </c>
      <c r="E969" s="21" t="n">
        <v>845</v>
      </c>
      <c r="F969" s="22"/>
      <c r="G969" s="23" t="n">
        <f aca="false">F969*E969</f>
        <v>0</v>
      </c>
    </row>
    <row r="970" customFormat="false" ht="12.95" hidden="false" customHeight="true" outlineLevel="3" collapsed="false">
      <c r="C970" s="19" t="s">
        <v>88</v>
      </c>
      <c r="D970" s="20" t="n">
        <v>2000999129155</v>
      </c>
      <c r="E970" s="21" t="n">
        <v>845</v>
      </c>
      <c r="F970" s="22"/>
      <c r="G970" s="23" t="n">
        <f aca="false">F970*E970</f>
        <v>0</v>
      </c>
    </row>
    <row r="971" customFormat="false" ht="12.95" hidden="false" customHeight="true" outlineLevel="3" collapsed="false">
      <c r="C971" s="19" t="s">
        <v>240</v>
      </c>
      <c r="D971" s="20" t="n">
        <v>2000999129162</v>
      </c>
      <c r="E971" s="21" t="n">
        <v>845</v>
      </c>
      <c r="F971" s="22"/>
      <c r="G971" s="23" t="n">
        <f aca="false">F971*E971</f>
        <v>0</v>
      </c>
    </row>
    <row r="972" customFormat="false" ht="12.95" hidden="false" customHeight="true" outlineLevel="3" collapsed="false">
      <c r="C972" s="19" t="s">
        <v>246</v>
      </c>
      <c r="D972" s="20" t="n">
        <v>2000999129179</v>
      </c>
      <c r="E972" s="21" t="n">
        <v>845</v>
      </c>
      <c r="F972" s="22"/>
      <c r="G972" s="23" t="n">
        <f aca="false">F972*E972</f>
        <v>0</v>
      </c>
    </row>
    <row r="973" customFormat="false" ht="11.1" hidden="false" customHeight="true" outlineLevel="3" collapsed="false">
      <c r="B973" s="14" t="s">
        <v>249</v>
      </c>
      <c r="C973" s="14"/>
      <c r="D973" s="15"/>
      <c r="E973" s="16"/>
      <c r="F973" s="16"/>
      <c r="G973" s="16"/>
    </row>
    <row r="974" customFormat="false" ht="11.1" hidden="false" customHeight="true" outlineLevel="3" collapsed="false">
      <c r="B974" s="17" t="s">
        <v>237</v>
      </c>
      <c r="C974" s="17"/>
      <c r="D974" s="17"/>
      <c r="E974" s="17"/>
      <c r="F974" s="18"/>
      <c r="G974" s="18"/>
    </row>
    <row r="975" customFormat="false" ht="12.95" hidden="false" customHeight="true" outlineLevel="3" collapsed="false">
      <c r="C975" s="19" t="s">
        <v>250</v>
      </c>
      <c r="D975" s="20" t="n">
        <v>2000999129339</v>
      </c>
      <c r="E975" s="21" t="n">
        <v>345</v>
      </c>
      <c r="F975" s="22"/>
      <c r="G975" s="23" t="n">
        <f aca="false">F975*E975</f>
        <v>0</v>
      </c>
    </row>
    <row r="976" customFormat="false" ht="12.95" hidden="false" customHeight="true" outlineLevel="3" collapsed="false">
      <c r="C976" s="19" t="s">
        <v>251</v>
      </c>
      <c r="D976" s="20" t="n">
        <v>2000999129346</v>
      </c>
      <c r="E976" s="21" t="n">
        <v>345</v>
      </c>
      <c r="F976" s="22"/>
      <c r="G976" s="23" t="n">
        <f aca="false">F976*E976</f>
        <v>0</v>
      </c>
    </row>
    <row r="977" customFormat="false" ht="12.95" hidden="false" customHeight="true" outlineLevel="3" collapsed="false">
      <c r="C977" s="19" t="s">
        <v>252</v>
      </c>
      <c r="D977" s="20" t="n">
        <v>2000999129353</v>
      </c>
      <c r="E977" s="21" t="n">
        <v>345</v>
      </c>
      <c r="F977" s="22"/>
      <c r="G977" s="23" t="n">
        <f aca="false">F977*E977</f>
        <v>0</v>
      </c>
    </row>
    <row r="978" customFormat="false" ht="12.95" hidden="false" customHeight="true" outlineLevel="3" collapsed="false">
      <c r="C978" s="19" t="s">
        <v>253</v>
      </c>
      <c r="D978" s="20" t="n">
        <v>2000999129360</v>
      </c>
      <c r="E978" s="21" t="n">
        <v>345</v>
      </c>
      <c r="F978" s="22"/>
      <c r="G978" s="23" t="n">
        <f aca="false">F978*E978</f>
        <v>0</v>
      </c>
    </row>
    <row r="979" customFormat="false" ht="12.95" hidden="false" customHeight="true" outlineLevel="3" collapsed="false">
      <c r="C979" s="19" t="s">
        <v>254</v>
      </c>
      <c r="D979" s="20" t="n">
        <v>2000999129377</v>
      </c>
      <c r="E979" s="21" t="n">
        <v>345</v>
      </c>
      <c r="F979" s="22"/>
      <c r="G979" s="23" t="n">
        <f aca="false">F979*E979</f>
        <v>0</v>
      </c>
    </row>
    <row r="980" customFormat="false" ht="12.95" hidden="false" customHeight="true" outlineLevel="3" collapsed="false">
      <c r="C980" s="19"/>
      <c r="D980" s="19"/>
      <c r="E980" s="24"/>
      <c r="F980" s="22"/>
      <c r="G980" s="23"/>
    </row>
    <row r="981" customFormat="false" ht="12.95" hidden="false" customHeight="true" outlineLevel="3" collapsed="false">
      <c r="C981" s="19"/>
      <c r="D981" s="19"/>
      <c r="E981" s="24"/>
      <c r="F981" s="22"/>
      <c r="G981" s="23"/>
    </row>
    <row r="982" customFormat="false" ht="12.95" hidden="false" customHeight="true" outlineLevel="3" collapsed="false">
      <c r="C982" s="19"/>
      <c r="D982" s="19"/>
      <c r="E982" s="24"/>
      <c r="F982" s="22"/>
      <c r="G982" s="23"/>
    </row>
    <row r="983" customFormat="false" ht="12.95" hidden="false" customHeight="true" outlineLevel="3" collapsed="false">
      <c r="C983" s="19"/>
      <c r="D983" s="19"/>
      <c r="E983" s="24"/>
      <c r="F983" s="22"/>
      <c r="G983" s="23"/>
    </row>
    <row r="984" customFormat="false" ht="12.95" hidden="false" customHeight="true" outlineLevel="3" collapsed="false">
      <c r="C984" s="19"/>
      <c r="D984" s="19"/>
      <c r="E984" s="24"/>
      <c r="F984" s="22"/>
      <c r="G984" s="23"/>
    </row>
    <row r="985" customFormat="false" ht="12.95" hidden="false" customHeight="true" outlineLevel="3" collapsed="false">
      <c r="C985" s="19"/>
      <c r="D985" s="19"/>
      <c r="E985" s="24"/>
      <c r="F985" s="22"/>
      <c r="G985" s="23"/>
    </row>
    <row r="986" customFormat="false" ht="12.95" hidden="false" customHeight="true" outlineLevel="3" collapsed="false">
      <c r="B986" s="27"/>
      <c r="C986" s="19"/>
      <c r="D986" s="19"/>
      <c r="E986" s="24"/>
      <c r="F986" s="22"/>
      <c r="G986" s="23"/>
    </row>
    <row r="987" customFormat="false" ht="11.1" hidden="false" customHeight="true" outlineLevel="3" collapsed="false">
      <c r="B987" s="14" t="s">
        <v>255</v>
      </c>
      <c r="C987" s="14"/>
      <c r="D987" s="15"/>
      <c r="E987" s="16"/>
      <c r="F987" s="16"/>
      <c r="G987" s="16"/>
    </row>
    <row r="988" customFormat="false" ht="11.1" hidden="false" customHeight="true" outlineLevel="3" collapsed="false">
      <c r="B988" s="17" t="s">
        <v>237</v>
      </c>
      <c r="C988" s="17"/>
      <c r="D988" s="17"/>
      <c r="E988" s="17"/>
      <c r="F988" s="18"/>
      <c r="G988" s="18"/>
    </row>
    <row r="989" customFormat="false" ht="12.95" hidden="false" customHeight="true" outlineLevel="3" collapsed="false">
      <c r="C989" s="19" t="s">
        <v>191</v>
      </c>
      <c r="D989" s="20" t="n">
        <v>2000999129490</v>
      </c>
      <c r="E989" s="21" t="n">
        <v>400</v>
      </c>
      <c r="F989" s="22"/>
      <c r="G989" s="23" t="n">
        <f aca="false">F989*E989</f>
        <v>0</v>
      </c>
    </row>
    <row r="990" customFormat="false" ht="12.95" hidden="false" customHeight="true" outlineLevel="3" collapsed="false">
      <c r="C990" s="19" t="s">
        <v>134</v>
      </c>
      <c r="D990" s="20" t="n">
        <v>2000999129506</v>
      </c>
      <c r="E990" s="21" t="n">
        <v>400</v>
      </c>
      <c r="F990" s="22"/>
      <c r="G990" s="23" t="n">
        <f aca="false">F990*E990</f>
        <v>0</v>
      </c>
    </row>
    <row r="991" customFormat="false" ht="12.95" hidden="false" customHeight="true" outlineLevel="3" collapsed="false">
      <c r="C991" s="19" t="s">
        <v>122</v>
      </c>
      <c r="D991" s="20" t="n">
        <v>2000999129513</v>
      </c>
      <c r="E991" s="21" t="n">
        <v>400</v>
      </c>
      <c r="F991" s="22"/>
      <c r="G991" s="23" t="n">
        <f aca="false">F991*E991</f>
        <v>0</v>
      </c>
    </row>
    <row r="992" customFormat="false" ht="12.95" hidden="false" customHeight="true" outlineLevel="3" collapsed="false">
      <c r="C992" s="19" t="s">
        <v>123</v>
      </c>
      <c r="D992" s="20" t="n">
        <v>2000999129520</v>
      </c>
      <c r="E992" s="21" t="n">
        <v>400</v>
      </c>
      <c r="F992" s="22"/>
      <c r="G992" s="23" t="n">
        <f aca="false">F992*E992</f>
        <v>0</v>
      </c>
    </row>
    <row r="993" customFormat="false" ht="12.95" hidden="false" customHeight="true" outlineLevel="3" collapsed="false">
      <c r="C993" s="19" t="s">
        <v>250</v>
      </c>
      <c r="D993" s="20" t="n">
        <v>2000999129438</v>
      </c>
      <c r="E993" s="21" t="n">
        <v>400</v>
      </c>
      <c r="F993" s="22"/>
      <c r="G993" s="23" t="n">
        <f aca="false">F993*E993</f>
        <v>0</v>
      </c>
    </row>
    <row r="994" customFormat="false" ht="12.95" hidden="false" customHeight="true" outlineLevel="3" collapsed="false">
      <c r="C994" s="19" t="s">
        <v>251</v>
      </c>
      <c r="D994" s="20" t="n">
        <v>2000999129445</v>
      </c>
      <c r="E994" s="21" t="n">
        <v>400</v>
      </c>
      <c r="F994" s="22"/>
      <c r="G994" s="23" t="n">
        <f aca="false">F994*E994</f>
        <v>0</v>
      </c>
    </row>
    <row r="995" customFormat="false" ht="12.95" hidden="false" customHeight="true" outlineLevel="3" collapsed="false">
      <c r="C995" s="19" t="s">
        <v>252</v>
      </c>
      <c r="D995" s="20" t="n">
        <v>2000999129452</v>
      </c>
      <c r="E995" s="21" t="n">
        <v>400</v>
      </c>
      <c r="F995" s="22"/>
      <c r="G995" s="23" t="n">
        <f aca="false">F995*E995</f>
        <v>0</v>
      </c>
    </row>
    <row r="996" customFormat="false" ht="12.95" hidden="false" customHeight="true" outlineLevel="3" collapsed="false">
      <c r="C996" s="19" t="s">
        <v>253</v>
      </c>
      <c r="D996" s="20" t="n">
        <v>2000999129469</v>
      </c>
      <c r="E996" s="21" t="n">
        <v>400</v>
      </c>
      <c r="F996" s="22"/>
      <c r="G996" s="23" t="n">
        <f aca="false">F996*E996</f>
        <v>0</v>
      </c>
    </row>
    <row r="997" customFormat="false" ht="12.95" hidden="false" customHeight="true" outlineLevel="3" collapsed="false">
      <c r="C997" s="19" t="s">
        <v>254</v>
      </c>
      <c r="D997" s="20" t="n">
        <v>2000999129476</v>
      </c>
      <c r="E997" s="21" t="n">
        <v>400</v>
      </c>
      <c r="F997" s="22"/>
      <c r="G997" s="23" t="n">
        <f aca="false">F997*E997</f>
        <v>0</v>
      </c>
    </row>
    <row r="998" customFormat="false" ht="12.95" hidden="false" customHeight="true" outlineLevel="3" collapsed="false">
      <c r="C998" s="19"/>
      <c r="D998" s="19"/>
      <c r="E998" s="24"/>
      <c r="F998" s="22"/>
      <c r="G998" s="23"/>
    </row>
    <row r="999" customFormat="false" ht="12.95" hidden="false" customHeight="true" outlineLevel="3" collapsed="false">
      <c r="C999" s="19"/>
      <c r="D999" s="19"/>
      <c r="E999" s="24"/>
      <c r="F999" s="22"/>
      <c r="G999" s="23"/>
    </row>
    <row r="1000" customFormat="false" ht="12.95" hidden="false" customHeight="true" outlineLevel="3" collapsed="false">
      <c r="B1000" s="27"/>
      <c r="C1000" s="19"/>
      <c r="D1000" s="19"/>
      <c r="E1000" s="24"/>
      <c r="F1000" s="22"/>
      <c r="G1000" s="23"/>
    </row>
    <row r="1001" customFormat="false" ht="11.1" hidden="false" customHeight="true" outlineLevel="3" collapsed="false">
      <c r="B1001" s="14" t="s">
        <v>256</v>
      </c>
      <c r="C1001" s="14"/>
      <c r="D1001" s="15"/>
      <c r="E1001" s="16"/>
      <c r="F1001" s="16"/>
      <c r="G1001" s="16"/>
    </row>
    <row r="1002" customFormat="false" ht="11.1" hidden="false" customHeight="true" outlineLevel="3" collapsed="false">
      <c r="B1002" s="17" t="s">
        <v>237</v>
      </c>
      <c r="C1002" s="17"/>
      <c r="D1002" s="17"/>
      <c r="E1002" s="17"/>
      <c r="F1002" s="18"/>
      <c r="G1002" s="18"/>
    </row>
    <row r="1003" customFormat="false" ht="12.95" hidden="false" customHeight="true" outlineLevel="3" collapsed="false">
      <c r="C1003" s="19" t="s">
        <v>191</v>
      </c>
      <c r="D1003" s="20" t="n">
        <v>2000999129599</v>
      </c>
      <c r="E1003" s="21" t="n">
        <v>410</v>
      </c>
      <c r="F1003" s="22"/>
      <c r="G1003" s="23" t="n">
        <f aca="false">F1003*E1003</f>
        <v>0</v>
      </c>
    </row>
    <row r="1004" customFormat="false" ht="12.95" hidden="false" customHeight="true" outlineLevel="3" collapsed="false">
      <c r="C1004" s="19" t="s">
        <v>134</v>
      </c>
      <c r="D1004" s="20" t="n">
        <v>2000999129605</v>
      </c>
      <c r="E1004" s="21" t="n">
        <v>410</v>
      </c>
      <c r="F1004" s="22"/>
      <c r="G1004" s="23" t="n">
        <f aca="false">F1004*E1004</f>
        <v>0</v>
      </c>
    </row>
    <row r="1005" customFormat="false" ht="12.95" hidden="false" customHeight="true" outlineLevel="3" collapsed="false">
      <c r="C1005" s="19" t="s">
        <v>122</v>
      </c>
      <c r="D1005" s="20" t="n">
        <v>2000999129612</v>
      </c>
      <c r="E1005" s="21" t="n">
        <v>410</v>
      </c>
      <c r="F1005" s="22"/>
      <c r="G1005" s="23" t="n">
        <f aca="false">F1005*E1005</f>
        <v>0</v>
      </c>
    </row>
    <row r="1006" customFormat="false" ht="12.95" hidden="false" customHeight="true" outlineLevel="3" collapsed="false">
      <c r="C1006" s="19" t="s">
        <v>250</v>
      </c>
      <c r="D1006" s="20" t="n">
        <v>2000999129537</v>
      </c>
      <c r="E1006" s="21" t="n">
        <v>410</v>
      </c>
      <c r="F1006" s="22"/>
      <c r="G1006" s="23" t="n">
        <f aca="false">F1006*E1006</f>
        <v>0</v>
      </c>
    </row>
    <row r="1007" customFormat="false" ht="12.95" hidden="false" customHeight="true" outlineLevel="3" collapsed="false">
      <c r="C1007" s="19" t="s">
        <v>251</v>
      </c>
      <c r="D1007" s="20" t="n">
        <v>2000999129544</v>
      </c>
      <c r="E1007" s="21" t="n">
        <v>410</v>
      </c>
      <c r="F1007" s="22"/>
      <c r="G1007" s="23" t="n">
        <f aca="false">F1007*E1007</f>
        <v>0</v>
      </c>
    </row>
    <row r="1008" customFormat="false" ht="12.95" hidden="false" customHeight="true" outlineLevel="3" collapsed="false">
      <c r="C1008" s="19" t="s">
        <v>252</v>
      </c>
      <c r="D1008" s="20" t="n">
        <v>2000999129551</v>
      </c>
      <c r="E1008" s="21" t="n">
        <v>410</v>
      </c>
      <c r="F1008" s="22"/>
      <c r="G1008" s="23" t="n">
        <f aca="false">F1008*E1008</f>
        <v>0</v>
      </c>
    </row>
    <row r="1009" customFormat="false" ht="12.95" hidden="false" customHeight="true" outlineLevel="3" collapsed="false">
      <c r="C1009" s="19" t="s">
        <v>253</v>
      </c>
      <c r="D1009" s="20" t="n">
        <v>2000999129568</v>
      </c>
      <c r="E1009" s="21" t="n">
        <v>410</v>
      </c>
      <c r="F1009" s="22"/>
      <c r="G1009" s="23" t="n">
        <f aca="false">F1009*E1009</f>
        <v>0</v>
      </c>
    </row>
    <row r="1010" customFormat="false" ht="12.95" hidden="false" customHeight="true" outlineLevel="3" collapsed="false">
      <c r="C1010" s="19" t="s">
        <v>254</v>
      </c>
      <c r="D1010" s="20" t="n">
        <v>2000999129575</v>
      </c>
      <c r="E1010" s="21" t="n">
        <v>410</v>
      </c>
      <c r="F1010" s="22"/>
      <c r="G1010" s="23" t="n">
        <f aca="false">F1010*E1010</f>
        <v>0</v>
      </c>
    </row>
    <row r="1011" customFormat="false" ht="12.95" hidden="false" customHeight="true" outlineLevel="3" collapsed="false">
      <c r="C1011" s="19"/>
      <c r="D1011" s="19"/>
      <c r="E1011" s="24"/>
      <c r="F1011" s="22"/>
      <c r="G1011" s="23"/>
    </row>
    <row r="1012" customFormat="false" ht="12.95" hidden="false" customHeight="true" outlineLevel="3" collapsed="false">
      <c r="C1012" s="19"/>
      <c r="D1012" s="19"/>
      <c r="E1012" s="24"/>
      <c r="F1012" s="22"/>
      <c r="G1012" s="23"/>
    </row>
    <row r="1013" customFormat="false" ht="12.95" hidden="false" customHeight="true" outlineLevel="3" collapsed="false">
      <c r="C1013" s="19"/>
      <c r="D1013" s="19"/>
      <c r="E1013" s="24"/>
      <c r="F1013" s="22"/>
      <c r="G1013" s="23"/>
    </row>
    <row r="1014" customFormat="false" ht="12.95" hidden="false" customHeight="true" outlineLevel="3" collapsed="false">
      <c r="B1014" s="27"/>
      <c r="C1014" s="19"/>
      <c r="D1014" s="19"/>
      <c r="E1014" s="24"/>
      <c r="F1014" s="22"/>
      <c r="G1014" s="23"/>
    </row>
    <row r="1015" customFormat="false" ht="11.1" hidden="false" customHeight="true" outlineLevel="2" collapsed="false">
      <c r="B1015" s="13" t="s">
        <v>257</v>
      </c>
      <c r="C1015" s="13"/>
      <c r="D1015" s="13"/>
      <c r="E1015" s="13"/>
      <c r="F1015" s="13"/>
      <c r="G1015" s="13"/>
    </row>
    <row r="1016" customFormat="false" ht="11.1" hidden="false" customHeight="true" outlineLevel="3" collapsed="false">
      <c r="B1016" s="14" t="s">
        <v>258</v>
      </c>
      <c r="C1016" s="14"/>
      <c r="D1016" s="15"/>
      <c r="E1016" s="16"/>
      <c r="F1016" s="16"/>
      <c r="G1016" s="16"/>
    </row>
    <row r="1017" customFormat="false" ht="11.1" hidden="false" customHeight="true" outlineLevel="3" collapsed="false">
      <c r="B1017" s="17" t="s">
        <v>259</v>
      </c>
      <c r="C1017" s="17"/>
      <c r="D1017" s="17"/>
      <c r="E1017" s="17"/>
      <c r="F1017" s="18"/>
      <c r="G1017" s="18"/>
    </row>
    <row r="1018" customFormat="false" ht="12.95" hidden="false" customHeight="true" outlineLevel="3" collapsed="false">
      <c r="C1018" s="19" t="s">
        <v>46</v>
      </c>
      <c r="D1018" s="20" t="n">
        <v>2000999088131</v>
      </c>
      <c r="E1018" s="21" t="n">
        <v>750</v>
      </c>
      <c r="F1018" s="22"/>
      <c r="G1018" s="23" t="n">
        <f aca="false">F1018*E1018</f>
        <v>0</v>
      </c>
    </row>
    <row r="1019" customFormat="false" ht="12.95" hidden="false" customHeight="true" outlineLevel="3" collapsed="false">
      <c r="C1019" s="19" t="s">
        <v>47</v>
      </c>
      <c r="D1019" s="20" t="n">
        <v>2000999088148</v>
      </c>
      <c r="E1019" s="21" t="n">
        <v>750</v>
      </c>
      <c r="F1019" s="22"/>
      <c r="G1019" s="23" t="n">
        <f aca="false">F1019*E1019</f>
        <v>0</v>
      </c>
    </row>
    <row r="1020" customFormat="false" ht="12.95" hidden="false" customHeight="true" outlineLevel="3" collapsed="false">
      <c r="C1020" s="19" t="s">
        <v>48</v>
      </c>
      <c r="D1020" s="20" t="n">
        <v>2000999088155</v>
      </c>
      <c r="E1020" s="21" t="n">
        <v>750</v>
      </c>
      <c r="F1020" s="22"/>
      <c r="G1020" s="23" t="n">
        <f aca="false">F1020*E1020</f>
        <v>0</v>
      </c>
    </row>
    <row r="1021" customFormat="false" ht="12.95" hidden="false" customHeight="true" outlineLevel="3" collapsed="false">
      <c r="C1021" s="19" t="s">
        <v>49</v>
      </c>
      <c r="D1021" s="20" t="n">
        <v>2000999088162</v>
      </c>
      <c r="E1021" s="21" t="n">
        <v>750</v>
      </c>
      <c r="F1021" s="22"/>
      <c r="G1021" s="23" t="n">
        <f aca="false">F1021*E1021</f>
        <v>0</v>
      </c>
    </row>
    <row r="1022" customFormat="false" ht="12.95" hidden="false" customHeight="true" outlineLevel="3" collapsed="false">
      <c r="C1022" s="19" t="s">
        <v>198</v>
      </c>
      <c r="D1022" s="20" t="n">
        <v>2000999088179</v>
      </c>
      <c r="E1022" s="21" t="n">
        <v>750</v>
      </c>
      <c r="F1022" s="22"/>
      <c r="G1022" s="23" t="n">
        <f aca="false">F1022*E1022</f>
        <v>0</v>
      </c>
    </row>
    <row r="1023" customFormat="false" ht="12.95" hidden="false" customHeight="true" outlineLevel="3" collapsed="false">
      <c r="C1023" s="19" t="s">
        <v>51</v>
      </c>
      <c r="D1023" s="20" t="n">
        <v>2000999088186</v>
      </c>
      <c r="E1023" s="21" t="n">
        <v>750</v>
      </c>
      <c r="F1023" s="22"/>
      <c r="G1023" s="23" t="n">
        <f aca="false">F1023*E1023</f>
        <v>0</v>
      </c>
    </row>
    <row r="1024" customFormat="false" ht="12.95" hidden="false" customHeight="true" outlineLevel="3" collapsed="false">
      <c r="C1024" s="19" t="s">
        <v>52</v>
      </c>
      <c r="D1024" s="20" t="n">
        <v>2000999088193</v>
      </c>
      <c r="E1024" s="21" t="n">
        <v>750</v>
      </c>
      <c r="F1024" s="22"/>
      <c r="G1024" s="23" t="n">
        <f aca="false">F1024*E1024</f>
        <v>0</v>
      </c>
    </row>
    <row r="1025" customFormat="false" ht="12.95" hidden="false" customHeight="true" outlineLevel="3" collapsed="false">
      <c r="C1025" s="19" t="s">
        <v>53</v>
      </c>
      <c r="D1025" s="20" t="n">
        <v>2000999088209</v>
      </c>
      <c r="E1025" s="21" t="n">
        <v>750</v>
      </c>
      <c r="F1025" s="22"/>
      <c r="G1025" s="23" t="n">
        <f aca="false">F1025*E1025</f>
        <v>0</v>
      </c>
    </row>
    <row r="1026" customFormat="false" ht="12.95" hidden="false" customHeight="true" outlineLevel="3" collapsed="false">
      <c r="C1026" s="19" t="s">
        <v>54</v>
      </c>
      <c r="D1026" s="20" t="n">
        <v>2000999088216</v>
      </c>
      <c r="E1026" s="21" t="n">
        <v>750</v>
      </c>
      <c r="F1026" s="22"/>
      <c r="G1026" s="23" t="n">
        <f aca="false">F1026*E1026</f>
        <v>0</v>
      </c>
    </row>
    <row r="1027" customFormat="false" ht="12.95" hidden="false" customHeight="true" outlineLevel="3" collapsed="false">
      <c r="C1027" s="19" t="s">
        <v>108</v>
      </c>
      <c r="D1027" s="20" t="n">
        <v>2000999088223</v>
      </c>
      <c r="E1027" s="21" t="n">
        <v>750</v>
      </c>
      <c r="F1027" s="22"/>
      <c r="G1027" s="23" t="n">
        <f aca="false">F1027*E1027</f>
        <v>0</v>
      </c>
    </row>
    <row r="1028" customFormat="false" ht="12.95" hidden="false" customHeight="true" outlineLevel="3" collapsed="false">
      <c r="C1028" s="19" t="s">
        <v>55</v>
      </c>
      <c r="D1028" s="20" t="n">
        <v>2000999088230</v>
      </c>
      <c r="E1028" s="21" t="n">
        <v>750</v>
      </c>
      <c r="F1028" s="22"/>
      <c r="G1028" s="23" t="n">
        <f aca="false">F1028*E1028</f>
        <v>0</v>
      </c>
    </row>
    <row r="1029" customFormat="false" ht="12.95" hidden="false" customHeight="true" outlineLevel="3" collapsed="false">
      <c r="B1029" s="25"/>
      <c r="C1029" s="19" t="s">
        <v>56</v>
      </c>
      <c r="D1029" s="20" t="n">
        <v>2000999088247</v>
      </c>
      <c r="E1029" s="21" t="n">
        <v>750</v>
      </c>
      <c r="F1029" s="22"/>
      <c r="G1029" s="23" t="n">
        <f aca="false">F1029*E1029</f>
        <v>0</v>
      </c>
    </row>
    <row r="1030" customFormat="false" ht="12.95" hidden="false" customHeight="true" outlineLevel="3" collapsed="false">
      <c r="C1030" s="19" t="s">
        <v>57</v>
      </c>
      <c r="D1030" s="20" t="n">
        <v>2000999088254</v>
      </c>
      <c r="E1030" s="21" t="n">
        <v>750</v>
      </c>
      <c r="F1030" s="22"/>
      <c r="G1030" s="23" t="n">
        <f aca="false">F1030*E1030</f>
        <v>0</v>
      </c>
    </row>
    <row r="1031" customFormat="false" ht="12.95" hidden="false" customHeight="true" outlineLevel="3" collapsed="false">
      <c r="C1031" s="19" t="s">
        <v>91</v>
      </c>
      <c r="D1031" s="20" t="n">
        <v>2000999088261</v>
      </c>
      <c r="E1031" s="21" t="n">
        <v>750</v>
      </c>
      <c r="F1031" s="22"/>
      <c r="G1031" s="23" t="n">
        <f aca="false">F1031*E1031</f>
        <v>0</v>
      </c>
    </row>
    <row r="1032" customFormat="false" ht="12.95" hidden="false" customHeight="true" outlineLevel="3" collapsed="false">
      <c r="C1032" s="19" t="s">
        <v>59</v>
      </c>
      <c r="D1032" s="20" t="n">
        <v>2000999088278</v>
      </c>
      <c r="E1032" s="21" t="n">
        <v>750</v>
      </c>
      <c r="F1032" s="22"/>
      <c r="G1032" s="23" t="n">
        <f aca="false">F1032*E1032</f>
        <v>0</v>
      </c>
    </row>
    <row r="1033" customFormat="false" ht="12.95" hidden="false" customHeight="true" outlineLevel="3" collapsed="false">
      <c r="C1033" s="19" t="s">
        <v>92</v>
      </c>
      <c r="D1033" s="20" t="n">
        <v>2000999088285</v>
      </c>
      <c r="E1033" s="21" t="n">
        <v>750</v>
      </c>
      <c r="F1033" s="22"/>
      <c r="G1033" s="23" t="n">
        <f aca="false">F1033*E1033</f>
        <v>0</v>
      </c>
    </row>
    <row r="1034" customFormat="false" ht="12.95" hidden="false" customHeight="true" outlineLevel="3" collapsed="false">
      <c r="C1034" s="19" t="s">
        <v>201</v>
      </c>
      <c r="D1034" s="20" t="n">
        <v>2000785511393</v>
      </c>
      <c r="E1034" s="21" t="n">
        <v>750</v>
      </c>
      <c r="F1034" s="22"/>
      <c r="G1034" s="23" t="n">
        <f aca="false">F1034*E1034</f>
        <v>0</v>
      </c>
    </row>
    <row r="1035" customFormat="false" ht="12.95" hidden="false" customHeight="true" outlineLevel="3" collapsed="false">
      <c r="C1035" s="19" t="s">
        <v>110</v>
      </c>
      <c r="D1035" s="20" t="n">
        <v>2000785511409</v>
      </c>
      <c r="E1035" s="21" t="n">
        <v>750</v>
      </c>
      <c r="F1035" s="22"/>
      <c r="G1035" s="23" t="n">
        <f aca="false">F1035*E1035</f>
        <v>0</v>
      </c>
    </row>
    <row r="1036" customFormat="false" ht="12.95" hidden="false" customHeight="true" outlineLevel="3" collapsed="false">
      <c r="C1036" s="19" t="s">
        <v>111</v>
      </c>
      <c r="D1036" s="20" t="n">
        <v>2000785511416</v>
      </c>
      <c r="E1036" s="21" t="n">
        <v>750</v>
      </c>
      <c r="F1036" s="22"/>
      <c r="G1036" s="23" t="n">
        <f aca="false">F1036*E1036</f>
        <v>0</v>
      </c>
    </row>
    <row r="1037" customFormat="false" ht="12.95" hidden="false" customHeight="true" outlineLevel="3" collapsed="false">
      <c r="C1037" s="19" t="s">
        <v>156</v>
      </c>
      <c r="D1037" s="20" t="n">
        <v>2000785511423</v>
      </c>
      <c r="E1037" s="21" t="n">
        <v>750</v>
      </c>
      <c r="F1037" s="22"/>
      <c r="G1037" s="23" t="n">
        <f aca="false">F1037*E1037</f>
        <v>0</v>
      </c>
    </row>
    <row r="1038" customFormat="false" ht="12.95" hidden="false" customHeight="true" outlineLevel="3" collapsed="false">
      <c r="C1038" s="19" t="s">
        <v>112</v>
      </c>
      <c r="D1038" s="20" t="n">
        <v>2000785511430</v>
      </c>
      <c r="E1038" s="21" t="n">
        <v>750</v>
      </c>
      <c r="F1038" s="22"/>
      <c r="G1038" s="23" t="n">
        <f aca="false">F1038*E1038</f>
        <v>0</v>
      </c>
    </row>
    <row r="1039" customFormat="false" ht="12.95" hidden="false" customHeight="true" outlineLevel="3" collapsed="false">
      <c r="C1039" s="19" t="s">
        <v>26</v>
      </c>
      <c r="D1039" s="20" t="n">
        <v>2000785511447</v>
      </c>
      <c r="E1039" s="21" t="n">
        <v>750</v>
      </c>
      <c r="F1039" s="22"/>
      <c r="G1039" s="23" t="n">
        <f aca="false">F1039*E1039</f>
        <v>0</v>
      </c>
    </row>
    <row r="1040" customFormat="false" ht="12.95" hidden="false" customHeight="true" outlineLevel="3" collapsed="false">
      <c r="C1040" s="19" t="s">
        <v>27</v>
      </c>
      <c r="D1040" s="20" t="n">
        <v>2000785511454</v>
      </c>
      <c r="E1040" s="21" t="n">
        <v>750</v>
      </c>
      <c r="F1040" s="22"/>
      <c r="G1040" s="23" t="n">
        <f aca="false">F1040*E1040</f>
        <v>0</v>
      </c>
    </row>
    <row r="1041" customFormat="false" ht="12.95" hidden="false" customHeight="true" outlineLevel="3" collapsed="false">
      <c r="C1041" s="19" t="s">
        <v>28</v>
      </c>
      <c r="D1041" s="20" t="n">
        <v>2000785533685</v>
      </c>
      <c r="E1041" s="21" t="n">
        <v>750</v>
      </c>
      <c r="F1041" s="22"/>
      <c r="G1041" s="23" t="n">
        <f aca="false">F1041*E1041</f>
        <v>0</v>
      </c>
    </row>
    <row r="1042" customFormat="false" ht="12.95" hidden="false" customHeight="true" outlineLevel="3" collapsed="false">
      <c r="C1042" s="19" t="s">
        <v>158</v>
      </c>
      <c r="D1042" s="20" t="n">
        <v>2000785511461</v>
      </c>
      <c r="E1042" s="21" t="n">
        <v>750</v>
      </c>
      <c r="F1042" s="22"/>
      <c r="G1042" s="23" t="n">
        <f aca="false">F1042*E1042</f>
        <v>0</v>
      </c>
    </row>
    <row r="1043" customFormat="false" ht="12.95" hidden="false" customHeight="true" outlineLevel="3" collapsed="false">
      <c r="C1043" s="19" t="s">
        <v>113</v>
      </c>
      <c r="D1043" s="20" t="n">
        <v>2000785511478</v>
      </c>
      <c r="E1043" s="21" t="n">
        <v>750</v>
      </c>
      <c r="F1043" s="22"/>
      <c r="G1043" s="23" t="n">
        <f aca="false">F1043*E1043</f>
        <v>0</v>
      </c>
    </row>
    <row r="1044" customFormat="false" ht="12.95" hidden="false" customHeight="true" outlineLevel="3" collapsed="false">
      <c r="C1044" s="19" t="s">
        <v>114</v>
      </c>
      <c r="D1044" s="20" t="n">
        <v>2000785511485</v>
      </c>
      <c r="E1044" s="21" t="n">
        <v>750</v>
      </c>
      <c r="F1044" s="22"/>
      <c r="G1044" s="23" t="n">
        <f aca="false">F1044*E1044</f>
        <v>0</v>
      </c>
    </row>
    <row r="1045" customFormat="false" ht="12.95" hidden="false" customHeight="true" outlineLevel="3" collapsed="false">
      <c r="C1045" s="19" t="s">
        <v>29</v>
      </c>
      <c r="D1045" s="20" t="n">
        <v>2000785533692</v>
      </c>
      <c r="E1045" s="21" t="n">
        <v>750</v>
      </c>
      <c r="F1045" s="22"/>
      <c r="G1045" s="23" t="n">
        <f aca="false">F1045*E1045</f>
        <v>0</v>
      </c>
    </row>
    <row r="1046" customFormat="false" ht="12.95" hidden="false" customHeight="true" outlineLevel="3" collapsed="false">
      <c r="C1046" s="19" t="s">
        <v>30</v>
      </c>
      <c r="D1046" s="20" t="n">
        <v>2000785533708</v>
      </c>
      <c r="E1046" s="21" t="n">
        <v>750</v>
      </c>
      <c r="F1046" s="22"/>
      <c r="G1046" s="23" t="n">
        <f aca="false">F1046*E1046</f>
        <v>0</v>
      </c>
    </row>
    <row r="1047" customFormat="false" ht="12.95" hidden="false" customHeight="true" outlineLevel="3" collapsed="false">
      <c r="C1047" s="19" t="s">
        <v>31</v>
      </c>
      <c r="D1047" s="20" t="n">
        <v>2000785533715</v>
      </c>
      <c r="E1047" s="21" t="n">
        <v>750</v>
      </c>
      <c r="F1047" s="22"/>
      <c r="G1047" s="23" t="n">
        <f aca="false">F1047*E1047</f>
        <v>0</v>
      </c>
    </row>
    <row r="1048" customFormat="false" ht="12.95" hidden="false" customHeight="true" outlineLevel="3" collapsed="false">
      <c r="C1048" s="19" t="s">
        <v>65</v>
      </c>
      <c r="D1048" s="20" t="n">
        <v>2000785520043</v>
      </c>
      <c r="E1048" s="21" t="n">
        <v>750</v>
      </c>
      <c r="F1048" s="22"/>
      <c r="G1048" s="23" t="n">
        <f aca="false">F1048*E1048</f>
        <v>0</v>
      </c>
    </row>
    <row r="1049" customFormat="false" ht="12.95" hidden="false" customHeight="true" outlineLevel="3" collapsed="false">
      <c r="C1049" s="19" t="s">
        <v>66</v>
      </c>
      <c r="D1049" s="20" t="n">
        <v>2000785511522</v>
      </c>
      <c r="E1049" s="21" t="n">
        <v>750</v>
      </c>
      <c r="F1049" s="22"/>
      <c r="G1049" s="23" t="n">
        <f aca="false">F1049*E1049</f>
        <v>0</v>
      </c>
    </row>
    <row r="1050" customFormat="false" ht="11.1" hidden="false" customHeight="true" outlineLevel="3" collapsed="false">
      <c r="B1050" s="14" t="s">
        <v>260</v>
      </c>
      <c r="C1050" s="14"/>
      <c r="D1050" s="15"/>
      <c r="E1050" s="16"/>
      <c r="F1050" s="16"/>
      <c r="G1050" s="16"/>
    </row>
    <row r="1051" customFormat="false" ht="11.1" hidden="false" customHeight="true" outlineLevel="3" collapsed="false">
      <c r="B1051" s="17" t="s">
        <v>259</v>
      </c>
      <c r="C1051" s="17"/>
      <c r="D1051" s="17"/>
      <c r="E1051" s="17"/>
      <c r="F1051" s="18"/>
      <c r="G1051" s="18"/>
    </row>
    <row r="1052" customFormat="false" ht="12.95" hidden="false" customHeight="true" outlineLevel="3" collapsed="false">
      <c r="C1052" s="19" t="s">
        <v>261</v>
      </c>
      <c r="D1052" s="20" t="n">
        <v>2000999137396</v>
      </c>
      <c r="E1052" s="21" t="n">
        <v>855</v>
      </c>
      <c r="F1052" s="22"/>
      <c r="G1052" s="23" t="n">
        <f aca="false">F1052*E1052</f>
        <v>0</v>
      </c>
    </row>
    <row r="1053" customFormat="false" ht="12.95" hidden="false" customHeight="true" outlineLevel="3" collapsed="false">
      <c r="C1053" s="19" t="s">
        <v>262</v>
      </c>
      <c r="D1053" s="20" t="n">
        <v>2000999137402</v>
      </c>
      <c r="E1053" s="21" t="n">
        <v>855</v>
      </c>
      <c r="F1053" s="22"/>
      <c r="G1053" s="23" t="n">
        <f aca="false">F1053*E1053</f>
        <v>0</v>
      </c>
    </row>
    <row r="1054" customFormat="false" ht="12.95" hidden="false" customHeight="true" outlineLevel="3" collapsed="false">
      <c r="C1054" s="19" t="s">
        <v>48</v>
      </c>
      <c r="D1054" s="20" t="n">
        <v>2000999137174</v>
      </c>
      <c r="E1054" s="21" t="n">
        <v>855</v>
      </c>
      <c r="F1054" s="22"/>
      <c r="G1054" s="23" t="n">
        <f aca="false">F1054*E1054</f>
        <v>0</v>
      </c>
    </row>
    <row r="1055" customFormat="false" ht="12.95" hidden="false" customHeight="true" outlineLevel="3" collapsed="false">
      <c r="C1055" s="19" t="s">
        <v>49</v>
      </c>
      <c r="D1055" s="20" t="n">
        <v>2000999137181</v>
      </c>
      <c r="E1055" s="21" t="n">
        <v>855</v>
      </c>
      <c r="F1055" s="22"/>
      <c r="G1055" s="23" t="n">
        <f aca="false">F1055*E1055</f>
        <v>0</v>
      </c>
    </row>
    <row r="1056" customFormat="false" ht="12.95" hidden="false" customHeight="true" outlineLevel="3" collapsed="false">
      <c r="C1056" s="19" t="s">
        <v>198</v>
      </c>
      <c r="D1056" s="20" t="n">
        <v>2000999137198</v>
      </c>
      <c r="E1056" s="21" t="n">
        <v>855</v>
      </c>
      <c r="F1056" s="22"/>
      <c r="G1056" s="23" t="n">
        <f aca="false">F1056*E1056</f>
        <v>0</v>
      </c>
    </row>
    <row r="1057" customFormat="false" ht="12.95" hidden="false" customHeight="true" outlineLevel="3" collapsed="false">
      <c r="C1057" s="19" t="s">
        <v>199</v>
      </c>
      <c r="D1057" s="20" t="n">
        <v>2000999137204</v>
      </c>
      <c r="E1057" s="21" t="n">
        <v>855</v>
      </c>
      <c r="F1057" s="22"/>
      <c r="G1057" s="23" t="n">
        <f aca="false">F1057*E1057</f>
        <v>0</v>
      </c>
    </row>
    <row r="1058" customFormat="false" ht="12.95" hidden="false" customHeight="true" outlineLevel="3" collapsed="false">
      <c r="C1058" s="19" t="s">
        <v>263</v>
      </c>
      <c r="D1058" s="20" t="n">
        <v>2000999137211</v>
      </c>
      <c r="E1058" s="21" t="n">
        <v>855</v>
      </c>
      <c r="F1058" s="22"/>
      <c r="G1058" s="23" t="n">
        <f aca="false">F1058*E1058</f>
        <v>0</v>
      </c>
    </row>
    <row r="1059" customFormat="false" ht="12.95" hidden="false" customHeight="true" outlineLevel="3" collapsed="false">
      <c r="C1059" s="19" t="s">
        <v>52</v>
      </c>
      <c r="D1059" s="20" t="n">
        <v>2000999137228</v>
      </c>
      <c r="E1059" s="21" t="n">
        <v>855</v>
      </c>
      <c r="F1059" s="22"/>
      <c r="G1059" s="23" t="n">
        <f aca="false">F1059*E1059</f>
        <v>0</v>
      </c>
    </row>
    <row r="1060" customFormat="false" ht="12.95" hidden="false" customHeight="true" outlineLevel="3" collapsed="false">
      <c r="C1060" s="19" t="s">
        <v>53</v>
      </c>
      <c r="D1060" s="20" t="n">
        <v>2000999137235</v>
      </c>
      <c r="E1060" s="21" t="n">
        <v>855</v>
      </c>
      <c r="F1060" s="22"/>
      <c r="G1060" s="23" t="n">
        <f aca="false">F1060*E1060</f>
        <v>0</v>
      </c>
    </row>
    <row r="1061" customFormat="false" ht="12.95" hidden="false" customHeight="true" outlineLevel="3" collapsed="false">
      <c r="C1061" s="19" t="s">
        <v>54</v>
      </c>
      <c r="D1061" s="20" t="n">
        <v>2000999137242</v>
      </c>
      <c r="E1061" s="21" t="n">
        <v>855</v>
      </c>
      <c r="F1061" s="22"/>
      <c r="G1061" s="23" t="n">
        <f aca="false">F1061*E1061</f>
        <v>0</v>
      </c>
    </row>
    <row r="1062" customFormat="false" ht="12.95" hidden="false" customHeight="true" outlineLevel="3" collapsed="false">
      <c r="C1062" s="19" t="s">
        <v>108</v>
      </c>
      <c r="D1062" s="20" t="n">
        <v>2000999137259</v>
      </c>
      <c r="E1062" s="21" t="n">
        <v>855</v>
      </c>
      <c r="F1062" s="22"/>
      <c r="G1062" s="23" t="n">
        <f aca="false">F1062*E1062</f>
        <v>0</v>
      </c>
    </row>
    <row r="1063" customFormat="false" ht="12.95" hidden="false" customHeight="true" outlineLevel="3" collapsed="false">
      <c r="B1063" s="27"/>
      <c r="C1063" s="19" t="s">
        <v>200</v>
      </c>
      <c r="D1063" s="20" t="n">
        <v>2000999137266</v>
      </c>
      <c r="E1063" s="21" t="n">
        <v>855</v>
      </c>
      <c r="F1063" s="22"/>
      <c r="G1063" s="23" t="n">
        <f aca="false">F1063*E1063</f>
        <v>0</v>
      </c>
    </row>
    <row r="1064" customFormat="false" ht="12.95" hidden="false" customHeight="true" outlineLevel="3" collapsed="false">
      <c r="C1064" s="19" t="s">
        <v>56</v>
      </c>
      <c r="D1064" s="20" t="n">
        <v>2000999137273</v>
      </c>
      <c r="E1064" s="21" t="n">
        <v>855</v>
      </c>
      <c r="F1064" s="22"/>
      <c r="G1064" s="23" t="n">
        <f aca="false">F1064*E1064</f>
        <v>0</v>
      </c>
    </row>
    <row r="1065" customFormat="false" ht="12.95" hidden="false" customHeight="true" outlineLevel="3" collapsed="false">
      <c r="C1065" s="19" t="s">
        <v>57</v>
      </c>
      <c r="D1065" s="20" t="n">
        <v>2000999137280</v>
      </c>
      <c r="E1065" s="21" t="n">
        <v>855</v>
      </c>
      <c r="F1065" s="22"/>
      <c r="G1065" s="23" t="n">
        <f aca="false">F1065*E1065</f>
        <v>0</v>
      </c>
    </row>
    <row r="1066" customFormat="false" ht="12.95" hidden="false" customHeight="true" outlineLevel="3" collapsed="false">
      <c r="C1066" s="19" t="s">
        <v>91</v>
      </c>
      <c r="D1066" s="20" t="n">
        <v>2000999137297</v>
      </c>
      <c r="E1066" s="21" t="n">
        <v>855</v>
      </c>
      <c r="F1066" s="22"/>
      <c r="G1066" s="23" t="n">
        <f aca="false">F1066*E1066</f>
        <v>0</v>
      </c>
    </row>
    <row r="1067" customFormat="false" ht="12.95" hidden="false" customHeight="true" outlineLevel="3" collapsed="false">
      <c r="C1067" s="19" t="s">
        <v>109</v>
      </c>
      <c r="D1067" s="20" t="n">
        <v>2000999137303</v>
      </c>
      <c r="E1067" s="21" t="n">
        <v>855</v>
      </c>
      <c r="F1067" s="22"/>
      <c r="G1067" s="23" t="n">
        <f aca="false">F1067*E1067</f>
        <v>0</v>
      </c>
    </row>
    <row r="1068" customFormat="false" ht="12.95" hidden="false" customHeight="true" outlineLevel="3" collapsed="false">
      <c r="C1068" s="19" t="s">
        <v>264</v>
      </c>
      <c r="D1068" s="20" t="n">
        <v>2000999137310</v>
      </c>
      <c r="E1068" s="21" t="n">
        <v>855</v>
      </c>
      <c r="F1068" s="22"/>
      <c r="G1068" s="23" t="n">
        <f aca="false">F1068*E1068</f>
        <v>0</v>
      </c>
    </row>
    <row r="1069" customFormat="false" ht="12.95" hidden="false" customHeight="true" outlineLevel="3" collapsed="false">
      <c r="C1069" s="19" t="s">
        <v>59</v>
      </c>
      <c r="D1069" s="20" t="n">
        <v>2000999137327</v>
      </c>
      <c r="E1069" s="21" t="n">
        <v>855</v>
      </c>
      <c r="F1069" s="22"/>
      <c r="G1069" s="23" t="n">
        <f aca="false">F1069*E1069</f>
        <v>0</v>
      </c>
    </row>
    <row r="1070" customFormat="false" ht="12.95" hidden="false" customHeight="true" outlineLevel="3" collapsed="false">
      <c r="C1070" s="19" t="s">
        <v>92</v>
      </c>
      <c r="D1070" s="20" t="n">
        <v>2000999137334</v>
      </c>
      <c r="E1070" s="21" t="n">
        <v>855</v>
      </c>
      <c r="F1070" s="22"/>
      <c r="G1070" s="23" t="n">
        <f aca="false">F1070*E1070</f>
        <v>0</v>
      </c>
    </row>
    <row r="1071" customFormat="false" ht="12.95" hidden="false" customHeight="true" outlineLevel="3" collapsed="false">
      <c r="C1071" s="19" t="s">
        <v>100</v>
      </c>
      <c r="D1071" s="20" t="n">
        <v>2000999137341</v>
      </c>
      <c r="E1071" s="21" t="n">
        <v>855</v>
      </c>
      <c r="F1071" s="22"/>
      <c r="G1071" s="23" t="n">
        <f aca="false">F1071*E1071</f>
        <v>0</v>
      </c>
    </row>
    <row r="1072" customFormat="false" ht="12.95" hidden="false" customHeight="true" outlineLevel="3" collapsed="false">
      <c r="C1072" s="19" t="s">
        <v>265</v>
      </c>
      <c r="D1072" s="20" t="n">
        <v>2000999137358</v>
      </c>
      <c r="E1072" s="21" t="n">
        <v>855</v>
      </c>
      <c r="F1072" s="22"/>
      <c r="G1072" s="23" t="n">
        <f aca="false">F1072*E1072</f>
        <v>0</v>
      </c>
    </row>
    <row r="1073" customFormat="false" ht="12.95" hidden="false" customHeight="true" outlineLevel="3" collapsed="false">
      <c r="C1073" s="19" t="s">
        <v>102</v>
      </c>
      <c r="D1073" s="20" t="n">
        <v>2000999137365</v>
      </c>
      <c r="E1073" s="21" t="n">
        <v>855</v>
      </c>
      <c r="F1073" s="22"/>
      <c r="G1073" s="23" t="n">
        <f aca="false">F1073*E1073</f>
        <v>0</v>
      </c>
    </row>
    <row r="1074" customFormat="false" ht="12.95" hidden="false" customHeight="true" outlineLevel="3" collapsed="false">
      <c r="C1074" s="19" t="s">
        <v>103</v>
      </c>
      <c r="D1074" s="20" t="n">
        <v>2000999137372</v>
      </c>
      <c r="E1074" s="21" t="n">
        <v>855</v>
      </c>
      <c r="F1074" s="22"/>
      <c r="G1074" s="23" t="n">
        <f aca="false">F1074*E1074</f>
        <v>0</v>
      </c>
    </row>
    <row r="1075" customFormat="false" ht="12.95" hidden="false" customHeight="true" outlineLevel="3" collapsed="false">
      <c r="C1075" s="19" t="s">
        <v>266</v>
      </c>
      <c r="D1075" s="20" t="n">
        <v>2000999137389</v>
      </c>
      <c r="E1075" s="21" t="n">
        <v>855</v>
      </c>
      <c r="F1075" s="22"/>
      <c r="G1075" s="23" t="n">
        <f aca="false">F1075*E1075</f>
        <v>0</v>
      </c>
    </row>
    <row r="1076" customFormat="false" ht="11.1" hidden="false" customHeight="true" outlineLevel="3" collapsed="false">
      <c r="B1076" s="14" t="s">
        <v>267</v>
      </c>
      <c r="C1076" s="14"/>
      <c r="D1076" s="15"/>
      <c r="E1076" s="16"/>
      <c r="F1076" s="16"/>
      <c r="G1076" s="16"/>
    </row>
    <row r="1077" customFormat="false" ht="11.1" hidden="false" customHeight="true" outlineLevel="3" collapsed="false">
      <c r="B1077" s="17" t="s">
        <v>259</v>
      </c>
      <c r="C1077" s="17"/>
      <c r="D1077" s="17"/>
      <c r="E1077" s="17"/>
      <c r="F1077" s="18"/>
      <c r="G1077" s="18"/>
    </row>
    <row r="1078" customFormat="false" ht="12.95" hidden="false" customHeight="true" outlineLevel="3" collapsed="false">
      <c r="C1078" s="19" t="s">
        <v>43</v>
      </c>
      <c r="D1078" s="20" t="n">
        <v>2000999088308</v>
      </c>
      <c r="E1078" s="21" t="n">
        <v>850</v>
      </c>
      <c r="F1078" s="22"/>
      <c r="G1078" s="23" t="n">
        <f aca="false">F1078*E1078</f>
        <v>0</v>
      </c>
    </row>
    <row r="1079" customFormat="false" ht="12.95" hidden="false" customHeight="true" outlineLevel="3" collapsed="false">
      <c r="C1079" s="19" t="s">
        <v>44</v>
      </c>
      <c r="D1079" s="20" t="n">
        <v>2000999088315</v>
      </c>
      <c r="E1079" s="21" t="n">
        <v>850</v>
      </c>
      <c r="F1079" s="22"/>
      <c r="G1079" s="23" t="n">
        <f aca="false">F1079*E1079</f>
        <v>0</v>
      </c>
    </row>
    <row r="1080" customFormat="false" ht="12.95" hidden="false" customHeight="true" outlineLevel="3" collapsed="false">
      <c r="C1080" s="19" t="s">
        <v>47</v>
      </c>
      <c r="D1080" s="20" t="n">
        <v>2000999088346</v>
      </c>
      <c r="E1080" s="21" t="n">
        <v>850</v>
      </c>
      <c r="F1080" s="22"/>
      <c r="G1080" s="23" t="n">
        <f aca="false">F1080*E1080</f>
        <v>0</v>
      </c>
    </row>
    <row r="1081" customFormat="false" ht="12.95" hidden="false" customHeight="true" outlineLevel="3" collapsed="false">
      <c r="C1081" s="19" t="s">
        <v>48</v>
      </c>
      <c r="D1081" s="20" t="n">
        <v>2000999088353</v>
      </c>
      <c r="E1081" s="21" t="n">
        <v>850</v>
      </c>
      <c r="F1081" s="22"/>
      <c r="G1081" s="23" t="n">
        <f aca="false">F1081*E1081</f>
        <v>0</v>
      </c>
    </row>
    <row r="1082" customFormat="false" ht="12.95" hidden="false" customHeight="true" outlineLevel="3" collapsed="false">
      <c r="C1082" s="19" t="s">
        <v>49</v>
      </c>
      <c r="D1082" s="20" t="n">
        <v>2000999088360</v>
      </c>
      <c r="E1082" s="21" t="n">
        <v>850</v>
      </c>
      <c r="F1082" s="22"/>
      <c r="G1082" s="23" t="n">
        <f aca="false">F1082*E1082</f>
        <v>0</v>
      </c>
    </row>
    <row r="1083" customFormat="false" ht="12.95" hidden="false" customHeight="true" outlineLevel="3" collapsed="false">
      <c r="C1083" s="19" t="s">
        <v>53</v>
      </c>
      <c r="D1083" s="20" t="n">
        <v>2000999088391</v>
      </c>
      <c r="E1083" s="21" t="n">
        <v>850</v>
      </c>
      <c r="F1083" s="22"/>
      <c r="G1083" s="23" t="n">
        <f aca="false">F1083*E1083</f>
        <v>0</v>
      </c>
    </row>
    <row r="1084" customFormat="false" ht="12.95" hidden="false" customHeight="true" outlineLevel="3" collapsed="false">
      <c r="C1084" s="19" t="s">
        <v>54</v>
      </c>
      <c r="D1084" s="20" t="n">
        <v>2000999088407</v>
      </c>
      <c r="E1084" s="21" t="n">
        <v>850</v>
      </c>
      <c r="F1084" s="22"/>
      <c r="G1084" s="23" t="n">
        <f aca="false">F1084*E1084</f>
        <v>0</v>
      </c>
    </row>
    <row r="1085" customFormat="false" ht="12.95" hidden="false" customHeight="true" outlineLevel="3" collapsed="false">
      <c r="C1085" s="19" t="s">
        <v>207</v>
      </c>
      <c r="D1085" s="20" t="n">
        <v>2000785511034</v>
      </c>
      <c r="E1085" s="21" t="n">
        <v>850</v>
      </c>
      <c r="F1085" s="22"/>
      <c r="G1085" s="23" t="n">
        <f aca="false">F1085*E1085</f>
        <v>0</v>
      </c>
    </row>
    <row r="1086" customFormat="false" ht="12.95" hidden="false" customHeight="true" outlineLevel="3" collapsed="false">
      <c r="C1086" s="19" t="s">
        <v>208</v>
      </c>
      <c r="D1086" s="20" t="n">
        <v>2000785511041</v>
      </c>
      <c r="E1086" s="21" t="n">
        <v>850</v>
      </c>
      <c r="F1086" s="22"/>
      <c r="G1086" s="23" t="n">
        <f aca="false">F1086*E1086</f>
        <v>0</v>
      </c>
    </row>
    <row r="1087" customFormat="false" ht="12.95" hidden="false" customHeight="true" outlineLevel="3" collapsed="false">
      <c r="C1087" s="19" t="s">
        <v>268</v>
      </c>
      <c r="D1087" s="20" t="n">
        <v>2000785511058</v>
      </c>
      <c r="E1087" s="21" t="n">
        <v>850</v>
      </c>
      <c r="F1087" s="22"/>
      <c r="G1087" s="23" t="n">
        <f aca="false">F1087*E1087</f>
        <v>0</v>
      </c>
    </row>
    <row r="1088" customFormat="false" ht="12.95" hidden="false" customHeight="true" outlineLevel="3" collapsed="false">
      <c r="C1088" s="19" t="s">
        <v>118</v>
      </c>
      <c r="D1088" s="20" t="n">
        <v>2000785511072</v>
      </c>
      <c r="E1088" s="21" t="n">
        <v>850</v>
      </c>
      <c r="F1088" s="22"/>
      <c r="G1088" s="23" t="n">
        <f aca="false">F1088*E1088</f>
        <v>0</v>
      </c>
    </row>
    <row r="1089" customFormat="false" ht="12.95" hidden="false" customHeight="true" outlineLevel="3" collapsed="false">
      <c r="B1089" s="25"/>
      <c r="C1089" s="19" t="s">
        <v>209</v>
      </c>
      <c r="D1089" s="20" t="n">
        <v>2000785511089</v>
      </c>
      <c r="E1089" s="21" t="n">
        <v>850</v>
      </c>
      <c r="F1089" s="22"/>
      <c r="G1089" s="23" t="n">
        <f aca="false">F1089*E1089</f>
        <v>0</v>
      </c>
    </row>
    <row r="1090" customFormat="false" ht="12.95" hidden="false" customHeight="true" outlineLevel="3" collapsed="false">
      <c r="C1090" s="19" t="s">
        <v>201</v>
      </c>
      <c r="D1090" s="20" t="n">
        <v>2000785511096</v>
      </c>
      <c r="E1090" s="21" t="n">
        <v>850</v>
      </c>
      <c r="F1090" s="22"/>
      <c r="G1090" s="23" t="n">
        <f aca="false">F1090*E1090</f>
        <v>0</v>
      </c>
    </row>
    <row r="1091" customFormat="false" ht="12.95" hidden="false" customHeight="true" outlineLevel="3" collapsed="false">
      <c r="C1091" s="19" t="s">
        <v>110</v>
      </c>
      <c r="D1091" s="20" t="n">
        <v>2000785511102</v>
      </c>
      <c r="E1091" s="21" t="n">
        <v>850</v>
      </c>
      <c r="F1091" s="22"/>
      <c r="G1091" s="23" t="n">
        <f aca="false">F1091*E1091</f>
        <v>0</v>
      </c>
    </row>
    <row r="1092" customFormat="false" ht="12.95" hidden="false" customHeight="true" outlineLevel="3" collapsed="false">
      <c r="C1092" s="19" t="s">
        <v>111</v>
      </c>
      <c r="D1092" s="20" t="n">
        <v>2000785511119</v>
      </c>
      <c r="E1092" s="21" t="n">
        <v>850</v>
      </c>
      <c r="F1092" s="22"/>
      <c r="G1092" s="23" t="n">
        <f aca="false">F1092*E1092</f>
        <v>0</v>
      </c>
    </row>
    <row r="1093" customFormat="false" ht="12.95" hidden="false" customHeight="true" outlineLevel="3" collapsed="false">
      <c r="C1093" s="19" t="s">
        <v>211</v>
      </c>
      <c r="D1093" s="20" t="n">
        <v>2000785511133</v>
      </c>
      <c r="E1093" s="21" t="n">
        <v>850</v>
      </c>
      <c r="F1093" s="22"/>
      <c r="G1093" s="23" t="n">
        <f aca="false">F1093*E1093</f>
        <v>0</v>
      </c>
    </row>
    <row r="1094" customFormat="false" ht="12.95" hidden="false" customHeight="true" outlineLevel="3" collapsed="false">
      <c r="C1094" s="19" t="s">
        <v>112</v>
      </c>
      <c r="D1094" s="20" t="n">
        <v>2000785511140</v>
      </c>
      <c r="E1094" s="21" t="n">
        <v>850</v>
      </c>
      <c r="F1094" s="22"/>
      <c r="G1094" s="23" t="n">
        <f aca="false">F1094*E1094</f>
        <v>0</v>
      </c>
    </row>
    <row r="1095" customFormat="false" ht="12.95" hidden="false" customHeight="true" outlineLevel="3" collapsed="false">
      <c r="C1095" s="19" t="s">
        <v>26</v>
      </c>
      <c r="D1095" s="20" t="n">
        <v>2000785511157</v>
      </c>
      <c r="E1095" s="21" t="n">
        <v>850</v>
      </c>
      <c r="F1095" s="22"/>
      <c r="G1095" s="23" t="n">
        <f aca="false">F1095*E1095</f>
        <v>0</v>
      </c>
    </row>
    <row r="1096" customFormat="false" ht="12.95" hidden="false" customHeight="true" outlineLevel="3" collapsed="false">
      <c r="C1096" s="19" t="s">
        <v>27</v>
      </c>
      <c r="D1096" s="20" t="n">
        <v>2000785511164</v>
      </c>
      <c r="E1096" s="21" t="n">
        <v>850</v>
      </c>
      <c r="F1096" s="22"/>
      <c r="G1096" s="23" t="n">
        <f aca="false">F1096*E1096</f>
        <v>0</v>
      </c>
    </row>
    <row r="1097" customFormat="false" ht="12.95" hidden="false" customHeight="true" outlineLevel="3" collapsed="false">
      <c r="C1097" s="19" t="s">
        <v>158</v>
      </c>
      <c r="D1097" s="20" t="n">
        <v>2000785511171</v>
      </c>
      <c r="E1097" s="21" t="n">
        <v>850</v>
      </c>
      <c r="F1097" s="22"/>
      <c r="G1097" s="23" t="n">
        <f aca="false">F1097*E1097</f>
        <v>0</v>
      </c>
    </row>
    <row r="1098" customFormat="false" ht="12.95" hidden="false" customHeight="true" outlineLevel="3" collapsed="false">
      <c r="C1098" s="19" t="s">
        <v>113</v>
      </c>
      <c r="D1098" s="20" t="n">
        <v>2000785511188</v>
      </c>
      <c r="E1098" s="21" t="n">
        <v>850</v>
      </c>
      <c r="F1098" s="22"/>
      <c r="G1098" s="23" t="n">
        <f aca="false">F1098*E1098</f>
        <v>0</v>
      </c>
    </row>
    <row r="1099" customFormat="false" ht="12.95" hidden="false" customHeight="true" outlineLevel="3" collapsed="false">
      <c r="C1099" s="19" t="s">
        <v>114</v>
      </c>
      <c r="D1099" s="20" t="n">
        <v>2000785511195</v>
      </c>
      <c r="E1099" s="21" t="n">
        <v>850</v>
      </c>
      <c r="F1099" s="22"/>
      <c r="G1099" s="23" t="n">
        <f aca="false">F1099*E1099</f>
        <v>0</v>
      </c>
    </row>
    <row r="1100" customFormat="false" ht="12.95" hidden="false" customHeight="true" outlineLevel="3" collapsed="false">
      <c r="C1100" s="19" t="s">
        <v>62</v>
      </c>
      <c r="D1100" s="20" t="n">
        <v>2000785511225</v>
      </c>
      <c r="E1100" s="21" t="n">
        <v>850</v>
      </c>
      <c r="F1100" s="22"/>
      <c r="G1100" s="23" t="n">
        <f aca="false">F1100*E1100</f>
        <v>0</v>
      </c>
    </row>
    <row r="1101" customFormat="false" ht="12.95" hidden="false" customHeight="true" outlineLevel="3" collapsed="false">
      <c r="C1101" s="19" t="s">
        <v>63</v>
      </c>
      <c r="D1101" s="20" t="n">
        <v>2000785511232</v>
      </c>
      <c r="E1101" s="21" t="n">
        <v>850</v>
      </c>
      <c r="F1101" s="22"/>
      <c r="G1101" s="23" t="n">
        <f aca="false">F1101*E1101</f>
        <v>0</v>
      </c>
    </row>
    <row r="1102" customFormat="false" ht="12.95" hidden="false" customHeight="true" outlineLevel="3" collapsed="false">
      <c r="C1102" s="19" t="s">
        <v>68</v>
      </c>
      <c r="D1102" s="20" t="n">
        <v>2000785511287</v>
      </c>
      <c r="E1102" s="21" t="n">
        <v>850</v>
      </c>
      <c r="F1102" s="22"/>
      <c r="G1102" s="23" t="n">
        <f aca="false">F1102*E1102</f>
        <v>0</v>
      </c>
    </row>
    <row r="1103" customFormat="false" ht="12.95" hidden="false" customHeight="true" outlineLevel="3" collapsed="false">
      <c r="C1103" s="19" t="s">
        <v>269</v>
      </c>
      <c r="D1103" s="20" t="n">
        <v>2000785504944</v>
      </c>
      <c r="E1103" s="21" t="n">
        <v>850</v>
      </c>
      <c r="F1103" s="22"/>
      <c r="G1103" s="23" t="n">
        <f aca="false">F1103*E1103</f>
        <v>0</v>
      </c>
    </row>
    <row r="1104" customFormat="false" ht="11.1" hidden="false" customHeight="true" outlineLevel="3" collapsed="false">
      <c r="B1104" s="14" t="s">
        <v>270</v>
      </c>
      <c r="C1104" s="14"/>
      <c r="D1104" s="15"/>
      <c r="E1104" s="16"/>
      <c r="F1104" s="16"/>
      <c r="G1104" s="16"/>
    </row>
    <row r="1105" customFormat="false" ht="11.1" hidden="false" customHeight="true" outlineLevel="3" collapsed="false">
      <c r="B1105" s="17" t="s">
        <v>259</v>
      </c>
      <c r="C1105" s="17"/>
      <c r="D1105" s="17"/>
      <c r="E1105" s="17"/>
      <c r="F1105" s="18"/>
      <c r="G1105" s="18"/>
    </row>
    <row r="1106" customFormat="false" ht="12.95" hidden="false" customHeight="true" outlineLevel="3" collapsed="false">
      <c r="C1106" s="19" t="s">
        <v>46</v>
      </c>
      <c r="D1106" s="20" t="n">
        <v>2000999119354</v>
      </c>
      <c r="E1106" s="21" t="n">
        <v>785</v>
      </c>
      <c r="F1106" s="22"/>
      <c r="G1106" s="23" t="n">
        <f aca="false">F1106*E1106</f>
        <v>0</v>
      </c>
    </row>
    <row r="1107" customFormat="false" ht="12.95" hidden="false" customHeight="true" outlineLevel="3" collapsed="false">
      <c r="C1107" s="19" t="s">
        <v>47</v>
      </c>
      <c r="D1107" s="20" t="n">
        <v>2000999119361</v>
      </c>
      <c r="E1107" s="21" t="n">
        <v>785</v>
      </c>
      <c r="F1107" s="22"/>
      <c r="G1107" s="23" t="n">
        <f aca="false">F1107*E1107</f>
        <v>0</v>
      </c>
    </row>
    <row r="1108" customFormat="false" ht="12.95" hidden="false" customHeight="true" outlineLevel="3" collapsed="false">
      <c r="C1108" s="19" t="s">
        <v>48</v>
      </c>
      <c r="D1108" s="20" t="n">
        <v>2000999119378</v>
      </c>
      <c r="E1108" s="21" t="n">
        <v>785</v>
      </c>
      <c r="F1108" s="22"/>
      <c r="G1108" s="23" t="n">
        <f aca="false">F1108*E1108</f>
        <v>0</v>
      </c>
    </row>
    <row r="1109" customFormat="false" ht="12.95" hidden="false" customHeight="true" outlineLevel="3" collapsed="false">
      <c r="C1109" s="19" t="s">
        <v>49</v>
      </c>
      <c r="D1109" s="20" t="n">
        <v>2000999119385</v>
      </c>
      <c r="E1109" s="21" t="n">
        <v>785</v>
      </c>
      <c r="F1109" s="22"/>
      <c r="G1109" s="23" t="n">
        <f aca="false">F1109*E1109</f>
        <v>0</v>
      </c>
    </row>
    <row r="1110" customFormat="false" ht="12.95" hidden="false" customHeight="true" outlineLevel="3" collapsed="false">
      <c r="C1110" s="19" t="s">
        <v>198</v>
      </c>
      <c r="D1110" s="20" t="n">
        <v>2000999119392</v>
      </c>
      <c r="E1110" s="21" t="n">
        <v>785</v>
      </c>
      <c r="F1110" s="22"/>
      <c r="G1110" s="23" t="n">
        <f aca="false">F1110*E1110</f>
        <v>0</v>
      </c>
    </row>
    <row r="1111" customFormat="false" ht="12.95" hidden="false" customHeight="true" outlineLevel="3" collapsed="false">
      <c r="C1111" s="19" t="s">
        <v>199</v>
      </c>
      <c r="D1111" s="20" t="n">
        <v>2000999119408</v>
      </c>
      <c r="E1111" s="21" t="n">
        <v>785</v>
      </c>
      <c r="F1111" s="22"/>
      <c r="G1111" s="23" t="n">
        <f aca="false">F1111*E1111</f>
        <v>0</v>
      </c>
    </row>
    <row r="1112" customFormat="false" ht="12.95" hidden="false" customHeight="true" outlineLevel="3" collapsed="false">
      <c r="C1112" s="19" t="s">
        <v>51</v>
      </c>
      <c r="D1112" s="20" t="n">
        <v>2000999119415</v>
      </c>
      <c r="E1112" s="21" t="n">
        <v>785</v>
      </c>
      <c r="F1112" s="22"/>
      <c r="G1112" s="23" t="n">
        <f aca="false">F1112*E1112</f>
        <v>0</v>
      </c>
    </row>
    <row r="1113" customFormat="false" ht="12.95" hidden="false" customHeight="true" outlineLevel="3" collapsed="false">
      <c r="C1113" s="19" t="s">
        <v>52</v>
      </c>
      <c r="D1113" s="20" t="n">
        <v>2000999119422</v>
      </c>
      <c r="E1113" s="21" t="n">
        <v>785</v>
      </c>
      <c r="F1113" s="22"/>
      <c r="G1113" s="23" t="n">
        <f aca="false">F1113*E1113</f>
        <v>0</v>
      </c>
    </row>
    <row r="1114" customFormat="false" ht="12.95" hidden="false" customHeight="true" outlineLevel="3" collapsed="false">
      <c r="C1114" s="19" t="s">
        <v>53</v>
      </c>
      <c r="D1114" s="20" t="n">
        <v>2000999119439</v>
      </c>
      <c r="E1114" s="21" t="n">
        <v>785</v>
      </c>
      <c r="F1114" s="22"/>
      <c r="G1114" s="23" t="n">
        <f aca="false">F1114*E1114</f>
        <v>0</v>
      </c>
    </row>
    <row r="1115" customFormat="false" ht="12.95" hidden="false" customHeight="true" outlineLevel="3" collapsed="false">
      <c r="C1115" s="19" t="s">
        <v>54</v>
      </c>
      <c r="D1115" s="20" t="n">
        <v>2000999119446</v>
      </c>
      <c r="E1115" s="21" t="n">
        <v>785</v>
      </c>
      <c r="F1115" s="22"/>
      <c r="G1115" s="23" t="n">
        <f aca="false">F1115*E1115</f>
        <v>0</v>
      </c>
    </row>
    <row r="1116" customFormat="false" ht="12.95" hidden="false" customHeight="true" outlineLevel="3" collapsed="false">
      <c r="C1116" s="19" t="s">
        <v>108</v>
      </c>
      <c r="D1116" s="20" t="n">
        <v>2000999119453</v>
      </c>
      <c r="E1116" s="21" t="n">
        <v>785</v>
      </c>
      <c r="F1116" s="22"/>
      <c r="G1116" s="23" t="n">
        <f aca="false">F1116*E1116</f>
        <v>0</v>
      </c>
    </row>
    <row r="1117" customFormat="false" ht="12.95" hidden="false" customHeight="true" outlineLevel="3" collapsed="false">
      <c r="B1117" s="25"/>
      <c r="C1117" s="19" t="s">
        <v>55</v>
      </c>
      <c r="D1117" s="20" t="n">
        <v>2000999119460</v>
      </c>
      <c r="E1117" s="21" t="n">
        <v>785</v>
      </c>
      <c r="F1117" s="22"/>
      <c r="G1117" s="23" t="n">
        <f aca="false">F1117*E1117</f>
        <v>0</v>
      </c>
    </row>
    <row r="1118" customFormat="false" ht="12.95" hidden="false" customHeight="true" outlineLevel="3" collapsed="false">
      <c r="C1118" s="19" t="s">
        <v>56</v>
      </c>
      <c r="D1118" s="20" t="n">
        <v>2000999119477</v>
      </c>
      <c r="E1118" s="21" t="n">
        <v>785</v>
      </c>
      <c r="F1118" s="22"/>
      <c r="G1118" s="23" t="n">
        <f aca="false">F1118*E1118</f>
        <v>0</v>
      </c>
    </row>
    <row r="1119" customFormat="false" ht="12.95" hidden="false" customHeight="true" outlineLevel="3" collapsed="false">
      <c r="C1119" s="19" t="s">
        <v>57</v>
      </c>
      <c r="D1119" s="20" t="n">
        <v>2000999119484</v>
      </c>
      <c r="E1119" s="21" t="n">
        <v>785</v>
      </c>
      <c r="F1119" s="22"/>
      <c r="G1119" s="23" t="n">
        <f aca="false">F1119*E1119</f>
        <v>0</v>
      </c>
    </row>
    <row r="1120" customFormat="false" ht="12.95" hidden="false" customHeight="true" outlineLevel="3" collapsed="false">
      <c r="C1120" s="19" t="s">
        <v>91</v>
      </c>
      <c r="D1120" s="20" t="n">
        <v>2000999119491</v>
      </c>
      <c r="E1120" s="21" t="n">
        <v>785</v>
      </c>
      <c r="F1120" s="22"/>
      <c r="G1120" s="23" t="n">
        <f aca="false">F1120*E1120</f>
        <v>0</v>
      </c>
    </row>
    <row r="1121" customFormat="false" ht="12.95" hidden="false" customHeight="true" outlineLevel="3" collapsed="false">
      <c r="C1121" s="19" t="s">
        <v>59</v>
      </c>
      <c r="D1121" s="20" t="n">
        <v>2000999119514</v>
      </c>
      <c r="E1121" s="21" t="n">
        <v>785</v>
      </c>
      <c r="F1121" s="22"/>
      <c r="G1121" s="23" t="n">
        <f aca="false">F1121*E1121</f>
        <v>0</v>
      </c>
    </row>
    <row r="1122" customFormat="false" ht="12.95" hidden="false" customHeight="true" outlineLevel="3" collapsed="false">
      <c r="C1122" s="19" t="s">
        <v>92</v>
      </c>
      <c r="D1122" s="20" t="n">
        <v>2000999119521</v>
      </c>
      <c r="E1122" s="21" t="n">
        <v>785</v>
      </c>
      <c r="F1122" s="22"/>
      <c r="G1122" s="23" t="n">
        <f aca="false">F1122*E1122</f>
        <v>0</v>
      </c>
    </row>
    <row r="1123" customFormat="false" ht="12.95" hidden="false" customHeight="true" outlineLevel="3" collapsed="false">
      <c r="C1123" s="19" t="s">
        <v>102</v>
      </c>
      <c r="D1123" s="20" t="n">
        <v>2000999119545</v>
      </c>
      <c r="E1123" s="21" t="n">
        <v>785</v>
      </c>
      <c r="F1123" s="22"/>
      <c r="G1123" s="23" t="n">
        <f aca="false">F1123*E1123</f>
        <v>0</v>
      </c>
    </row>
    <row r="1124" customFormat="false" ht="12.95" hidden="false" customHeight="true" outlineLevel="3" collapsed="false">
      <c r="C1124" s="19" t="s">
        <v>209</v>
      </c>
      <c r="D1124" s="20" t="n">
        <v>2000999095788</v>
      </c>
      <c r="E1124" s="21" t="n">
        <v>785</v>
      </c>
      <c r="F1124" s="22"/>
      <c r="G1124" s="23" t="n">
        <f aca="false">F1124*E1124</f>
        <v>0</v>
      </c>
    </row>
    <row r="1125" customFormat="false" ht="12.95" hidden="false" customHeight="true" outlineLevel="3" collapsed="false">
      <c r="C1125" s="19" t="s">
        <v>201</v>
      </c>
      <c r="D1125" s="20" t="n">
        <v>2000999095795</v>
      </c>
      <c r="E1125" s="21" t="n">
        <v>785</v>
      </c>
      <c r="F1125" s="22"/>
      <c r="G1125" s="23" t="n">
        <f aca="false">F1125*E1125</f>
        <v>0</v>
      </c>
    </row>
    <row r="1126" customFormat="false" ht="12.95" hidden="false" customHeight="true" outlineLevel="3" collapsed="false">
      <c r="C1126" s="19" t="s">
        <v>110</v>
      </c>
      <c r="D1126" s="20" t="n">
        <v>2000999095801</v>
      </c>
      <c r="E1126" s="21" t="n">
        <v>785</v>
      </c>
      <c r="F1126" s="22"/>
      <c r="G1126" s="23" t="n">
        <f aca="false">F1126*E1126</f>
        <v>0</v>
      </c>
    </row>
    <row r="1127" customFormat="false" ht="12.95" hidden="false" customHeight="true" outlineLevel="3" collapsed="false">
      <c r="C1127" s="19" t="s">
        <v>111</v>
      </c>
      <c r="D1127" s="20" t="n">
        <v>2000999095818</v>
      </c>
      <c r="E1127" s="21" t="n">
        <v>785</v>
      </c>
      <c r="F1127" s="22"/>
      <c r="G1127" s="23" t="n">
        <f aca="false">F1127*E1127</f>
        <v>0</v>
      </c>
    </row>
    <row r="1128" customFormat="false" ht="12.95" hidden="false" customHeight="true" outlineLevel="3" collapsed="false">
      <c r="C1128" s="19" t="s">
        <v>156</v>
      </c>
      <c r="D1128" s="20" t="n">
        <v>2000999095825</v>
      </c>
      <c r="E1128" s="21" t="n">
        <v>785</v>
      </c>
      <c r="F1128" s="22"/>
      <c r="G1128" s="23" t="n">
        <f aca="false">F1128*E1128</f>
        <v>0</v>
      </c>
    </row>
    <row r="1129" customFormat="false" ht="12.95" hidden="false" customHeight="true" outlineLevel="3" collapsed="false">
      <c r="C1129" s="19" t="s">
        <v>202</v>
      </c>
      <c r="D1129" s="20" t="n">
        <v>2000999095832</v>
      </c>
      <c r="E1129" s="21" t="n">
        <v>785</v>
      </c>
      <c r="F1129" s="22"/>
      <c r="G1129" s="23" t="n">
        <f aca="false">F1129*E1129</f>
        <v>0</v>
      </c>
    </row>
    <row r="1130" customFormat="false" ht="12.95" hidden="false" customHeight="true" outlineLevel="3" collapsed="false">
      <c r="C1130" s="19" t="s">
        <v>211</v>
      </c>
      <c r="D1130" s="20" t="n">
        <v>2000999095849</v>
      </c>
      <c r="E1130" s="21" t="n">
        <v>785</v>
      </c>
      <c r="F1130" s="22"/>
      <c r="G1130" s="23" t="n">
        <f aca="false">F1130*E1130</f>
        <v>0</v>
      </c>
    </row>
    <row r="1131" customFormat="false" ht="12.95" hidden="false" customHeight="true" outlineLevel="3" collapsed="false">
      <c r="C1131" s="19" t="s">
        <v>112</v>
      </c>
      <c r="D1131" s="20" t="n">
        <v>2000999095856</v>
      </c>
      <c r="E1131" s="21" t="n">
        <v>785</v>
      </c>
      <c r="F1131" s="22"/>
      <c r="G1131" s="23" t="n">
        <f aca="false">F1131*E1131</f>
        <v>0</v>
      </c>
    </row>
    <row r="1132" customFormat="false" ht="12.95" hidden="false" customHeight="true" outlineLevel="3" collapsed="false">
      <c r="C1132" s="19" t="s">
        <v>26</v>
      </c>
      <c r="D1132" s="20" t="n">
        <v>2000999095863</v>
      </c>
      <c r="E1132" s="21" t="n">
        <v>785</v>
      </c>
      <c r="F1132" s="22"/>
      <c r="G1132" s="23" t="n">
        <f aca="false">F1132*E1132</f>
        <v>0</v>
      </c>
    </row>
    <row r="1133" customFormat="false" ht="12.95" hidden="false" customHeight="true" outlineLevel="3" collapsed="false">
      <c r="C1133" s="19" t="s">
        <v>27</v>
      </c>
      <c r="D1133" s="20" t="n">
        <v>2000999095870</v>
      </c>
      <c r="E1133" s="21" t="n">
        <v>785</v>
      </c>
      <c r="F1133" s="22"/>
      <c r="G1133" s="23" t="n">
        <f aca="false">F1133*E1133</f>
        <v>0</v>
      </c>
    </row>
    <row r="1134" customFormat="false" ht="12.95" hidden="false" customHeight="true" outlineLevel="3" collapsed="false">
      <c r="C1134" s="19" t="s">
        <v>28</v>
      </c>
      <c r="D1134" s="20" t="n">
        <v>2000999095887</v>
      </c>
      <c r="E1134" s="21" t="n">
        <v>785</v>
      </c>
      <c r="F1134" s="22"/>
      <c r="G1134" s="23" t="n">
        <f aca="false">F1134*E1134</f>
        <v>0</v>
      </c>
    </row>
    <row r="1135" customFormat="false" ht="12.95" hidden="false" customHeight="true" outlineLevel="3" collapsed="false">
      <c r="C1135" s="19" t="s">
        <v>158</v>
      </c>
      <c r="D1135" s="20" t="n">
        <v>2000999095894</v>
      </c>
      <c r="E1135" s="21" t="n">
        <v>785</v>
      </c>
      <c r="F1135" s="22"/>
      <c r="G1135" s="23" t="n">
        <f aca="false">F1135*E1135</f>
        <v>0</v>
      </c>
    </row>
    <row r="1136" customFormat="false" ht="12.95" hidden="false" customHeight="true" outlineLevel="3" collapsed="false">
      <c r="C1136" s="19" t="s">
        <v>113</v>
      </c>
      <c r="D1136" s="20" t="n">
        <v>2000999095900</v>
      </c>
      <c r="E1136" s="21" t="n">
        <v>785</v>
      </c>
      <c r="F1136" s="22"/>
      <c r="G1136" s="23" t="n">
        <f aca="false">F1136*E1136</f>
        <v>0</v>
      </c>
    </row>
    <row r="1137" customFormat="false" ht="12.95" hidden="false" customHeight="true" outlineLevel="3" collapsed="false">
      <c r="C1137" s="19" t="s">
        <v>114</v>
      </c>
      <c r="D1137" s="20" t="n">
        <v>2000999095917</v>
      </c>
      <c r="E1137" s="21" t="n">
        <v>785</v>
      </c>
      <c r="F1137" s="22"/>
      <c r="G1137" s="23" t="n">
        <f aca="false">F1137*E1137</f>
        <v>0</v>
      </c>
    </row>
    <row r="1138" customFormat="false" ht="12.95" hidden="false" customHeight="true" outlineLevel="3" collapsed="false">
      <c r="C1138" s="19" t="s">
        <v>29</v>
      </c>
      <c r="D1138" s="20" t="n">
        <v>2000999095924</v>
      </c>
      <c r="E1138" s="21" t="n">
        <v>785</v>
      </c>
      <c r="F1138" s="22"/>
      <c r="G1138" s="23" t="n">
        <f aca="false">F1138*E1138</f>
        <v>0</v>
      </c>
    </row>
    <row r="1139" customFormat="false" ht="12.95" hidden="false" customHeight="true" outlineLevel="3" collapsed="false">
      <c r="C1139" s="19" t="s">
        <v>160</v>
      </c>
      <c r="D1139" s="20" t="n">
        <v>2000999095931</v>
      </c>
      <c r="E1139" s="21" t="n">
        <v>785</v>
      </c>
      <c r="F1139" s="22"/>
      <c r="G1139" s="23" t="n">
        <f aca="false">F1139*E1139</f>
        <v>0</v>
      </c>
    </row>
    <row r="1140" customFormat="false" ht="12.95" hidden="false" customHeight="true" outlineLevel="3" collapsed="false">
      <c r="C1140" s="19" t="s">
        <v>30</v>
      </c>
      <c r="D1140" s="20" t="n">
        <v>2000999095948</v>
      </c>
      <c r="E1140" s="21" t="n">
        <v>785</v>
      </c>
      <c r="F1140" s="22"/>
      <c r="G1140" s="23" t="n">
        <f aca="false">F1140*E1140</f>
        <v>0</v>
      </c>
    </row>
    <row r="1141" customFormat="false" ht="12.95" hidden="false" customHeight="true" outlineLevel="3" collapsed="false">
      <c r="C1141" s="19" t="s">
        <v>31</v>
      </c>
      <c r="D1141" s="20" t="n">
        <v>2000999095955</v>
      </c>
      <c r="E1141" s="21" t="n">
        <v>785</v>
      </c>
      <c r="F1141" s="22"/>
      <c r="G1141" s="23" t="n">
        <f aca="false">F1141*E1141</f>
        <v>0</v>
      </c>
    </row>
    <row r="1142" customFormat="false" ht="12.95" hidden="false" customHeight="true" outlineLevel="3" collapsed="false">
      <c r="C1142" s="19" t="s">
        <v>214</v>
      </c>
      <c r="D1142" s="20" t="n">
        <v>2000999095962</v>
      </c>
      <c r="E1142" s="21" t="n">
        <v>785</v>
      </c>
      <c r="F1142" s="22"/>
      <c r="G1142" s="23" t="n">
        <f aca="false">F1142*E1142</f>
        <v>0</v>
      </c>
    </row>
    <row r="1143" customFormat="false" ht="12.95" hidden="false" customHeight="true" outlineLevel="3" collapsed="false">
      <c r="C1143" s="19" t="s">
        <v>33</v>
      </c>
      <c r="D1143" s="20" t="n">
        <v>2000999095979</v>
      </c>
      <c r="E1143" s="21" t="n">
        <v>785</v>
      </c>
      <c r="F1143" s="22"/>
      <c r="G1143" s="23" t="n">
        <f aca="false">F1143*E1143</f>
        <v>0</v>
      </c>
    </row>
    <row r="1144" customFormat="false" ht="12.95" hidden="false" customHeight="true" outlineLevel="3" collapsed="false">
      <c r="C1144" s="19" t="s">
        <v>66</v>
      </c>
      <c r="D1144" s="20" t="n">
        <v>2000999119569</v>
      </c>
      <c r="E1144" s="21" t="n">
        <v>785</v>
      </c>
      <c r="F1144" s="22"/>
      <c r="G1144" s="23" t="n">
        <f aca="false">F1144*E1144</f>
        <v>0</v>
      </c>
    </row>
    <row r="1145" customFormat="false" ht="12.95" hidden="false" customHeight="true" outlineLevel="3" collapsed="false">
      <c r="C1145" s="19" t="s">
        <v>67</v>
      </c>
      <c r="D1145" s="20" t="n">
        <v>2000999119576</v>
      </c>
      <c r="E1145" s="21" t="n">
        <v>785</v>
      </c>
      <c r="F1145" s="22"/>
      <c r="G1145" s="23" t="n">
        <f aca="false">F1145*E1145</f>
        <v>0</v>
      </c>
    </row>
    <row r="1146" customFormat="false" ht="12.95" hidden="false" customHeight="true" outlineLevel="3" collapsed="false">
      <c r="C1146" s="19" t="s">
        <v>68</v>
      </c>
      <c r="D1146" s="20" t="n">
        <v>2000999119583</v>
      </c>
      <c r="E1146" s="21" t="n">
        <v>785</v>
      </c>
      <c r="F1146" s="22"/>
      <c r="G1146" s="23" t="n">
        <f aca="false">F1146*E1146</f>
        <v>0</v>
      </c>
    </row>
    <row r="1147" customFormat="false" ht="12.95" hidden="false" customHeight="true" outlineLevel="3" collapsed="false">
      <c r="C1147" s="19" t="s">
        <v>171</v>
      </c>
      <c r="D1147" s="20" t="n">
        <v>2000999119590</v>
      </c>
      <c r="E1147" s="21" t="n">
        <v>785</v>
      </c>
      <c r="F1147" s="22"/>
      <c r="G1147" s="23" t="n">
        <f aca="false">F1147*E1147</f>
        <v>0</v>
      </c>
    </row>
    <row r="1148" customFormat="false" ht="12.95" hidden="false" customHeight="true" outlineLevel="3" collapsed="false">
      <c r="C1148" s="19" t="s">
        <v>203</v>
      </c>
      <c r="D1148" s="20" t="n">
        <v>2000999119606</v>
      </c>
      <c r="E1148" s="21" t="n">
        <v>785</v>
      </c>
      <c r="F1148" s="22"/>
      <c r="G1148" s="23" t="n">
        <f aca="false">F1148*E1148</f>
        <v>0</v>
      </c>
    </row>
    <row r="1149" customFormat="false" ht="12.95" hidden="false" customHeight="true" outlineLevel="3" collapsed="false">
      <c r="C1149" s="19" t="s">
        <v>70</v>
      </c>
      <c r="D1149" s="20" t="n">
        <v>2000999119613</v>
      </c>
      <c r="E1149" s="21" t="n">
        <v>785</v>
      </c>
      <c r="F1149" s="22"/>
      <c r="G1149" s="23" t="n">
        <f aca="false">F1149*E1149</f>
        <v>0</v>
      </c>
    </row>
    <row r="1150" customFormat="false" ht="12.95" hidden="false" customHeight="true" outlineLevel="3" collapsed="false">
      <c r="C1150" s="19" t="s">
        <v>13</v>
      </c>
      <c r="D1150" s="20" t="n">
        <v>2000999119620</v>
      </c>
      <c r="E1150" s="21" t="n">
        <v>785</v>
      </c>
      <c r="F1150" s="22"/>
      <c r="G1150" s="23" t="n">
        <f aca="false">F1150*E1150</f>
        <v>0</v>
      </c>
    </row>
    <row r="1151" customFormat="false" ht="12.95" hidden="false" customHeight="true" outlineLevel="3" collapsed="false">
      <c r="C1151" s="19" t="s">
        <v>14</v>
      </c>
      <c r="D1151" s="20" t="n">
        <v>2000999119637</v>
      </c>
      <c r="E1151" s="21" t="n">
        <v>785</v>
      </c>
      <c r="F1151" s="22"/>
      <c r="G1151" s="23" t="n">
        <f aca="false">F1151*E1151</f>
        <v>0</v>
      </c>
    </row>
    <row r="1152" customFormat="false" ht="12.95" hidden="false" customHeight="true" outlineLevel="3" collapsed="false">
      <c r="C1152" s="19" t="s">
        <v>15</v>
      </c>
      <c r="D1152" s="20" t="n">
        <v>2000999119644</v>
      </c>
      <c r="E1152" s="21" t="n">
        <v>785</v>
      </c>
      <c r="F1152" s="22"/>
      <c r="G1152" s="23" t="n">
        <f aca="false">F1152*E1152</f>
        <v>0</v>
      </c>
    </row>
    <row r="1153" customFormat="false" ht="12.95" hidden="false" customHeight="true" outlineLevel="3" collapsed="false">
      <c r="C1153" s="19" t="s">
        <v>16</v>
      </c>
      <c r="D1153" s="20" t="n">
        <v>2000999119651</v>
      </c>
      <c r="E1153" s="21" t="n">
        <v>785</v>
      </c>
      <c r="F1153" s="22"/>
      <c r="G1153" s="23" t="n">
        <f aca="false">F1153*E1153</f>
        <v>0</v>
      </c>
    </row>
    <row r="1154" customFormat="false" ht="12.95" hidden="false" customHeight="true" outlineLevel="3" collapsed="false">
      <c r="C1154" s="19" t="s">
        <v>71</v>
      </c>
      <c r="D1154" s="20" t="n">
        <v>2000999119668</v>
      </c>
      <c r="E1154" s="21" t="n">
        <v>785</v>
      </c>
      <c r="F1154" s="22"/>
      <c r="G1154" s="23" t="n">
        <f aca="false">F1154*E1154</f>
        <v>0</v>
      </c>
    </row>
    <row r="1155" customFormat="false" ht="12.95" hidden="false" customHeight="true" outlineLevel="3" collapsed="false">
      <c r="C1155" s="19" t="s">
        <v>17</v>
      </c>
      <c r="D1155" s="20" t="n">
        <v>2000999119675</v>
      </c>
      <c r="E1155" s="21" t="n">
        <v>785</v>
      </c>
      <c r="F1155" s="22"/>
      <c r="G1155" s="23" t="n">
        <f aca="false">F1155*E1155</f>
        <v>0</v>
      </c>
    </row>
    <row r="1156" customFormat="false" ht="12.95" hidden="false" customHeight="true" outlineLevel="3" collapsed="false">
      <c r="C1156" s="19" t="s">
        <v>18</v>
      </c>
      <c r="D1156" s="20" t="n">
        <v>2000999119682</v>
      </c>
      <c r="E1156" s="21" t="n">
        <v>785</v>
      </c>
      <c r="F1156" s="22"/>
      <c r="G1156" s="23" t="n">
        <f aca="false">F1156*E1156</f>
        <v>0</v>
      </c>
    </row>
    <row r="1157" customFormat="false" ht="12.95" hidden="false" customHeight="true" outlineLevel="3" collapsed="false">
      <c r="C1157" s="19" t="s">
        <v>19</v>
      </c>
      <c r="D1157" s="20" t="n">
        <v>2000999119699</v>
      </c>
      <c r="E1157" s="21" t="n">
        <v>785</v>
      </c>
      <c r="F1157" s="22"/>
      <c r="G1157" s="23" t="n">
        <f aca="false">F1157*E1157</f>
        <v>0</v>
      </c>
    </row>
    <row r="1158" customFormat="false" ht="12.95" hidden="false" customHeight="true" outlineLevel="3" collapsed="false">
      <c r="C1158" s="19" t="s">
        <v>20</v>
      </c>
      <c r="D1158" s="20" t="n">
        <v>2000999119712</v>
      </c>
      <c r="E1158" s="21" t="n">
        <v>785</v>
      </c>
      <c r="F1158" s="22"/>
      <c r="G1158" s="23" t="n">
        <f aca="false">F1158*E1158</f>
        <v>0</v>
      </c>
    </row>
    <row r="1159" customFormat="false" ht="12.95" hidden="false" customHeight="true" outlineLevel="3" collapsed="false">
      <c r="C1159" s="19" t="s">
        <v>21</v>
      </c>
      <c r="D1159" s="20" t="n">
        <v>2000999119729</v>
      </c>
      <c r="E1159" s="21" t="n">
        <v>785</v>
      </c>
      <c r="F1159" s="22"/>
      <c r="G1159" s="23" t="n">
        <f aca="false">F1159*E1159</f>
        <v>0</v>
      </c>
    </row>
    <row r="1160" customFormat="false" ht="12.95" hidden="false" customHeight="true" outlineLevel="3" collapsed="false">
      <c r="C1160" s="19" t="s">
        <v>22</v>
      </c>
      <c r="D1160" s="20" t="n">
        <v>2000999119743</v>
      </c>
      <c r="E1160" s="21" t="n">
        <v>785</v>
      </c>
      <c r="F1160" s="22"/>
      <c r="G1160" s="23" t="n">
        <f aca="false">F1160*E1160</f>
        <v>0</v>
      </c>
    </row>
    <row r="1161" customFormat="false" ht="11.1" hidden="false" customHeight="true" outlineLevel="3" collapsed="false">
      <c r="B1161" s="14" t="s">
        <v>271</v>
      </c>
      <c r="C1161" s="14"/>
      <c r="D1161" s="15"/>
      <c r="E1161" s="16"/>
      <c r="F1161" s="16"/>
      <c r="G1161" s="16"/>
    </row>
    <row r="1162" customFormat="false" ht="11.1" hidden="false" customHeight="true" outlineLevel="3" collapsed="false">
      <c r="B1162" s="17" t="s">
        <v>259</v>
      </c>
      <c r="C1162" s="17"/>
      <c r="D1162" s="17"/>
      <c r="E1162" s="17"/>
      <c r="F1162" s="18"/>
      <c r="G1162" s="18"/>
    </row>
    <row r="1163" customFormat="false" ht="12.95" hidden="false" customHeight="true" outlineLevel="3" collapsed="false">
      <c r="C1163" s="19" t="s">
        <v>131</v>
      </c>
      <c r="D1163" s="20" t="n">
        <v>2000999119750</v>
      </c>
      <c r="E1163" s="21" t="n">
        <v>380</v>
      </c>
      <c r="F1163" s="22"/>
      <c r="G1163" s="23" t="n">
        <f aca="false">F1163*E1163</f>
        <v>0</v>
      </c>
    </row>
    <row r="1164" customFormat="false" ht="12.95" hidden="false" customHeight="true" outlineLevel="3" collapsed="false">
      <c r="C1164" s="19" t="s">
        <v>132</v>
      </c>
      <c r="D1164" s="20" t="n">
        <v>2000999119767</v>
      </c>
      <c r="E1164" s="21" t="n">
        <v>380</v>
      </c>
      <c r="F1164" s="22"/>
      <c r="G1164" s="23" t="n">
        <f aca="false">F1164*E1164</f>
        <v>0</v>
      </c>
    </row>
    <row r="1165" customFormat="false" ht="12.95" hidden="false" customHeight="true" outlineLevel="3" collapsed="false">
      <c r="C1165" s="19" t="s">
        <v>94</v>
      </c>
      <c r="D1165" s="20" t="n">
        <v>2000999119774</v>
      </c>
      <c r="E1165" s="21" t="n">
        <v>380</v>
      </c>
      <c r="F1165" s="22"/>
      <c r="G1165" s="23" t="n">
        <f aca="false">F1165*E1165</f>
        <v>0</v>
      </c>
    </row>
    <row r="1166" customFormat="false" ht="12.95" hidden="false" customHeight="true" outlineLevel="3" collapsed="false">
      <c r="C1166" s="19" t="s">
        <v>95</v>
      </c>
      <c r="D1166" s="20" t="n">
        <v>2000999119781</v>
      </c>
      <c r="E1166" s="21" t="n">
        <v>380</v>
      </c>
      <c r="F1166" s="22"/>
      <c r="G1166" s="23" t="n">
        <f aca="false">F1166*E1166</f>
        <v>0</v>
      </c>
    </row>
    <row r="1167" customFormat="false" ht="12.95" hidden="false" customHeight="true" outlineLevel="3" collapsed="false">
      <c r="C1167" s="19" t="s">
        <v>96</v>
      </c>
      <c r="D1167" s="20" t="n">
        <v>2000999119798</v>
      </c>
      <c r="E1167" s="21" t="n">
        <v>380</v>
      </c>
      <c r="F1167" s="22"/>
      <c r="G1167" s="23" t="n">
        <f aca="false">F1167*E1167</f>
        <v>0</v>
      </c>
    </row>
    <row r="1168" customFormat="false" ht="12.95" hidden="false" customHeight="true" outlineLevel="3" collapsed="false">
      <c r="C1168" s="19" t="s">
        <v>220</v>
      </c>
      <c r="D1168" s="20" t="n">
        <v>2000999119804</v>
      </c>
      <c r="E1168" s="21" t="n">
        <v>380</v>
      </c>
      <c r="F1168" s="22"/>
      <c r="G1168" s="23" t="n">
        <f aca="false">F1168*E1168</f>
        <v>0</v>
      </c>
    </row>
    <row r="1169" customFormat="false" ht="12.95" hidden="false" customHeight="true" outlineLevel="3" collapsed="false">
      <c r="C1169" s="19" t="s">
        <v>221</v>
      </c>
      <c r="D1169" s="20" t="n">
        <v>2000999119811</v>
      </c>
      <c r="E1169" s="21" t="n">
        <v>380</v>
      </c>
      <c r="F1169" s="22"/>
      <c r="G1169" s="23" t="n">
        <f aca="false">F1169*E1169</f>
        <v>0</v>
      </c>
    </row>
    <row r="1170" customFormat="false" ht="12.95" hidden="false" customHeight="true" outlineLevel="3" collapsed="false">
      <c r="C1170" s="19" t="s">
        <v>133</v>
      </c>
      <c r="D1170" s="20" t="n">
        <v>2000999119828</v>
      </c>
      <c r="E1170" s="21" t="n">
        <v>380</v>
      </c>
      <c r="F1170" s="22"/>
      <c r="G1170" s="23" t="n">
        <f aca="false">F1170*E1170</f>
        <v>0</v>
      </c>
    </row>
    <row r="1171" customFormat="false" ht="12.95" hidden="false" customHeight="true" outlineLevel="3" collapsed="false">
      <c r="C1171" s="19" t="s">
        <v>191</v>
      </c>
      <c r="D1171" s="20" t="n">
        <v>2000999119835</v>
      </c>
      <c r="E1171" s="21" t="n">
        <v>380</v>
      </c>
      <c r="F1171" s="22"/>
      <c r="G1171" s="23" t="n">
        <f aca="false">F1171*E1171</f>
        <v>0</v>
      </c>
    </row>
    <row r="1172" customFormat="false" ht="12.95" hidden="false" customHeight="true" outlineLevel="3" collapsed="false">
      <c r="C1172" s="19" t="s">
        <v>134</v>
      </c>
      <c r="D1172" s="20" t="n">
        <v>2000999119842</v>
      </c>
      <c r="E1172" s="21" t="n">
        <v>380</v>
      </c>
      <c r="F1172" s="22"/>
      <c r="G1172" s="23" t="n">
        <f aca="false">F1172*E1172</f>
        <v>0</v>
      </c>
    </row>
    <row r="1173" customFormat="false" ht="12.95" hidden="false" customHeight="true" outlineLevel="3" collapsed="false">
      <c r="C1173" s="19" t="s">
        <v>122</v>
      </c>
      <c r="D1173" s="20" t="n">
        <v>2000999119859</v>
      </c>
      <c r="E1173" s="21" t="n">
        <v>380</v>
      </c>
      <c r="F1173" s="22"/>
      <c r="G1173" s="23" t="n">
        <f aca="false">F1173*E1173</f>
        <v>0</v>
      </c>
    </row>
    <row r="1174" customFormat="false" ht="12.95" hidden="false" customHeight="true" outlineLevel="3" collapsed="false">
      <c r="B1174" s="27"/>
      <c r="C1174" s="19" t="s">
        <v>123</v>
      </c>
      <c r="D1174" s="20" t="n">
        <v>2000999119866</v>
      </c>
      <c r="E1174" s="21" t="n">
        <v>380</v>
      </c>
      <c r="F1174" s="22"/>
      <c r="G1174" s="23" t="n">
        <f aca="false">F1174*E1174</f>
        <v>0</v>
      </c>
    </row>
    <row r="1175" customFormat="false" ht="12.95" hidden="false" customHeight="true" outlineLevel="3" collapsed="false">
      <c r="C1175" s="19" t="s">
        <v>135</v>
      </c>
      <c r="D1175" s="20" t="n">
        <v>2000999119873</v>
      </c>
      <c r="E1175" s="21" t="n">
        <v>380</v>
      </c>
      <c r="F1175" s="22"/>
      <c r="G1175" s="23" t="n">
        <f aca="false">F1175*E1175</f>
        <v>0</v>
      </c>
    </row>
    <row r="1176" customFormat="false" ht="12.95" hidden="false" customHeight="true" outlineLevel="3" collapsed="false">
      <c r="C1176" s="19" t="s">
        <v>136</v>
      </c>
      <c r="D1176" s="20" t="n">
        <v>2000999119897</v>
      </c>
      <c r="E1176" s="21" t="n">
        <v>380</v>
      </c>
      <c r="F1176" s="22"/>
      <c r="G1176" s="23" t="n">
        <f aca="false">F1176*E1176</f>
        <v>0</v>
      </c>
    </row>
    <row r="1177" customFormat="false" ht="12.95" hidden="false" customHeight="true" outlineLevel="3" collapsed="false">
      <c r="C1177" s="19" t="s">
        <v>148</v>
      </c>
      <c r="D1177" s="20" t="n">
        <v>2000999119903</v>
      </c>
      <c r="E1177" s="21" t="n">
        <v>380</v>
      </c>
      <c r="F1177" s="22"/>
      <c r="G1177" s="23" t="n">
        <f aca="false">F1177*E1177</f>
        <v>0</v>
      </c>
    </row>
    <row r="1178" customFormat="false" ht="12.95" hidden="false" customHeight="true" outlineLevel="3" collapsed="false">
      <c r="C1178" s="19" t="s">
        <v>149</v>
      </c>
      <c r="D1178" s="20" t="n">
        <v>2000999119910</v>
      </c>
      <c r="E1178" s="21" t="n">
        <v>380</v>
      </c>
      <c r="F1178" s="22"/>
      <c r="G1178" s="23" t="n">
        <f aca="false">F1178*E1178</f>
        <v>0</v>
      </c>
    </row>
    <row r="1179" customFormat="false" ht="12.95" hidden="false" customHeight="true" outlineLevel="3" collapsed="false">
      <c r="C1179" s="19" t="s">
        <v>124</v>
      </c>
      <c r="D1179" s="20" t="n">
        <v>2000999119927</v>
      </c>
      <c r="E1179" s="21" t="n">
        <v>380</v>
      </c>
      <c r="F1179" s="22"/>
      <c r="G1179" s="23" t="n">
        <f aca="false">F1179*E1179</f>
        <v>0</v>
      </c>
    </row>
    <row r="1180" customFormat="false" ht="12.95" hidden="false" customHeight="true" outlineLevel="3" collapsed="false">
      <c r="C1180" s="19" t="s">
        <v>125</v>
      </c>
      <c r="D1180" s="20" t="n">
        <v>2000999119934</v>
      </c>
      <c r="E1180" s="21" t="n">
        <v>380</v>
      </c>
      <c r="F1180" s="22"/>
      <c r="G1180" s="23" t="n">
        <f aca="false">F1180*E1180</f>
        <v>0</v>
      </c>
    </row>
    <row r="1181" customFormat="false" ht="11.1" hidden="false" customHeight="true" outlineLevel="3" collapsed="false">
      <c r="B1181" s="14" t="s">
        <v>272</v>
      </c>
      <c r="C1181" s="14"/>
      <c r="D1181" s="15"/>
      <c r="E1181" s="16"/>
      <c r="F1181" s="16"/>
      <c r="G1181" s="16"/>
    </row>
    <row r="1182" customFormat="false" ht="11.1" hidden="false" customHeight="true" outlineLevel="3" collapsed="false">
      <c r="B1182" s="17" t="s">
        <v>259</v>
      </c>
      <c r="C1182" s="17"/>
      <c r="D1182" s="17"/>
      <c r="E1182" s="17"/>
      <c r="F1182" s="18"/>
      <c r="G1182" s="18"/>
    </row>
    <row r="1183" customFormat="false" ht="12.95" hidden="false" customHeight="true" outlineLevel="3" collapsed="false">
      <c r="C1183" s="19" t="s">
        <v>132</v>
      </c>
      <c r="D1183" s="20" t="n">
        <v>2000999088445</v>
      </c>
      <c r="E1183" s="21" t="n">
        <v>375</v>
      </c>
      <c r="F1183" s="22"/>
      <c r="G1183" s="23" t="n">
        <f aca="false">F1183*E1183</f>
        <v>0</v>
      </c>
    </row>
    <row r="1184" customFormat="false" ht="12.95" hidden="false" customHeight="true" outlineLevel="3" collapsed="false">
      <c r="C1184" s="19" t="s">
        <v>94</v>
      </c>
      <c r="D1184" s="20" t="n">
        <v>2000999088452</v>
      </c>
      <c r="E1184" s="21" t="n">
        <v>375</v>
      </c>
      <c r="F1184" s="22"/>
      <c r="G1184" s="23" t="n">
        <f aca="false">F1184*E1184</f>
        <v>0</v>
      </c>
    </row>
    <row r="1185" customFormat="false" ht="12.95" hidden="false" customHeight="true" outlineLevel="3" collapsed="false">
      <c r="C1185" s="19" t="s">
        <v>95</v>
      </c>
      <c r="D1185" s="20" t="n">
        <v>2000999088469</v>
      </c>
      <c r="E1185" s="21" t="n">
        <v>375</v>
      </c>
      <c r="F1185" s="22"/>
      <c r="G1185" s="23" t="n">
        <f aca="false">F1185*E1185</f>
        <v>0</v>
      </c>
    </row>
    <row r="1186" customFormat="false" ht="12.95" hidden="false" customHeight="true" outlineLevel="3" collapsed="false">
      <c r="C1186" s="19" t="s">
        <v>96</v>
      </c>
      <c r="D1186" s="20" t="n">
        <v>2000999088476</v>
      </c>
      <c r="E1186" s="21" t="n">
        <v>375</v>
      </c>
      <c r="F1186" s="22"/>
      <c r="G1186" s="23" t="n">
        <f aca="false">F1186*E1186</f>
        <v>0</v>
      </c>
    </row>
    <row r="1187" customFormat="false" ht="12.95" hidden="false" customHeight="true" outlineLevel="3" collapsed="false">
      <c r="C1187" s="19" t="s">
        <v>220</v>
      </c>
      <c r="D1187" s="20" t="n">
        <v>2000999088483</v>
      </c>
      <c r="E1187" s="21" t="n">
        <v>375</v>
      </c>
      <c r="F1187" s="22"/>
      <c r="G1187" s="23" t="n">
        <f aca="false">F1187*E1187</f>
        <v>0</v>
      </c>
    </row>
    <row r="1188" customFormat="false" ht="12.95" hidden="false" customHeight="true" outlineLevel="3" collapsed="false">
      <c r="C1188" s="19" t="s">
        <v>133</v>
      </c>
      <c r="D1188" s="20" t="n">
        <v>2000999137655</v>
      </c>
      <c r="E1188" s="21" t="n">
        <v>375</v>
      </c>
      <c r="F1188" s="22"/>
      <c r="G1188" s="23" t="n">
        <f aca="false">F1188*E1188</f>
        <v>0</v>
      </c>
    </row>
    <row r="1189" customFormat="false" ht="12.95" hidden="false" customHeight="true" outlineLevel="3" collapsed="false">
      <c r="C1189" s="19" t="s">
        <v>191</v>
      </c>
      <c r="D1189" s="20" t="n">
        <v>2000785511706</v>
      </c>
      <c r="E1189" s="21" t="n">
        <v>375</v>
      </c>
      <c r="F1189" s="22"/>
      <c r="G1189" s="23" t="n">
        <f aca="false">F1189*E1189</f>
        <v>0</v>
      </c>
    </row>
    <row r="1190" customFormat="false" ht="12.95" hidden="false" customHeight="true" outlineLevel="3" collapsed="false">
      <c r="C1190" s="19" t="s">
        <v>134</v>
      </c>
      <c r="D1190" s="20" t="n">
        <v>2000785511713</v>
      </c>
      <c r="E1190" s="21" t="n">
        <v>375</v>
      </c>
      <c r="F1190" s="22"/>
      <c r="G1190" s="23" t="n">
        <f aca="false">F1190*E1190</f>
        <v>0</v>
      </c>
    </row>
    <row r="1191" customFormat="false" ht="12.95" hidden="false" customHeight="true" outlineLevel="3" collapsed="false">
      <c r="C1191" s="19" t="s">
        <v>122</v>
      </c>
      <c r="D1191" s="20" t="n">
        <v>2000785511720</v>
      </c>
      <c r="E1191" s="21" t="n">
        <v>375</v>
      </c>
      <c r="F1191" s="22"/>
      <c r="G1191" s="23" t="n">
        <f aca="false">F1191*E1191</f>
        <v>0</v>
      </c>
    </row>
    <row r="1192" customFormat="false" ht="12.95" hidden="false" customHeight="true" outlineLevel="3" collapsed="false">
      <c r="C1192" s="19" t="s">
        <v>123</v>
      </c>
      <c r="D1192" s="20" t="n">
        <v>2000785511737</v>
      </c>
      <c r="E1192" s="21" t="n">
        <v>375</v>
      </c>
      <c r="F1192" s="22"/>
      <c r="G1192" s="23" t="n">
        <f aca="false">F1192*E1192</f>
        <v>0</v>
      </c>
    </row>
    <row r="1193" customFormat="false" ht="12.95" hidden="false" customHeight="true" outlineLevel="3" collapsed="false">
      <c r="C1193" s="19" t="s">
        <v>135</v>
      </c>
      <c r="D1193" s="20" t="n">
        <v>2000785533937</v>
      </c>
      <c r="E1193" s="21" t="n">
        <v>375</v>
      </c>
      <c r="F1193" s="22"/>
      <c r="G1193" s="23" t="n">
        <f aca="false">F1193*E1193</f>
        <v>0</v>
      </c>
    </row>
    <row r="1194" customFormat="false" ht="12.95" hidden="false" customHeight="true" outlineLevel="3" collapsed="false">
      <c r="B1194" s="27"/>
      <c r="C1194" s="19"/>
      <c r="D1194" s="19"/>
      <c r="E1194" s="24"/>
      <c r="F1194" s="22"/>
      <c r="G1194" s="23"/>
    </row>
    <row r="1195" customFormat="false" ht="11.1" hidden="false" customHeight="true" outlineLevel="3" collapsed="false">
      <c r="B1195" s="14" t="s">
        <v>273</v>
      </c>
      <c r="C1195" s="14"/>
      <c r="D1195" s="15"/>
      <c r="E1195" s="16"/>
      <c r="F1195" s="16"/>
      <c r="G1195" s="16"/>
    </row>
    <row r="1196" customFormat="false" ht="11.1" hidden="false" customHeight="true" outlineLevel="3" collapsed="false">
      <c r="B1196" s="17" t="s">
        <v>259</v>
      </c>
      <c r="C1196" s="17"/>
      <c r="D1196" s="17"/>
      <c r="E1196" s="17"/>
      <c r="F1196" s="18"/>
      <c r="G1196" s="18"/>
    </row>
    <row r="1197" customFormat="false" ht="12.95" hidden="false" customHeight="true" outlineLevel="3" collapsed="false">
      <c r="C1197" s="19" t="s">
        <v>132</v>
      </c>
      <c r="D1197" s="20" t="n">
        <v>2000999088490</v>
      </c>
      <c r="E1197" s="21" t="n">
        <v>480</v>
      </c>
      <c r="F1197" s="22"/>
      <c r="G1197" s="23" t="n">
        <f aca="false">F1197*E1197</f>
        <v>0</v>
      </c>
    </row>
    <row r="1198" customFormat="false" ht="12.95" hidden="false" customHeight="true" outlineLevel="3" collapsed="false">
      <c r="C1198" s="19" t="s">
        <v>94</v>
      </c>
      <c r="D1198" s="20" t="n">
        <v>2000999088506</v>
      </c>
      <c r="E1198" s="21" t="n">
        <v>480</v>
      </c>
      <c r="F1198" s="22"/>
      <c r="G1198" s="23" t="n">
        <f aca="false">F1198*E1198</f>
        <v>0</v>
      </c>
    </row>
    <row r="1199" customFormat="false" ht="12.95" hidden="false" customHeight="true" outlineLevel="3" collapsed="false">
      <c r="C1199" s="19" t="s">
        <v>95</v>
      </c>
      <c r="D1199" s="20" t="n">
        <v>2000999088513</v>
      </c>
      <c r="E1199" s="21" t="n">
        <v>480</v>
      </c>
      <c r="F1199" s="22"/>
      <c r="G1199" s="23" t="n">
        <f aca="false">F1199*E1199</f>
        <v>0</v>
      </c>
    </row>
    <row r="1200" customFormat="false" ht="12.95" hidden="false" customHeight="true" outlineLevel="3" collapsed="false">
      <c r="C1200" s="19" t="s">
        <v>191</v>
      </c>
      <c r="D1200" s="20" t="n">
        <v>2000785511621</v>
      </c>
      <c r="E1200" s="21" t="n">
        <v>480</v>
      </c>
      <c r="F1200" s="22"/>
      <c r="G1200" s="23" t="n">
        <f aca="false">F1200*E1200</f>
        <v>0</v>
      </c>
    </row>
    <row r="1201" customFormat="false" ht="12.95" hidden="false" customHeight="true" outlineLevel="3" collapsed="false">
      <c r="C1201" s="19" t="s">
        <v>122</v>
      </c>
      <c r="D1201" s="20" t="n">
        <v>2000785511645</v>
      </c>
      <c r="E1201" s="21" t="n">
        <v>480</v>
      </c>
      <c r="F1201" s="22"/>
      <c r="G1201" s="23" t="n">
        <f aca="false">F1201*E1201</f>
        <v>0</v>
      </c>
    </row>
    <row r="1202" customFormat="false" ht="12.95" hidden="false" customHeight="true" outlineLevel="3" collapsed="false">
      <c r="C1202" s="19"/>
      <c r="D1202" s="19"/>
      <c r="E1202" s="24"/>
      <c r="F1202" s="22"/>
      <c r="G1202" s="23"/>
    </row>
    <row r="1203" customFormat="false" ht="12.95" hidden="false" customHeight="true" outlineLevel="3" collapsed="false">
      <c r="C1203" s="19"/>
      <c r="D1203" s="19"/>
      <c r="E1203" s="24"/>
      <c r="F1203" s="22"/>
      <c r="G1203" s="23"/>
    </row>
    <row r="1204" customFormat="false" ht="12.95" hidden="false" customHeight="true" outlineLevel="3" collapsed="false">
      <c r="C1204" s="19"/>
      <c r="D1204" s="19"/>
      <c r="E1204" s="24"/>
      <c r="F1204" s="22"/>
      <c r="G1204" s="23"/>
    </row>
    <row r="1205" customFormat="false" ht="12.95" hidden="false" customHeight="true" outlineLevel="3" collapsed="false">
      <c r="C1205" s="19"/>
      <c r="D1205" s="19"/>
      <c r="E1205" s="24"/>
      <c r="F1205" s="22"/>
      <c r="G1205" s="23"/>
    </row>
    <row r="1206" customFormat="false" ht="12.95" hidden="false" customHeight="true" outlineLevel="3" collapsed="false">
      <c r="C1206" s="19"/>
      <c r="D1206" s="19"/>
      <c r="E1206" s="24"/>
      <c r="F1206" s="22"/>
      <c r="G1206" s="23"/>
    </row>
    <row r="1207" customFormat="false" ht="12.95" hidden="false" customHeight="true" outlineLevel="3" collapsed="false">
      <c r="C1207" s="19"/>
      <c r="D1207" s="19"/>
      <c r="E1207" s="24"/>
      <c r="F1207" s="22"/>
      <c r="G1207" s="23"/>
    </row>
    <row r="1208" customFormat="false" ht="12.95" hidden="false" customHeight="true" outlineLevel="3" collapsed="false">
      <c r="B1208" s="27"/>
      <c r="C1208" s="19"/>
      <c r="D1208" s="19"/>
      <c r="E1208" s="24"/>
      <c r="F1208" s="22"/>
      <c r="G1208" s="23"/>
    </row>
    <row r="1209" customFormat="false" ht="11.1" hidden="false" customHeight="true" outlineLevel="0" collapsed="false">
      <c r="B1209" s="28"/>
      <c r="C1209" s="28"/>
      <c r="D1209" s="28"/>
      <c r="E1209" s="29"/>
    </row>
    <row r="1210" customFormat="false" ht="12.95" hidden="false" customHeight="true" outlineLevel="0" collapsed="false">
      <c r="A1210" s="1" t="s">
        <v>274</v>
      </c>
      <c r="E1210" s="30" t="s">
        <v>275</v>
      </c>
      <c r="F1210" s="31" t="n">
        <f aca="false">SUM(F1:F1208)</f>
        <v>0</v>
      </c>
      <c r="G1210" s="31" t="n">
        <f aca="false">SUM(G1:G1208)</f>
        <v>0</v>
      </c>
    </row>
  </sheetData>
  <mergeCells count="152">
    <mergeCell ref="B2:C4"/>
    <mergeCell ref="E2:G2"/>
    <mergeCell ref="F4:G4"/>
    <mergeCell ref="B7:E7"/>
    <mergeCell ref="B8:C8"/>
    <mergeCell ref="B10:C10"/>
    <mergeCell ref="E10:G10"/>
    <mergeCell ref="B11:E11"/>
    <mergeCell ref="B24:C24"/>
    <mergeCell ref="E24:G24"/>
    <mergeCell ref="B25:E25"/>
    <mergeCell ref="B38:C38"/>
    <mergeCell ref="E38:G38"/>
    <mergeCell ref="B39:E39"/>
    <mergeCell ref="B53:C53"/>
    <mergeCell ref="E53:G53"/>
    <mergeCell ref="B54:E54"/>
    <mergeCell ref="B108:C108"/>
    <mergeCell ref="E108:G108"/>
    <mergeCell ref="B109:E109"/>
    <mergeCell ref="B140:C140"/>
    <mergeCell ref="E140:G140"/>
    <mergeCell ref="B141:E141"/>
    <mergeCell ref="B155:C155"/>
    <mergeCell ref="E155:G155"/>
    <mergeCell ref="B156:E156"/>
    <mergeCell ref="B187:C187"/>
    <mergeCell ref="E187:G187"/>
    <mergeCell ref="B188:E188"/>
    <mergeCell ref="B201:C201"/>
    <mergeCell ref="E201:G201"/>
    <mergeCell ref="B202:E202"/>
    <mergeCell ref="B240:C240"/>
    <mergeCell ref="E240:G240"/>
    <mergeCell ref="B241:E241"/>
    <mergeCell ref="B259:C259"/>
    <mergeCell ref="E259:G259"/>
    <mergeCell ref="B260:E260"/>
    <mergeCell ref="B273:C273"/>
    <mergeCell ref="E273:G273"/>
    <mergeCell ref="B274:E274"/>
    <mergeCell ref="B289:C289"/>
    <mergeCell ref="E289:G289"/>
    <mergeCell ref="B290:E290"/>
    <mergeCell ref="B312:C312"/>
    <mergeCell ref="E312:G312"/>
    <mergeCell ref="B313:E313"/>
    <mergeCell ref="B342:C342"/>
    <mergeCell ref="E342:G342"/>
    <mergeCell ref="B343:E343"/>
    <mergeCell ref="B356:C356"/>
    <mergeCell ref="E356:G356"/>
    <mergeCell ref="B357:E357"/>
    <mergeCell ref="B370:C370"/>
    <mergeCell ref="E370:G370"/>
    <mergeCell ref="B371:E371"/>
    <mergeCell ref="B385:C385"/>
    <mergeCell ref="E385:G385"/>
    <mergeCell ref="B386:E386"/>
    <mergeCell ref="B400:C400"/>
    <mergeCell ref="E400:G400"/>
    <mergeCell ref="B401:E401"/>
    <mergeCell ref="B439:C439"/>
    <mergeCell ref="E439:G439"/>
    <mergeCell ref="B440:E440"/>
    <mergeCell ref="B469:C469"/>
    <mergeCell ref="E469:G469"/>
    <mergeCell ref="B470:E470"/>
    <mergeCell ref="B483:C483"/>
    <mergeCell ref="E483:G483"/>
    <mergeCell ref="B484:E484"/>
    <mergeCell ref="B498:C498"/>
    <mergeCell ref="E498:G498"/>
    <mergeCell ref="B499:E499"/>
    <mergeCell ref="B564:C564"/>
    <mergeCell ref="E564:G564"/>
    <mergeCell ref="B565:E565"/>
    <mergeCell ref="B617:C617"/>
    <mergeCell ref="E617:G617"/>
    <mergeCell ref="B618:E618"/>
    <mergeCell ref="B669:C669"/>
    <mergeCell ref="E669:G669"/>
    <mergeCell ref="B670:E670"/>
    <mergeCell ref="B683:C683"/>
    <mergeCell ref="E683:G683"/>
    <mergeCell ref="B684:E684"/>
    <mergeCell ref="B700:C700"/>
    <mergeCell ref="E700:G700"/>
    <mergeCell ref="B701:E701"/>
    <mergeCell ref="B714:C714"/>
    <mergeCell ref="E714:G714"/>
    <mergeCell ref="B715:E715"/>
    <mergeCell ref="B732:C732"/>
    <mergeCell ref="E732:G732"/>
    <mergeCell ref="B733:E733"/>
    <mergeCell ref="B747:C747"/>
    <mergeCell ref="E747:G747"/>
    <mergeCell ref="B748:E748"/>
    <mergeCell ref="B781:C781"/>
    <mergeCell ref="E781:G781"/>
    <mergeCell ref="B782:E782"/>
    <mergeCell ref="B812:C812"/>
    <mergeCell ref="E812:G812"/>
    <mergeCell ref="B813:E813"/>
    <mergeCell ref="B854:C854"/>
    <mergeCell ref="E854:G854"/>
    <mergeCell ref="B855:E855"/>
    <mergeCell ref="B876:C876"/>
    <mergeCell ref="E876:G876"/>
    <mergeCell ref="B877:E877"/>
    <mergeCell ref="B890:C890"/>
    <mergeCell ref="E890:G890"/>
    <mergeCell ref="B891:E891"/>
    <mergeCell ref="B905:C905"/>
    <mergeCell ref="E905:G905"/>
    <mergeCell ref="B906:E906"/>
    <mergeCell ref="B923:C923"/>
    <mergeCell ref="E923:G923"/>
    <mergeCell ref="B924:E924"/>
    <mergeCell ref="B951:C951"/>
    <mergeCell ref="E951:G951"/>
    <mergeCell ref="B952:E952"/>
    <mergeCell ref="B973:C973"/>
    <mergeCell ref="E973:G973"/>
    <mergeCell ref="B974:E974"/>
    <mergeCell ref="B987:C987"/>
    <mergeCell ref="E987:G987"/>
    <mergeCell ref="B988:E988"/>
    <mergeCell ref="B1001:C1001"/>
    <mergeCell ref="E1001:G1001"/>
    <mergeCell ref="B1002:E1002"/>
    <mergeCell ref="B1016:C1016"/>
    <mergeCell ref="E1016:G1016"/>
    <mergeCell ref="B1017:E1017"/>
    <mergeCell ref="B1050:C1050"/>
    <mergeCell ref="E1050:G1050"/>
    <mergeCell ref="B1051:E1051"/>
    <mergeCell ref="B1076:C1076"/>
    <mergeCell ref="E1076:G1076"/>
    <mergeCell ref="B1077:E1077"/>
    <mergeCell ref="B1104:C1104"/>
    <mergeCell ref="E1104:G1104"/>
    <mergeCell ref="B1105:E1105"/>
    <mergeCell ref="B1161:C1161"/>
    <mergeCell ref="E1161:G1161"/>
    <mergeCell ref="B1162:E1162"/>
    <mergeCell ref="B1181:C1181"/>
    <mergeCell ref="E1181:G1181"/>
    <mergeCell ref="B1182:E1182"/>
    <mergeCell ref="B1195:C1195"/>
    <mergeCell ref="E1195:G1195"/>
    <mergeCell ref="B1196:E1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51:45Z</dcterms:created>
  <dc:creator>AFedorov</dc:creator>
  <dc:description/>
  <dc:language>en-US</dc:language>
  <cp:lastModifiedBy>tmpp002</cp:lastModifiedBy>
  <dcterms:modified xsi:type="dcterms:W3CDTF">2017-03-23T09:44:36Z</dcterms:modified>
  <cp:revision>0</cp:revision>
  <dc:subject/>
  <dc:title/>
</cp:coreProperties>
</file>