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34.png" ContentType="image/png"/>
  <Override PartName="/xl/media/image4.png" ContentType="image/png"/>
  <Override PartName="/xl/media/image16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32.png" ContentType="image/png"/>
  <Override PartName="/xl/media/image31.png" ContentType="image/png"/>
  <Override PartName="/xl/media/image20.png" ContentType="image/png"/>
  <Override PartName="/xl/media/image57.png" ContentType="image/png"/>
  <Override PartName="/xl/media/image2.png" ContentType="image/png"/>
  <Override PartName="/xl/media/image14.png" ContentType="image/png"/>
  <Override PartName="/xl/media/image67.jpeg" ContentType="image/jpeg"/>
  <Override PartName="/xl/media/image58.png" ContentType="image/png"/>
  <Override PartName="/xl/media/image21.png" ContentType="image/png"/>
  <Override PartName="/xl/media/image65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11.png" ContentType="image/png"/>
  <Override PartName="/xl/media/image48.png" ContentType="image/png"/>
  <Override PartName="/xl/media/image24.png" ContentType="image/png"/>
  <Override PartName="/xl/media/image61.png" ContentType="image/png"/>
  <Override PartName="/xl/media/image66.jpeg" ContentType="image/jpe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0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30.07.2018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Navigare 312</t>
  </si>
  <si>
    <t xml:space="preserve">белый (bianco)</t>
  </si>
  <si>
    <t xml:space="preserve">серый (grigio) </t>
  </si>
  <si>
    <t xml:space="preserve">темно-синий (navy)</t>
  </si>
  <si>
    <t xml:space="preserve">черный (nero)</t>
  </si>
  <si>
    <t xml:space="preserve">Боксер Navigare 322</t>
  </si>
  <si>
    <t xml:space="preserve">Боксер Navigare 358</t>
  </si>
  <si>
    <t xml:space="preserve">col.B</t>
  </si>
  <si>
    <t xml:space="preserve">col.F</t>
  </si>
  <si>
    <t xml:space="preserve">8/3XL</t>
  </si>
  <si>
    <t xml:space="preserve">col.C</t>
  </si>
  <si>
    <t xml:space="preserve">Боксер Navigare 555</t>
  </si>
  <si>
    <t xml:space="preserve">темно-серый (antracite)</t>
  </si>
  <si>
    <t xml:space="preserve">Боксер Navigare 573E</t>
  </si>
  <si>
    <t xml:space="preserve">Боксер Navigare 576</t>
  </si>
  <si>
    <t xml:space="preserve">Боксер Navigare 674Z</t>
  </si>
  <si>
    <t xml:space="preserve">темно-серый (grigio scuro) </t>
  </si>
  <si>
    <t xml:space="preserve">Боксер Navigare 674ZJ</t>
  </si>
  <si>
    <t xml:space="preserve">Боксер Navigare 700Z</t>
  </si>
  <si>
    <t xml:space="preserve">Боксер Navigare 706Z</t>
  </si>
  <si>
    <t xml:space="preserve">голубой (azzurro)</t>
  </si>
  <si>
    <t xml:space="preserve">Боксер Navigare 706ZJ</t>
  </si>
  <si>
    <t xml:space="preserve">Боксер Navigare 708Z</t>
  </si>
  <si>
    <t xml:space="preserve">Боксер Navigare 710Z</t>
  </si>
  <si>
    <t xml:space="preserve">джинс (jeans)</t>
  </si>
  <si>
    <t xml:space="preserve">Боксер Navigare 729Z</t>
  </si>
  <si>
    <t xml:space="preserve">Боксер Navigare 731Z</t>
  </si>
  <si>
    <t xml:space="preserve">зеленый (verdone)</t>
  </si>
  <si>
    <t xml:space="preserve">Боксер Navigare 733Z</t>
  </si>
  <si>
    <t xml:space="preserve">голубой (celeste)</t>
  </si>
  <si>
    <t xml:space="preserve">джинс (denim)</t>
  </si>
  <si>
    <t xml:space="preserve">Боксер Navigare 749Z</t>
  </si>
  <si>
    <t xml:space="preserve">Боксер Navigare 751Z</t>
  </si>
  <si>
    <t xml:space="preserve">Боксер Navigare 761Z</t>
  </si>
  <si>
    <t xml:space="preserve">васильковый (bluette)</t>
  </si>
  <si>
    <t xml:space="preserve">серый (grigio medio) </t>
  </si>
  <si>
    <t xml:space="preserve">Боксер Navigare 763Z</t>
  </si>
  <si>
    <t xml:space="preserve">Брюки Navigare 28172</t>
  </si>
  <si>
    <t xml:space="preserve">Комплект Navigare 11327</t>
  </si>
  <si>
    <t xml:space="preserve">Комплект Navigare 11334</t>
  </si>
  <si>
    <t xml:space="preserve">Комплект Navigare 11335</t>
  </si>
  <si>
    <t xml:space="preserve">Комплект Navigare 11336</t>
  </si>
  <si>
    <t xml:space="preserve">Комплект Navigare 11338</t>
  </si>
  <si>
    <t xml:space="preserve">Комплект Navigare 11339</t>
  </si>
  <si>
    <t xml:space="preserve">Комплект Navigare 11341</t>
  </si>
  <si>
    <t xml:space="preserve">Комплект Navigare 11342</t>
  </si>
  <si>
    <t xml:space="preserve">Комплект Navigare 11343</t>
  </si>
  <si>
    <t xml:space="preserve">Комплект Navigare 11344</t>
  </si>
  <si>
    <t xml:space="preserve">Комплект Navigare 11517</t>
  </si>
  <si>
    <t xml:space="preserve">Комплект Navigare 11531</t>
  </si>
  <si>
    <t xml:space="preserve">Комплект Navigare 11543</t>
  </si>
  <si>
    <t xml:space="preserve">Комплект Navigare 11552</t>
  </si>
  <si>
    <t xml:space="preserve">Комплект Navigare 11585</t>
  </si>
  <si>
    <t xml:space="preserve">Комплект Navigare 11587</t>
  </si>
  <si>
    <t xml:space="preserve">Комплект Navigare 11590</t>
  </si>
  <si>
    <t xml:space="preserve">Пижама м. Navigare 140772</t>
  </si>
  <si>
    <t xml:space="preserve">Пижама м. Navigare 140860</t>
  </si>
  <si>
    <t xml:space="preserve">Пижама м. Navigare 140863</t>
  </si>
  <si>
    <t xml:space="preserve">Пижама м. Navigare 140869</t>
  </si>
  <si>
    <t xml:space="preserve">Пижама м. Navigare 140882</t>
  </si>
  <si>
    <t xml:space="preserve">Пижама м. Navigare 140887</t>
  </si>
  <si>
    <t xml:space="preserve">Пижама м. Navigare 14280 АВ</t>
  </si>
  <si>
    <t xml:space="preserve">58/4XL</t>
  </si>
  <si>
    <t xml:space="preserve">синий (avio)</t>
  </si>
  <si>
    <t xml:space="preserve">Пижама м. Navigare 14280A</t>
  </si>
  <si>
    <t xml:space="preserve">Пижама м. Navigare 14280AB</t>
  </si>
  <si>
    <t xml:space="preserve">Пижама м. Navigare 14789</t>
  </si>
  <si>
    <t xml:space="preserve">красный (amaranto)</t>
  </si>
  <si>
    <t xml:space="preserve">Пижама м. Navigare 400071</t>
  </si>
  <si>
    <t xml:space="preserve">Пижама м. Navigare 400077</t>
  </si>
  <si>
    <t xml:space="preserve">Плавки Navigare 324</t>
  </si>
  <si>
    <t xml:space="preserve">Плавки Navigare 574</t>
  </si>
  <si>
    <t xml:space="preserve">Плавки Navigare 574E</t>
  </si>
  <si>
    <t xml:space="preserve">Плавки Navigare 662</t>
  </si>
  <si>
    <t xml:space="preserve">Плавки Navigare 663Z</t>
  </si>
  <si>
    <t xml:space="preserve">полоска (rigato)</t>
  </si>
  <si>
    <t xml:space="preserve">Плавки Navigare 664</t>
  </si>
  <si>
    <t xml:space="preserve">Плавки Navigare 692</t>
  </si>
  <si>
    <t xml:space="preserve">морская волна</t>
  </si>
  <si>
    <t xml:space="preserve">темн.бордо (mosto)</t>
  </si>
  <si>
    <t xml:space="preserve">Плавки Navigare 695Z</t>
  </si>
  <si>
    <t xml:space="preserve">чернильный (inchio)</t>
  </si>
  <si>
    <t xml:space="preserve">Плавки Navigare 707Z</t>
  </si>
  <si>
    <t xml:space="preserve">Плавки Navigare 707ZJ</t>
  </si>
  <si>
    <t xml:space="preserve">Плавки Navigare 752Z</t>
  </si>
  <si>
    <t xml:space="preserve">Футболка Navigare 400049</t>
  </si>
  <si>
    <t xml:space="preserve">Футболка Navigare 400061</t>
  </si>
  <si>
    <t xml:space="preserve">Футболка Navigare 516</t>
  </si>
  <si>
    <t xml:space="preserve">Футболка Navigare 570</t>
  </si>
  <si>
    <t xml:space="preserve">Халат муж. Navigare sport</t>
  </si>
  <si>
    <t xml:space="preserve">красный </t>
  </si>
  <si>
    <t xml:space="preserve">Шорты Navigare 40004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&quot;/M&quot;"/>
    <numFmt numFmtId="167" formatCode="0.00"/>
    <numFmt numFmtId="168" formatCode="0&quot;/XL&quot;"/>
    <numFmt numFmtId="169" formatCode="0&quot;/L&quot;"/>
    <numFmt numFmtId="170" formatCode="0&quot;/XXL&quot;"/>
    <numFmt numFmtId="171" formatCode="0&quot; лет&quot;"/>
    <numFmt numFmtId="172" formatCode="#,##0.00"/>
    <numFmt numFmtId="173" formatCode="0&quot;/S&quot;"/>
    <numFmt numFmtId="174" formatCode="0"/>
    <numFmt numFmtId="175" formatCode="0&quot;/XL 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3.png"/><Relationship Id="rId54" Type="http://schemas.openxmlformats.org/officeDocument/2006/relationships/image" Target="../media/image54.png"/><Relationship Id="rId55" Type="http://schemas.openxmlformats.org/officeDocument/2006/relationships/image" Target="../media/image55.png"/><Relationship Id="rId56" Type="http://schemas.openxmlformats.org/officeDocument/2006/relationships/image" Target="../media/image56.png"/><Relationship Id="rId57" Type="http://schemas.openxmlformats.org/officeDocument/2006/relationships/image" Target="../media/image57.png"/><Relationship Id="rId58" Type="http://schemas.openxmlformats.org/officeDocument/2006/relationships/image" Target="../media/image58.png"/><Relationship Id="rId59" Type="http://schemas.openxmlformats.org/officeDocument/2006/relationships/image" Target="../media/image59.png"/><Relationship Id="rId60" Type="http://schemas.openxmlformats.org/officeDocument/2006/relationships/image" Target="../media/image60.png"/><Relationship Id="rId61" Type="http://schemas.openxmlformats.org/officeDocument/2006/relationships/image" Target="../media/image61.png"/><Relationship Id="rId62" Type="http://schemas.openxmlformats.org/officeDocument/2006/relationships/image" Target="../media/image62.png"/><Relationship Id="rId63" Type="http://schemas.openxmlformats.org/officeDocument/2006/relationships/image" Target="../media/image63.png"/><Relationship Id="rId64" Type="http://schemas.openxmlformats.org/officeDocument/2006/relationships/image" Target="../media/image64.png"/><Relationship Id="rId65" Type="http://schemas.openxmlformats.org/officeDocument/2006/relationships/image" Target="../media/image65.pn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7</xdr:row>
      <xdr:rowOff>276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86000</xdr:colOff>
      <xdr:row>17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448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6000</xdr:colOff>
      <xdr:row>21</xdr:row>
      <xdr:rowOff>44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221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86000</xdr:colOff>
      <xdr:row>24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7067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29</xdr:row>
      <xdr:rowOff>2761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7192800"/>
          <a:ext cx="1386000" cy="1449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1386000</xdr:colOff>
      <xdr:row>41</xdr:row>
      <xdr:rowOff>4467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99453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386000</xdr:colOff>
      <xdr:row>42</xdr:row>
      <xdr:rowOff>1440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4314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86000</xdr:colOff>
      <xdr:row>43</xdr:row>
      <xdr:rowOff>1440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129128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386000</xdr:colOff>
      <xdr:row>51</xdr:row>
      <xdr:rowOff>1047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43942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86000</xdr:colOff>
      <xdr:row>53</xdr:row>
      <xdr:rowOff>704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15918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386000</xdr:colOff>
      <xdr:row>54</xdr:row>
      <xdr:rowOff>144072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17390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86000</xdr:colOff>
      <xdr:row>64</xdr:row>
      <xdr:rowOff>66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88715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9</xdr:row>
      <xdr:rowOff>2408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20395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386000</xdr:colOff>
      <xdr:row>80</xdr:row>
      <xdr:rowOff>66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21839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386000</xdr:colOff>
      <xdr:row>91</xdr:row>
      <xdr:rowOff>666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23515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386000</xdr:colOff>
      <xdr:row>113</xdr:row>
      <xdr:rowOff>669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26868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24</xdr:row>
      <xdr:rowOff>66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285451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386000</xdr:colOff>
      <xdr:row>136</xdr:row>
      <xdr:rowOff>666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303739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6000</xdr:colOff>
      <xdr:row>148</xdr:row>
      <xdr:rowOff>66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3220272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386000</xdr:colOff>
      <xdr:row>157</xdr:row>
      <xdr:rowOff>14328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34031520"/>
          <a:ext cx="1386000" cy="144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0</xdr:col>
      <xdr:colOff>1386000</xdr:colOff>
      <xdr:row>158</xdr:row>
      <xdr:rowOff>1440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35551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0</xdr:col>
      <xdr:colOff>1386000</xdr:colOff>
      <xdr:row>159</xdr:row>
      <xdr:rowOff>144108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37033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0</xdr:row>
      <xdr:rowOff>0</xdr:rowOff>
    </xdr:from>
    <xdr:to>
      <xdr:col>0</xdr:col>
      <xdr:colOff>1386000</xdr:colOff>
      <xdr:row>160</xdr:row>
      <xdr:rowOff>144108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38514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0</xdr:col>
      <xdr:colOff>1386000</xdr:colOff>
      <xdr:row>161</xdr:row>
      <xdr:rowOff>14410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39996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2</xdr:row>
      <xdr:rowOff>0</xdr:rowOff>
    </xdr:from>
    <xdr:to>
      <xdr:col>0</xdr:col>
      <xdr:colOff>1386000</xdr:colOff>
      <xdr:row>162</xdr:row>
      <xdr:rowOff>14410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414774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3</xdr:row>
      <xdr:rowOff>1440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4295916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0</xdr:col>
      <xdr:colOff>1386000</xdr:colOff>
      <xdr:row>165</xdr:row>
      <xdr:rowOff>70452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44440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6</xdr:row>
      <xdr:rowOff>144108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45912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7</xdr:row>
      <xdr:rowOff>0</xdr:rowOff>
    </xdr:from>
    <xdr:to>
      <xdr:col>0</xdr:col>
      <xdr:colOff>1386000</xdr:colOff>
      <xdr:row>167</xdr:row>
      <xdr:rowOff>144072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47394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68</xdr:row>
      <xdr:rowOff>14407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48875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9</xdr:row>
      <xdr:rowOff>0</xdr:rowOff>
    </xdr:from>
    <xdr:to>
      <xdr:col>0</xdr:col>
      <xdr:colOff>1386000</xdr:colOff>
      <xdr:row>169</xdr:row>
      <xdr:rowOff>144108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50356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0</xdr:row>
      <xdr:rowOff>0</xdr:rowOff>
    </xdr:from>
    <xdr:to>
      <xdr:col>0</xdr:col>
      <xdr:colOff>1386000</xdr:colOff>
      <xdr:row>170</xdr:row>
      <xdr:rowOff>144108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51838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1</xdr:row>
      <xdr:rowOff>0</xdr:rowOff>
    </xdr:from>
    <xdr:to>
      <xdr:col>0</xdr:col>
      <xdr:colOff>1386000</xdr:colOff>
      <xdr:row>171</xdr:row>
      <xdr:rowOff>144108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533196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2</xdr:row>
      <xdr:rowOff>0</xdr:rowOff>
    </xdr:from>
    <xdr:to>
      <xdr:col>0</xdr:col>
      <xdr:colOff>1386000</xdr:colOff>
      <xdr:row>172</xdr:row>
      <xdr:rowOff>144108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54801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6000</xdr:colOff>
      <xdr:row>176</xdr:row>
      <xdr:rowOff>33372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56282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7</xdr:row>
      <xdr:rowOff>0</xdr:rowOff>
    </xdr:from>
    <xdr:to>
      <xdr:col>0</xdr:col>
      <xdr:colOff>1386000</xdr:colOff>
      <xdr:row>179</xdr:row>
      <xdr:rowOff>4467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5776092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0</xdr:row>
      <xdr:rowOff>0</xdr:rowOff>
    </xdr:from>
    <xdr:to>
      <xdr:col>0</xdr:col>
      <xdr:colOff>1386000</xdr:colOff>
      <xdr:row>180</xdr:row>
      <xdr:rowOff>144108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592466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1386000</xdr:colOff>
      <xdr:row>181</xdr:row>
      <xdr:rowOff>144072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60728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86000</xdr:colOff>
      <xdr:row>186</xdr:row>
      <xdr:rowOff>27648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622098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6</xdr:row>
      <xdr:rowOff>0</xdr:rowOff>
    </xdr:from>
    <xdr:to>
      <xdr:col>0</xdr:col>
      <xdr:colOff>1386000</xdr:colOff>
      <xdr:row>200</xdr:row>
      <xdr:rowOff>27612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6704388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1</xdr:row>
      <xdr:rowOff>0</xdr:rowOff>
    </xdr:from>
    <xdr:to>
      <xdr:col>0</xdr:col>
      <xdr:colOff>1386000</xdr:colOff>
      <xdr:row>203</xdr:row>
      <xdr:rowOff>44712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685108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4</xdr:row>
      <xdr:rowOff>0</xdr:rowOff>
    </xdr:from>
    <xdr:to>
      <xdr:col>0</xdr:col>
      <xdr:colOff>1386000</xdr:colOff>
      <xdr:row>205</xdr:row>
      <xdr:rowOff>7041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69996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86000</xdr:colOff>
      <xdr:row>210</xdr:row>
      <xdr:rowOff>2761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7146864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0</xdr:col>
      <xdr:colOff>1386000</xdr:colOff>
      <xdr:row>213</xdr:row>
      <xdr:rowOff>447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7293564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4</xdr:row>
      <xdr:rowOff>0</xdr:rowOff>
    </xdr:from>
    <xdr:to>
      <xdr:col>0</xdr:col>
      <xdr:colOff>1386000</xdr:colOff>
      <xdr:row>214</xdr:row>
      <xdr:rowOff>144108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7442136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0</xdr:col>
      <xdr:colOff>1386000</xdr:colOff>
      <xdr:row>222</xdr:row>
      <xdr:rowOff>1051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759027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3</xdr:row>
      <xdr:rowOff>0</xdr:rowOff>
    </xdr:from>
    <xdr:to>
      <xdr:col>0</xdr:col>
      <xdr:colOff>1386000</xdr:colOff>
      <xdr:row>226</xdr:row>
      <xdr:rowOff>3337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7742700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7</xdr:row>
      <xdr:rowOff>0</xdr:rowOff>
    </xdr:from>
    <xdr:to>
      <xdr:col>0</xdr:col>
      <xdr:colOff>1386000</xdr:colOff>
      <xdr:row>230</xdr:row>
      <xdr:rowOff>333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789051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1</xdr:row>
      <xdr:rowOff>0</xdr:rowOff>
    </xdr:from>
    <xdr:to>
      <xdr:col>0</xdr:col>
      <xdr:colOff>1386000</xdr:colOff>
      <xdr:row>232</xdr:row>
      <xdr:rowOff>7041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803833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3</xdr:row>
      <xdr:rowOff>0</xdr:rowOff>
    </xdr:from>
    <xdr:to>
      <xdr:col>0</xdr:col>
      <xdr:colOff>1386000</xdr:colOff>
      <xdr:row>241</xdr:row>
      <xdr:rowOff>12384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8185536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2</xdr:row>
      <xdr:rowOff>0</xdr:rowOff>
    </xdr:from>
    <xdr:to>
      <xdr:col>0</xdr:col>
      <xdr:colOff>1386000</xdr:colOff>
      <xdr:row>242</xdr:row>
      <xdr:rowOff>144108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833353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3</xdr:row>
      <xdr:rowOff>0</xdr:rowOff>
    </xdr:from>
    <xdr:to>
      <xdr:col>0</xdr:col>
      <xdr:colOff>1386000</xdr:colOff>
      <xdr:row>243</xdr:row>
      <xdr:rowOff>14407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8481708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4</xdr:row>
      <xdr:rowOff>0</xdr:rowOff>
    </xdr:from>
    <xdr:to>
      <xdr:col>0</xdr:col>
      <xdr:colOff>1386000</xdr:colOff>
      <xdr:row>246</xdr:row>
      <xdr:rowOff>4471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862984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7</xdr:row>
      <xdr:rowOff>0</xdr:rowOff>
    </xdr:from>
    <xdr:to>
      <xdr:col>0</xdr:col>
      <xdr:colOff>1386000</xdr:colOff>
      <xdr:row>251</xdr:row>
      <xdr:rowOff>2408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8778420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3</xdr:row>
      <xdr:rowOff>0</xdr:rowOff>
    </xdr:from>
    <xdr:to>
      <xdr:col>0</xdr:col>
      <xdr:colOff>1386000</xdr:colOff>
      <xdr:row>255</xdr:row>
      <xdr:rowOff>4471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8922816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6</xdr:row>
      <xdr:rowOff>0</xdr:rowOff>
    </xdr:from>
    <xdr:to>
      <xdr:col>0</xdr:col>
      <xdr:colOff>1386000</xdr:colOff>
      <xdr:row>259</xdr:row>
      <xdr:rowOff>3333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9071424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0</xdr:row>
      <xdr:rowOff>0</xdr:rowOff>
    </xdr:from>
    <xdr:to>
      <xdr:col>0</xdr:col>
      <xdr:colOff>1386000</xdr:colOff>
      <xdr:row>267</xdr:row>
      <xdr:rowOff>1051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921924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8</xdr:row>
      <xdr:rowOff>0</xdr:rowOff>
    </xdr:from>
    <xdr:to>
      <xdr:col>0</xdr:col>
      <xdr:colOff>1386000</xdr:colOff>
      <xdr:row>276</xdr:row>
      <xdr:rowOff>12420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93716640"/>
          <a:ext cx="1386000" cy="1439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7</xdr:row>
      <xdr:rowOff>0</xdr:rowOff>
    </xdr:from>
    <xdr:to>
      <xdr:col>0</xdr:col>
      <xdr:colOff>1386000</xdr:colOff>
      <xdr:row>284</xdr:row>
      <xdr:rowOff>10512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951966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0</xdr:col>
      <xdr:colOff>1386000</xdr:colOff>
      <xdr:row>292</xdr:row>
      <xdr:rowOff>1047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96720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3</xdr:row>
      <xdr:rowOff>0</xdr:rowOff>
    </xdr:from>
    <xdr:to>
      <xdr:col>0</xdr:col>
      <xdr:colOff>1386000</xdr:colOff>
      <xdr:row>297</xdr:row>
      <xdr:rowOff>2761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9824472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0</xdr:col>
      <xdr:colOff>1386000</xdr:colOff>
      <xdr:row>307</xdr:row>
      <xdr:rowOff>669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9971136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6000</xdr:colOff>
      <xdr:row>311</xdr:row>
      <xdr:rowOff>144072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1016928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2</xdr:row>
      <xdr:rowOff>0</xdr:rowOff>
    </xdr:from>
    <xdr:to>
      <xdr:col>0</xdr:col>
      <xdr:colOff>1386000</xdr:colOff>
      <xdr:row>319</xdr:row>
      <xdr:rowOff>1051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1031742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44440</xdr:colOff>
      <xdr:row>187</xdr:row>
      <xdr:rowOff>38520</xdr:rowOff>
    </xdr:from>
    <xdr:to>
      <xdr:col>0</xdr:col>
      <xdr:colOff>1235160</xdr:colOff>
      <xdr:row>191</xdr:row>
      <xdr:rowOff>285840</xdr:rowOff>
    </xdr:to>
    <xdr:pic>
      <xdr:nvPicPr>
        <xdr:cNvPr id="65" name="Рисунок 1" descr=""/>
        <xdr:cNvPicPr/>
      </xdr:nvPicPr>
      <xdr:blipFill>
        <a:blip r:embed="rId66"/>
        <a:stretch/>
      </xdr:blipFill>
      <xdr:spPr>
        <a:xfrm>
          <a:off x="244440" y="63714960"/>
          <a:ext cx="99072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840</xdr:colOff>
      <xdr:row>192</xdr:row>
      <xdr:rowOff>47160</xdr:rowOff>
    </xdr:from>
    <xdr:to>
      <xdr:col>0</xdr:col>
      <xdr:colOff>1339200</xdr:colOff>
      <xdr:row>195</xdr:row>
      <xdr:rowOff>409320</xdr:rowOff>
    </xdr:to>
    <xdr:pic>
      <xdr:nvPicPr>
        <xdr:cNvPr id="66" name="Рисунок 2" descr=""/>
        <xdr:cNvPicPr/>
      </xdr:nvPicPr>
      <xdr:blipFill>
        <a:blip r:embed="rId67"/>
        <a:stretch/>
      </xdr:blipFill>
      <xdr:spPr>
        <a:xfrm>
          <a:off x="168840" y="65307960"/>
          <a:ext cx="1170360" cy="16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321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23.1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23.1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23.1" hidden="false" customHeight="true" outlineLevel="0" collapsed="false">
      <c r="A6" s="16"/>
      <c r="B6" s="17"/>
      <c r="C6" s="18" t="n">
        <v>4</v>
      </c>
      <c r="D6" s="19" t="s">
        <v>17</v>
      </c>
      <c r="E6" s="20"/>
      <c r="F6" s="19"/>
      <c r="G6" s="21"/>
      <c r="H6" s="19" t="n">
        <f aca="false">G6*E4</f>
        <v>0</v>
      </c>
    </row>
    <row r="7" s="1" customFormat="true" ht="23.1" hidden="false" customHeight="true" outlineLevel="0" collapsed="false">
      <c r="A7" s="16"/>
      <c r="B7" s="17"/>
      <c r="C7" s="18" t="n">
        <v>4</v>
      </c>
      <c r="D7" s="19" t="s">
        <v>18</v>
      </c>
      <c r="E7" s="20"/>
      <c r="F7" s="19"/>
      <c r="G7" s="21"/>
      <c r="H7" s="19" t="n">
        <f aca="false">G7*E4</f>
        <v>0</v>
      </c>
    </row>
    <row r="8" s="1" customFormat="true" ht="23.1" hidden="false" customHeight="true" outlineLevel="0" collapsed="false">
      <c r="A8" s="16"/>
      <c r="B8" s="17"/>
      <c r="C8" s="22" t="n">
        <v>6</v>
      </c>
      <c r="D8" s="19" t="s">
        <v>15</v>
      </c>
      <c r="E8" s="20"/>
      <c r="F8" s="19"/>
      <c r="G8" s="21"/>
      <c r="H8" s="19" t="n">
        <f aca="false">G8*E4</f>
        <v>0</v>
      </c>
    </row>
    <row r="9" s="1" customFormat="true" ht="12" hidden="false" customHeight="true" outlineLevel="0" collapsed="false">
      <c r="A9" s="16"/>
      <c r="B9" s="17" t="s">
        <v>19</v>
      </c>
      <c r="C9" s="18" t="n">
        <v>4</v>
      </c>
      <c r="D9" s="19" t="s">
        <v>15</v>
      </c>
      <c r="E9" s="20" t="n">
        <v>380</v>
      </c>
      <c r="F9" s="19"/>
      <c r="G9" s="21"/>
      <c r="H9" s="19" t="n">
        <f aca="false">G9*E9</f>
        <v>0</v>
      </c>
    </row>
    <row r="10" s="1" customFormat="true" ht="12" hidden="false" customHeight="true" outlineLevel="0" collapsed="false">
      <c r="A10" s="16"/>
      <c r="B10" s="17"/>
      <c r="C10" s="18" t="n">
        <v>4</v>
      </c>
      <c r="D10" s="19" t="s">
        <v>16</v>
      </c>
      <c r="E10" s="20"/>
      <c r="F10" s="19"/>
      <c r="G10" s="21"/>
      <c r="H10" s="19" t="n">
        <f aca="false">G10*E9</f>
        <v>0</v>
      </c>
    </row>
    <row r="11" s="1" customFormat="true" ht="12" hidden="false" customHeight="true" outlineLevel="0" collapsed="false">
      <c r="A11" s="16"/>
      <c r="B11" s="17"/>
      <c r="C11" s="18" t="n">
        <v>4</v>
      </c>
      <c r="D11" s="19" t="s">
        <v>17</v>
      </c>
      <c r="E11" s="20"/>
      <c r="F11" s="19"/>
      <c r="G11" s="21"/>
      <c r="H11" s="19" t="n">
        <f aca="false">G11*E9</f>
        <v>0</v>
      </c>
    </row>
    <row r="12" s="1" customFormat="true" ht="12" hidden="false" customHeight="true" outlineLevel="0" collapsed="false">
      <c r="A12" s="16"/>
      <c r="B12" s="17"/>
      <c r="C12" s="18" t="n">
        <v>4</v>
      </c>
      <c r="D12" s="19" t="s">
        <v>18</v>
      </c>
      <c r="E12" s="20"/>
      <c r="F12" s="19"/>
      <c r="G12" s="21"/>
      <c r="H12" s="19" t="n">
        <f aca="false">G12*E9</f>
        <v>0</v>
      </c>
    </row>
    <row r="13" s="1" customFormat="true" ht="12" hidden="false" customHeight="true" outlineLevel="0" collapsed="false">
      <c r="A13" s="16"/>
      <c r="B13" s="17"/>
      <c r="C13" s="23" t="n">
        <v>5</v>
      </c>
      <c r="D13" s="19" t="s">
        <v>15</v>
      </c>
      <c r="E13" s="20"/>
      <c r="F13" s="19"/>
      <c r="G13" s="21"/>
      <c r="H13" s="19" t="n">
        <f aca="false">G13*E9</f>
        <v>0</v>
      </c>
    </row>
    <row r="14" s="1" customFormat="true" ht="12" hidden="false" customHeight="true" outlineLevel="0" collapsed="false">
      <c r="A14" s="16"/>
      <c r="B14" s="17"/>
      <c r="C14" s="23" t="n">
        <v>5</v>
      </c>
      <c r="D14" s="19" t="s">
        <v>17</v>
      </c>
      <c r="E14" s="20"/>
      <c r="F14" s="19"/>
      <c r="G14" s="21"/>
      <c r="H14" s="19" t="n">
        <f aca="false">G14*E9</f>
        <v>0</v>
      </c>
    </row>
    <row r="15" s="1" customFormat="true" ht="12" hidden="false" customHeight="true" outlineLevel="0" collapsed="false">
      <c r="A15" s="16"/>
      <c r="B15" s="17"/>
      <c r="C15" s="23" t="n">
        <v>5</v>
      </c>
      <c r="D15" s="19" t="s">
        <v>18</v>
      </c>
      <c r="E15" s="20"/>
      <c r="F15" s="19"/>
      <c r="G15" s="21"/>
      <c r="H15" s="19" t="n">
        <f aca="false">G15*E9</f>
        <v>0</v>
      </c>
    </row>
    <row r="16" s="1" customFormat="true" ht="12" hidden="false" customHeight="true" outlineLevel="0" collapsed="false">
      <c r="A16" s="16"/>
      <c r="B16" s="17"/>
      <c r="C16" s="22" t="n">
        <v>6</v>
      </c>
      <c r="D16" s="19" t="s">
        <v>15</v>
      </c>
      <c r="E16" s="20"/>
      <c r="F16" s="19"/>
      <c r="G16" s="21"/>
      <c r="H16" s="19" t="n">
        <f aca="false">G16*E9</f>
        <v>0</v>
      </c>
    </row>
    <row r="17" s="1" customFormat="true" ht="12" hidden="false" customHeight="true" outlineLevel="0" collapsed="false">
      <c r="A17" s="16"/>
      <c r="B17" s="17"/>
      <c r="C17" s="22" t="n">
        <v>6</v>
      </c>
      <c r="D17" s="19" t="s">
        <v>17</v>
      </c>
      <c r="E17" s="20"/>
      <c r="F17" s="19"/>
      <c r="G17" s="21"/>
      <c r="H17" s="19" t="n">
        <f aca="false">G17*E9</f>
        <v>0</v>
      </c>
    </row>
    <row r="18" s="1" customFormat="true" ht="12" hidden="false" customHeight="true" outlineLevel="0" collapsed="false">
      <c r="A18" s="16"/>
      <c r="B18" s="17"/>
      <c r="C18" s="24" t="n">
        <v>7</v>
      </c>
      <c r="D18" s="19" t="s">
        <v>15</v>
      </c>
      <c r="E18" s="20"/>
      <c r="F18" s="19"/>
      <c r="G18" s="21"/>
      <c r="H18" s="19" t="n">
        <f aca="false">G18*E9</f>
        <v>0</v>
      </c>
    </row>
    <row r="19" s="1" customFormat="true" ht="12" hidden="false" customHeight="true" outlineLevel="0" collapsed="false">
      <c r="A19" s="16"/>
      <c r="B19" s="17"/>
      <c r="C19" s="24" t="n">
        <v>7</v>
      </c>
      <c r="D19" s="19" t="s">
        <v>18</v>
      </c>
      <c r="E19" s="20"/>
      <c r="F19" s="19"/>
      <c r="G19" s="21"/>
      <c r="H19" s="19" t="n">
        <f aca="false">G19*E9</f>
        <v>0</v>
      </c>
    </row>
    <row r="20" s="1" customFormat="true" ht="39" hidden="false" customHeight="true" outlineLevel="0" collapsed="false">
      <c r="A20" s="16"/>
      <c r="B20" s="17" t="s">
        <v>20</v>
      </c>
      <c r="C20" s="18" t="n">
        <v>4</v>
      </c>
      <c r="D20" s="19" t="s">
        <v>21</v>
      </c>
      <c r="E20" s="20" t="n">
        <v>200</v>
      </c>
      <c r="F20" s="19"/>
      <c r="G20" s="21"/>
      <c r="H20" s="19" t="n">
        <f aca="false">G20*E20</f>
        <v>0</v>
      </c>
    </row>
    <row r="21" s="1" customFormat="true" ht="39" hidden="false" customHeight="true" outlineLevel="0" collapsed="false">
      <c r="A21" s="16"/>
      <c r="B21" s="17"/>
      <c r="C21" s="18" t="n">
        <v>4</v>
      </c>
      <c r="D21" s="19" t="s">
        <v>22</v>
      </c>
      <c r="E21" s="20"/>
      <c r="F21" s="19"/>
      <c r="G21" s="21"/>
      <c r="H21" s="19" t="n">
        <f aca="false">G21*E20</f>
        <v>0</v>
      </c>
    </row>
    <row r="22" s="1" customFormat="true" ht="39" hidden="false" customHeight="true" outlineLevel="0" collapsed="false">
      <c r="A22" s="16"/>
      <c r="B22" s="17"/>
      <c r="C22" s="19" t="s">
        <v>23</v>
      </c>
      <c r="D22" s="19" t="s">
        <v>24</v>
      </c>
      <c r="E22" s="20"/>
      <c r="F22" s="19"/>
      <c r="G22" s="21"/>
      <c r="H22" s="19" t="n">
        <f aca="false">G22*E20</f>
        <v>0</v>
      </c>
    </row>
    <row r="23" s="1" customFormat="true" ht="39" hidden="false" customHeight="true" outlineLevel="0" collapsed="false">
      <c r="A23" s="16"/>
      <c r="B23" s="17" t="s">
        <v>25</v>
      </c>
      <c r="C23" s="18" t="n">
        <v>4</v>
      </c>
      <c r="D23" s="19" t="s">
        <v>26</v>
      </c>
      <c r="E23" s="20" t="n">
        <v>200</v>
      </c>
      <c r="F23" s="19"/>
      <c r="G23" s="21"/>
      <c r="H23" s="19" t="n">
        <f aca="false">G23*E23</f>
        <v>0</v>
      </c>
    </row>
    <row r="24" s="1" customFormat="true" ht="39" hidden="false" customHeight="true" outlineLevel="0" collapsed="false">
      <c r="A24" s="16"/>
      <c r="B24" s="17"/>
      <c r="C24" s="18" t="n">
        <v>4</v>
      </c>
      <c r="D24" s="19" t="s">
        <v>17</v>
      </c>
      <c r="E24" s="20"/>
      <c r="F24" s="19"/>
      <c r="G24" s="21"/>
      <c r="H24" s="19" t="n">
        <f aca="false">G24*E23</f>
        <v>0</v>
      </c>
    </row>
    <row r="25" s="1" customFormat="true" ht="39" hidden="false" customHeight="true" outlineLevel="0" collapsed="false">
      <c r="A25" s="16"/>
      <c r="B25" s="17"/>
      <c r="C25" s="18" t="n">
        <v>4</v>
      </c>
      <c r="D25" s="19" t="s">
        <v>18</v>
      </c>
      <c r="E25" s="20"/>
      <c r="F25" s="19"/>
      <c r="G25" s="21"/>
      <c r="H25" s="19" t="n">
        <f aca="false">G25*E23</f>
        <v>0</v>
      </c>
    </row>
    <row r="26" s="1" customFormat="true" ht="23.1" hidden="false" customHeight="true" outlineLevel="0" collapsed="false">
      <c r="A26" s="16"/>
      <c r="B26" s="17" t="s">
        <v>27</v>
      </c>
      <c r="C26" s="18" t="n">
        <v>4</v>
      </c>
      <c r="D26" s="19" t="s">
        <v>17</v>
      </c>
      <c r="E26" s="20" t="n">
        <v>380</v>
      </c>
      <c r="F26" s="19"/>
      <c r="G26" s="21"/>
      <c r="H26" s="19" t="n">
        <f aca="false">G26*E26</f>
        <v>0</v>
      </c>
    </row>
    <row r="27" s="1" customFormat="true" ht="23.1" hidden="false" customHeight="true" outlineLevel="0" collapsed="false">
      <c r="A27" s="16"/>
      <c r="B27" s="17"/>
      <c r="C27" s="18" t="n">
        <v>4</v>
      </c>
      <c r="D27" s="19" t="s">
        <v>18</v>
      </c>
      <c r="E27" s="20"/>
      <c r="F27" s="19"/>
      <c r="G27" s="21"/>
      <c r="H27" s="19" t="n">
        <f aca="false">G27*E26</f>
        <v>0</v>
      </c>
    </row>
    <row r="28" s="1" customFormat="true" ht="23.1" hidden="false" customHeight="true" outlineLevel="0" collapsed="false">
      <c r="A28" s="16"/>
      <c r="B28" s="17"/>
      <c r="C28" s="23" t="n">
        <v>5</v>
      </c>
      <c r="D28" s="19" t="s">
        <v>16</v>
      </c>
      <c r="E28" s="20"/>
      <c r="F28" s="19"/>
      <c r="G28" s="21"/>
      <c r="H28" s="19" t="n">
        <f aca="false">G28*E26</f>
        <v>0</v>
      </c>
    </row>
    <row r="29" s="1" customFormat="true" ht="23.1" hidden="false" customHeight="true" outlineLevel="0" collapsed="false">
      <c r="A29" s="16"/>
      <c r="B29" s="17"/>
      <c r="C29" s="24" t="n">
        <v>7</v>
      </c>
      <c r="D29" s="19" t="s">
        <v>16</v>
      </c>
      <c r="E29" s="20"/>
      <c r="F29" s="19"/>
      <c r="G29" s="21"/>
      <c r="H29" s="19" t="n">
        <f aca="false">G29*E26</f>
        <v>0</v>
      </c>
    </row>
    <row r="30" s="1" customFormat="true" ht="23.1" hidden="false" customHeight="true" outlineLevel="0" collapsed="false">
      <c r="A30" s="16"/>
      <c r="B30" s="17"/>
      <c r="C30" s="24" t="n">
        <v>7</v>
      </c>
      <c r="D30" s="19" t="s">
        <v>18</v>
      </c>
      <c r="E30" s="20"/>
      <c r="F30" s="19"/>
      <c r="G30" s="21"/>
      <c r="H30" s="19" t="n">
        <f aca="false">G30*E26</f>
        <v>0</v>
      </c>
    </row>
    <row r="31" s="1" customFormat="true" ht="11.25" hidden="false" customHeight="true" outlineLevel="0" collapsed="false">
      <c r="A31" s="16"/>
      <c r="B31" s="17" t="s">
        <v>28</v>
      </c>
      <c r="C31" s="18" t="n">
        <v>4</v>
      </c>
      <c r="D31" s="19" t="s">
        <v>16</v>
      </c>
      <c r="E31" s="20" t="n">
        <v>231</v>
      </c>
      <c r="F31" s="19"/>
      <c r="G31" s="21"/>
      <c r="H31" s="19" t="n">
        <f aca="false">G31*E31</f>
        <v>0</v>
      </c>
    </row>
    <row r="32" s="1" customFormat="true" ht="11.25" hidden="false" customHeight="true" outlineLevel="0" collapsed="false">
      <c r="A32" s="16"/>
      <c r="B32" s="17"/>
      <c r="C32" s="18" t="n">
        <v>4</v>
      </c>
      <c r="D32" s="19" t="s">
        <v>17</v>
      </c>
      <c r="E32" s="20"/>
      <c r="F32" s="19"/>
      <c r="G32" s="21"/>
      <c r="H32" s="19" t="n">
        <f aca="false">G32*E31</f>
        <v>0</v>
      </c>
    </row>
    <row r="33" s="1" customFormat="true" ht="11.25" hidden="false" customHeight="true" outlineLevel="0" collapsed="false">
      <c r="A33" s="16"/>
      <c r="B33" s="17"/>
      <c r="C33" s="18" t="n">
        <v>4</v>
      </c>
      <c r="D33" s="19" t="s">
        <v>18</v>
      </c>
      <c r="E33" s="20"/>
      <c r="F33" s="19"/>
      <c r="G33" s="21"/>
      <c r="H33" s="19" t="n">
        <f aca="false">G33*E31</f>
        <v>0</v>
      </c>
    </row>
    <row r="34" s="1" customFormat="true" ht="11.25" hidden="false" customHeight="true" outlineLevel="0" collapsed="false">
      <c r="A34" s="16"/>
      <c r="B34" s="17"/>
      <c r="C34" s="23" t="n">
        <v>5</v>
      </c>
      <c r="D34" s="19" t="s">
        <v>16</v>
      </c>
      <c r="E34" s="20"/>
      <c r="F34" s="19"/>
      <c r="G34" s="21"/>
      <c r="H34" s="19" t="n">
        <f aca="false">G34*E31</f>
        <v>0</v>
      </c>
    </row>
    <row r="35" s="1" customFormat="true" ht="11.25" hidden="false" customHeight="true" outlineLevel="0" collapsed="false">
      <c r="A35" s="16"/>
      <c r="B35" s="17"/>
      <c r="C35" s="23" t="n">
        <v>5</v>
      </c>
      <c r="D35" s="19" t="s">
        <v>17</v>
      </c>
      <c r="E35" s="20"/>
      <c r="F35" s="19"/>
      <c r="G35" s="21"/>
      <c r="H35" s="19" t="n">
        <f aca="false">G35*E31</f>
        <v>0</v>
      </c>
    </row>
    <row r="36" s="1" customFormat="true" ht="11.25" hidden="false" customHeight="true" outlineLevel="0" collapsed="false">
      <c r="A36" s="16"/>
      <c r="B36" s="17"/>
      <c r="C36" s="23" t="n">
        <v>5</v>
      </c>
      <c r="D36" s="19" t="s">
        <v>18</v>
      </c>
      <c r="E36" s="20"/>
      <c r="F36" s="19"/>
      <c r="G36" s="21"/>
      <c r="H36" s="19" t="n">
        <f aca="false">G36*E31</f>
        <v>0</v>
      </c>
    </row>
    <row r="37" s="1" customFormat="true" ht="11.25" hidden="false" customHeight="true" outlineLevel="0" collapsed="false">
      <c r="A37" s="16"/>
      <c r="B37" s="17"/>
      <c r="C37" s="24" t="n">
        <v>7</v>
      </c>
      <c r="D37" s="19" t="s">
        <v>16</v>
      </c>
      <c r="E37" s="20"/>
      <c r="F37" s="19"/>
      <c r="G37" s="21"/>
      <c r="H37" s="19" t="n">
        <f aca="false">G37*E31</f>
        <v>0</v>
      </c>
    </row>
    <row r="38" s="1" customFormat="true" ht="11.25" hidden="false" customHeight="true" outlineLevel="0" collapsed="false">
      <c r="A38" s="16"/>
      <c r="B38" s="17"/>
      <c r="C38" s="24" t="n">
        <v>7</v>
      </c>
      <c r="D38" s="19" t="s">
        <v>17</v>
      </c>
      <c r="E38" s="20"/>
      <c r="F38" s="19"/>
      <c r="G38" s="21"/>
      <c r="H38" s="19" t="n">
        <f aca="false">G38*E31</f>
        <v>0</v>
      </c>
    </row>
    <row r="39" s="1" customFormat="true" ht="11.25" hidden="false" customHeight="true" outlineLevel="0" collapsed="false">
      <c r="A39" s="16"/>
      <c r="B39" s="17"/>
      <c r="C39" s="24" t="n">
        <v>7</v>
      </c>
      <c r="D39" s="19" t="s">
        <v>18</v>
      </c>
      <c r="E39" s="20"/>
      <c r="F39" s="19"/>
      <c r="G39" s="21"/>
      <c r="H39" s="19" t="n">
        <f aca="false">G39*E31</f>
        <v>0</v>
      </c>
    </row>
    <row r="40" s="1" customFormat="true" ht="39" hidden="false" customHeight="true" outlineLevel="0" collapsed="false">
      <c r="A40" s="16"/>
      <c r="B40" s="17" t="s">
        <v>29</v>
      </c>
      <c r="C40" s="23" t="n">
        <v>5</v>
      </c>
      <c r="D40" s="19" t="s">
        <v>16</v>
      </c>
      <c r="E40" s="20" t="n">
        <v>360</v>
      </c>
      <c r="F40" s="19"/>
      <c r="G40" s="21"/>
      <c r="H40" s="19" t="n">
        <f aca="false">G40*E40</f>
        <v>0</v>
      </c>
    </row>
    <row r="41" s="1" customFormat="true" ht="39" hidden="false" customHeight="true" outlineLevel="0" collapsed="false">
      <c r="A41" s="16"/>
      <c r="B41" s="17"/>
      <c r="C41" s="22" t="n">
        <v>6</v>
      </c>
      <c r="D41" s="19" t="s">
        <v>16</v>
      </c>
      <c r="E41" s="20"/>
      <c r="F41" s="19"/>
      <c r="G41" s="21"/>
      <c r="H41" s="19" t="n">
        <f aca="false">G41*E40</f>
        <v>0</v>
      </c>
    </row>
    <row r="42" s="1" customFormat="true" ht="39" hidden="false" customHeight="true" outlineLevel="0" collapsed="false">
      <c r="A42" s="16"/>
      <c r="B42" s="17"/>
      <c r="C42" s="24" t="n">
        <v>7</v>
      </c>
      <c r="D42" s="19" t="s">
        <v>30</v>
      </c>
      <c r="E42" s="20"/>
      <c r="F42" s="19"/>
      <c r="G42" s="21"/>
      <c r="H42" s="19" t="n">
        <f aca="false">G42*E40</f>
        <v>0</v>
      </c>
    </row>
    <row r="43" s="1" customFormat="true" ht="116.65" hidden="false" customHeight="true" outlineLevel="0" collapsed="false">
      <c r="A43" s="16"/>
      <c r="B43" s="17" t="s">
        <v>31</v>
      </c>
      <c r="C43" s="25" t="n">
        <v>10</v>
      </c>
      <c r="D43" s="19" t="s">
        <v>30</v>
      </c>
      <c r="E43" s="20" t="n">
        <v>290</v>
      </c>
      <c r="F43" s="19"/>
      <c r="G43" s="21"/>
      <c r="H43" s="19" t="n">
        <f aca="false">G43*E43</f>
        <v>0</v>
      </c>
    </row>
    <row r="44" s="1" customFormat="true" ht="116.65" hidden="false" customHeight="true" outlineLevel="0" collapsed="false">
      <c r="A44" s="16"/>
      <c r="B44" s="17" t="s">
        <v>32</v>
      </c>
      <c r="C44" s="22" t="n">
        <v>6</v>
      </c>
      <c r="D44" s="19" t="s">
        <v>18</v>
      </c>
      <c r="E44" s="20" t="n">
        <v>375</v>
      </c>
      <c r="F44" s="19"/>
      <c r="G44" s="21"/>
      <c r="H44" s="19" t="n">
        <f aca="false">G44*E44</f>
        <v>0</v>
      </c>
    </row>
    <row r="45" s="1" customFormat="true" ht="15" hidden="false" customHeight="true" outlineLevel="0" collapsed="false">
      <c r="A45" s="16"/>
      <c r="B45" s="17" t="s">
        <v>33</v>
      </c>
      <c r="C45" s="18" t="n">
        <v>4</v>
      </c>
      <c r="D45" s="19" t="s">
        <v>16</v>
      </c>
      <c r="E45" s="20" t="n">
        <v>375</v>
      </c>
      <c r="F45" s="19"/>
      <c r="G45" s="21"/>
      <c r="H45" s="19" t="n">
        <f aca="false">G45*E45</f>
        <v>0</v>
      </c>
    </row>
    <row r="46" s="1" customFormat="true" ht="15" hidden="false" customHeight="true" outlineLevel="0" collapsed="false">
      <c r="A46" s="16"/>
      <c r="B46" s="17"/>
      <c r="C46" s="18" t="n">
        <v>4</v>
      </c>
      <c r="D46" s="19" t="s">
        <v>18</v>
      </c>
      <c r="E46" s="20"/>
      <c r="F46" s="19"/>
      <c r="G46" s="21"/>
      <c r="H46" s="19" t="n">
        <f aca="false">G46*E45</f>
        <v>0</v>
      </c>
    </row>
    <row r="47" s="1" customFormat="true" ht="15" hidden="false" customHeight="true" outlineLevel="0" collapsed="false">
      <c r="A47" s="16"/>
      <c r="B47" s="17"/>
      <c r="C47" s="23" t="n">
        <v>5</v>
      </c>
      <c r="D47" s="19" t="s">
        <v>34</v>
      </c>
      <c r="E47" s="20"/>
      <c r="F47" s="19"/>
      <c r="G47" s="21"/>
      <c r="H47" s="19" t="n">
        <f aca="false">G47*E45</f>
        <v>0</v>
      </c>
    </row>
    <row r="48" s="1" customFormat="true" ht="15" hidden="false" customHeight="true" outlineLevel="0" collapsed="false">
      <c r="A48" s="16"/>
      <c r="B48" s="17"/>
      <c r="C48" s="23" t="n">
        <v>5</v>
      </c>
      <c r="D48" s="19" t="s">
        <v>16</v>
      </c>
      <c r="E48" s="20"/>
      <c r="F48" s="19"/>
      <c r="G48" s="21"/>
      <c r="H48" s="19" t="n">
        <f aca="false">G48*E45</f>
        <v>0</v>
      </c>
    </row>
    <row r="49" s="1" customFormat="true" ht="15" hidden="false" customHeight="true" outlineLevel="0" collapsed="false">
      <c r="A49" s="16"/>
      <c r="B49" s="17"/>
      <c r="C49" s="23" t="n">
        <v>5</v>
      </c>
      <c r="D49" s="19" t="s">
        <v>18</v>
      </c>
      <c r="E49" s="20"/>
      <c r="F49" s="19"/>
      <c r="G49" s="21"/>
      <c r="H49" s="19" t="n">
        <f aca="false">G49*E45</f>
        <v>0</v>
      </c>
    </row>
    <row r="50" s="1" customFormat="true" ht="15" hidden="false" customHeight="true" outlineLevel="0" collapsed="false">
      <c r="A50" s="16"/>
      <c r="B50" s="17"/>
      <c r="C50" s="22" t="n">
        <v>6</v>
      </c>
      <c r="D50" s="19" t="s">
        <v>34</v>
      </c>
      <c r="E50" s="20"/>
      <c r="F50" s="19"/>
      <c r="G50" s="21"/>
      <c r="H50" s="19" t="n">
        <f aca="false">G50*E45</f>
        <v>0</v>
      </c>
    </row>
    <row r="51" s="1" customFormat="true" ht="15" hidden="false" customHeight="true" outlineLevel="0" collapsed="false">
      <c r="A51" s="16"/>
      <c r="B51" s="17"/>
      <c r="C51" s="22" t="n">
        <v>6</v>
      </c>
      <c r="D51" s="19" t="s">
        <v>16</v>
      </c>
      <c r="E51" s="20"/>
      <c r="F51" s="19"/>
      <c r="G51" s="21"/>
      <c r="H51" s="19" t="n">
        <f aca="false">G51*E45</f>
        <v>0</v>
      </c>
    </row>
    <row r="52" s="1" customFormat="true" ht="15" hidden="false" customHeight="true" outlineLevel="0" collapsed="false">
      <c r="A52" s="16"/>
      <c r="B52" s="17"/>
      <c r="C52" s="22" t="n">
        <v>6</v>
      </c>
      <c r="D52" s="19" t="s">
        <v>18</v>
      </c>
      <c r="E52" s="20"/>
      <c r="F52" s="19"/>
      <c r="G52" s="21"/>
      <c r="H52" s="19" t="n">
        <f aca="false">G52*E45</f>
        <v>0</v>
      </c>
    </row>
    <row r="53" s="1" customFormat="true" ht="57.95" hidden="false" customHeight="true" outlineLevel="0" collapsed="false">
      <c r="A53" s="16"/>
      <c r="B53" s="17" t="s">
        <v>35</v>
      </c>
      <c r="C53" s="25" t="n">
        <v>10</v>
      </c>
      <c r="D53" s="19" t="s">
        <v>34</v>
      </c>
      <c r="E53" s="20" t="n">
        <v>290</v>
      </c>
      <c r="F53" s="19"/>
      <c r="G53" s="21"/>
      <c r="H53" s="19" t="n">
        <f aca="false">G53*E53</f>
        <v>0</v>
      </c>
    </row>
    <row r="54" s="1" customFormat="true" ht="57.95" hidden="false" customHeight="true" outlineLevel="0" collapsed="false">
      <c r="A54" s="16"/>
      <c r="B54" s="17"/>
      <c r="C54" s="25" t="n">
        <v>10</v>
      </c>
      <c r="D54" s="19" t="s">
        <v>17</v>
      </c>
      <c r="E54" s="20"/>
      <c r="F54" s="19"/>
      <c r="G54" s="21"/>
      <c r="H54" s="19" t="n">
        <f aca="false">G54*E53</f>
        <v>0</v>
      </c>
    </row>
    <row r="55" s="1" customFormat="true" ht="116.65" hidden="false" customHeight="true" outlineLevel="0" collapsed="false">
      <c r="A55" s="16"/>
      <c r="B55" s="17" t="s">
        <v>36</v>
      </c>
      <c r="C55" s="23" t="n">
        <v>5</v>
      </c>
      <c r="D55" s="19" t="s">
        <v>26</v>
      </c>
      <c r="E55" s="20" t="n">
        <v>375</v>
      </c>
      <c r="F55" s="19"/>
      <c r="G55" s="21"/>
      <c r="H55" s="19" t="n">
        <f aca="false">G55*E55</f>
        <v>0</v>
      </c>
    </row>
    <row r="56" s="1" customFormat="true" ht="12" hidden="false" customHeight="true" outlineLevel="0" collapsed="false">
      <c r="A56" s="16"/>
      <c r="B56" s="17" t="s">
        <v>37</v>
      </c>
      <c r="C56" s="18" t="n">
        <v>4</v>
      </c>
      <c r="D56" s="19" t="s">
        <v>38</v>
      </c>
      <c r="E56" s="20" t="n">
        <v>375</v>
      </c>
      <c r="F56" s="19"/>
      <c r="G56" s="21"/>
      <c r="H56" s="19" t="n">
        <f aca="false">G56*E56</f>
        <v>0</v>
      </c>
    </row>
    <row r="57" s="1" customFormat="true" ht="12" hidden="false" customHeight="true" outlineLevel="0" collapsed="false">
      <c r="A57" s="16"/>
      <c r="B57" s="17"/>
      <c r="C57" s="18" t="n">
        <v>4</v>
      </c>
      <c r="D57" s="19" t="s">
        <v>16</v>
      </c>
      <c r="E57" s="20"/>
      <c r="F57" s="19"/>
      <c r="G57" s="21"/>
      <c r="H57" s="19" t="n">
        <f aca="false">G57*E56</f>
        <v>0</v>
      </c>
    </row>
    <row r="58" s="1" customFormat="true" ht="12" hidden="false" customHeight="true" outlineLevel="0" collapsed="false">
      <c r="A58" s="16"/>
      <c r="B58" s="17"/>
      <c r="C58" s="18" t="n">
        <v>4</v>
      </c>
      <c r="D58" s="19" t="s">
        <v>17</v>
      </c>
      <c r="E58" s="20"/>
      <c r="F58" s="19"/>
      <c r="G58" s="21"/>
      <c r="H58" s="19" t="n">
        <f aca="false">G58*E56</f>
        <v>0</v>
      </c>
    </row>
    <row r="59" s="1" customFormat="true" ht="12" hidden="false" customHeight="true" outlineLevel="0" collapsed="false">
      <c r="A59" s="16"/>
      <c r="B59" s="17"/>
      <c r="C59" s="23" t="n">
        <v>5</v>
      </c>
      <c r="D59" s="19" t="s">
        <v>38</v>
      </c>
      <c r="E59" s="20"/>
      <c r="F59" s="19"/>
      <c r="G59" s="21"/>
      <c r="H59" s="19" t="n">
        <f aca="false">G59*E56</f>
        <v>0</v>
      </c>
    </row>
    <row r="60" s="1" customFormat="true" ht="12" hidden="false" customHeight="true" outlineLevel="0" collapsed="false">
      <c r="A60" s="16"/>
      <c r="B60" s="17"/>
      <c r="C60" s="23" t="n">
        <v>5</v>
      </c>
      <c r="D60" s="19" t="s">
        <v>16</v>
      </c>
      <c r="E60" s="20"/>
      <c r="F60" s="19"/>
      <c r="G60" s="21"/>
      <c r="H60" s="19" t="n">
        <f aca="false">G60*E56</f>
        <v>0</v>
      </c>
    </row>
    <row r="61" s="1" customFormat="true" ht="12" hidden="false" customHeight="true" outlineLevel="0" collapsed="false">
      <c r="A61" s="16"/>
      <c r="B61" s="17"/>
      <c r="C61" s="23" t="n">
        <v>5</v>
      </c>
      <c r="D61" s="19" t="s">
        <v>17</v>
      </c>
      <c r="E61" s="20"/>
      <c r="F61" s="19"/>
      <c r="G61" s="21"/>
      <c r="H61" s="19" t="n">
        <f aca="false">G61*E56</f>
        <v>0</v>
      </c>
    </row>
    <row r="62" s="1" customFormat="true" ht="12" hidden="false" customHeight="true" outlineLevel="0" collapsed="false">
      <c r="A62" s="16"/>
      <c r="B62" s="17"/>
      <c r="C62" s="22" t="n">
        <v>6</v>
      </c>
      <c r="D62" s="19" t="s">
        <v>38</v>
      </c>
      <c r="E62" s="20"/>
      <c r="F62" s="19"/>
      <c r="G62" s="21"/>
      <c r="H62" s="19" t="n">
        <f aca="false">G62*E56</f>
        <v>0</v>
      </c>
    </row>
    <row r="63" s="1" customFormat="true" ht="12" hidden="false" customHeight="true" outlineLevel="0" collapsed="false">
      <c r="A63" s="16"/>
      <c r="B63" s="17"/>
      <c r="C63" s="22" t="n">
        <v>6</v>
      </c>
      <c r="D63" s="19" t="s">
        <v>16</v>
      </c>
      <c r="E63" s="20"/>
      <c r="F63" s="19"/>
      <c r="G63" s="21"/>
      <c r="H63" s="19" t="n">
        <f aca="false">G63*E56</f>
        <v>0</v>
      </c>
    </row>
    <row r="64" s="1" customFormat="true" ht="12" hidden="false" customHeight="true" outlineLevel="0" collapsed="false">
      <c r="A64" s="16"/>
      <c r="B64" s="17"/>
      <c r="C64" s="22" t="n">
        <v>6</v>
      </c>
      <c r="D64" s="19" t="s">
        <v>17</v>
      </c>
      <c r="E64" s="20"/>
      <c r="F64" s="19"/>
      <c r="G64" s="21"/>
      <c r="H64" s="19" t="n">
        <f aca="false">G64*E56</f>
        <v>0</v>
      </c>
    </row>
    <row r="65" s="1" customFormat="true" ht="12" hidden="false" customHeight="true" outlineLevel="0" collapsed="false">
      <c r="A65" s="16"/>
      <c r="B65" s="17"/>
      <c r="C65" s="24" t="n">
        <v>7</v>
      </c>
      <c r="D65" s="19" t="s">
        <v>16</v>
      </c>
      <c r="E65" s="20"/>
      <c r="F65" s="19"/>
      <c r="G65" s="21"/>
      <c r="H65" s="19" t="n">
        <f aca="false">G65*E56</f>
        <v>0</v>
      </c>
    </row>
    <row r="66" s="1" customFormat="true" ht="18.95" hidden="false" customHeight="true" outlineLevel="0" collapsed="false">
      <c r="A66" s="16"/>
      <c r="B66" s="17" t="s">
        <v>39</v>
      </c>
      <c r="C66" s="23" t="n">
        <v>5</v>
      </c>
      <c r="D66" s="19" t="s">
        <v>38</v>
      </c>
      <c r="E66" s="20" t="n">
        <v>355</v>
      </c>
      <c r="F66" s="19"/>
      <c r="G66" s="21"/>
      <c r="H66" s="19" t="n">
        <f aca="false">G66*E66</f>
        <v>0</v>
      </c>
    </row>
    <row r="67" s="1" customFormat="true" ht="18.95" hidden="false" customHeight="true" outlineLevel="0" collapsed="false">
      <c r="A67" s="16"/>
      <c r="B67" s="17"/>
      <c r="C67" s="22" t="n">
        <v>6</v>
      </c>
      <c r="D67" s="19" t="s">
        <v>38</v>
      </c>
      <c r="E67" s="20"/>
      <c r="F67" s="19"/>
      <c r="G67" s="21"/>
      <c r="H67" s="19" t="n">
        <f aca="false">G67*E66</f>
        <v>0</v>
      </c>
    </row>
    <row r="68" s="1" customFormat="true" ht="18.95" hidden="false" customHeight="true" outlineLevel="0" collapsed="false">
      <c r="A68" s="16"/>
      <c r="B68" s="17"/>
      <c r="C68" s="22" t="n">
        <v>6</v>
      </c>
      <c r="D68" s="19" t="s">
        <v>16</v>
      </c>
      <c r="E68" s="20"/>
      <c r="F68" s="19"/>
      <c r="G68" s="21"/>
      <c r="H68" s="19" t="n">
        <f aca="false">G68*E66</f>
        <v>0</v>
      </c>
    </row>
    <row r="69" s="1" customFormat="true" ht="18.95" hidden="false" customHeight="true" outlineLevel="0" collapsed="false">
      <c r="A69" s="16"/>
      <c r="B69" s="17"/>
      <c r="C69" s="22" t="n">
        <v>6</v>
      </c>
      <c r="D69" s="19" t="s">
        <v>30</v>
      </c>
      <c r="E69" s="20"/>
      <c r="F69" s="19"/>
      <c r="G69" s="21"/>
      <c r="H69" s="19" t="n">
        <f aca="false">G69*E66</f>
        <v>0</v>
      </c>
    </row>
    <row r="70" s="1" customFormat="true" ht="18.95" hidden="false" customHeight="true" outlineLevel="0" collapsed="false">
      <c r="A70" s="16"/>
      <c r="B70" s="17"/>
      <c r="C70" s="24" t="n">
        <v>7</v>
      </c>
      <c r="D70" s="19" t="s">
        <v>16</v>
      </c>
      <c r="E70" s="20"/>
      <c r="F70" s="19"/>
      <c r="G70" s="21"/>
      <c r="H70" s="19" t="n">
        <f aca="false">G70*E66</f>
        <v>0</v>
      </c>
    </row>
    <row r="71" s="1" customFormat="true" ht="18.95" hidden="false" customHeight="true" outlineLevel="0" collapsed="false">
      <c r="A71" s="16"/>
      <c r="B71" s="17"/>
      <c r="C71" s="24" t="n">
        <v>7</v>
      </c>
      <c r="D71" s="19" t="s">
        <v>30</v>
      </c>
      <c r="E71" s="20"/>
      <c r="F71" s="19"/>
      <c r="G71" s="21"/>
      <c r="H71" s="19" t="n">
        <f aca="false">G71*E66</f>
        <v>0</v>
      </c>
    </row>
    <row r="72" s="1" customFormat="true" ht="12" hidden="false" customHeight="true" outlineLevel="0" collapsed="false">
      <c r="A72" s="16"/>
      <c r="B72" s="17" t="s">
        <v>40</v>
      </c>
      <c r="C72" s="18" t="n">
        <v>4</v>
      </c>
      <c r="D72" s="19" t="s">
        <v>30</v>
      </c>
      <c r="E72" s="20" t="n">
        <v>355</v>
      </c>
      <c r="F72" s="19"/>
      <c r="G72" s="21"/>
      <c r="H72" s="19" t="n">
        <f aca="false">G72*E72</f>
        <v>0</v>
      </c>
    </row>
    <row r="73" s="1" customFormat="true" ht="12" hidden="false" customHeight="true" outlineLevel="0" collapsed="false">
      <c r="A73" s="16"/>
      <c r="B73" s="17"/>
      <c r="C73" s="18" t="n">
        <v>4</v>
      </c>
      <c r="D73" s="19" t="s">
        <v>18</v>
      </c>
      <c r="E73" s="20"/>
      <c r="F73" s="19"/>
      <c r="G73" s="21"/>
      <c r="H73" s="19" t="n">
        <f aca="false">G73*E72</f>
        <v>0</v>
      </c>
    </row>
    <row r="74" s="1" customFormat="true" ht="12" hidden="false" customHeight="true" outlineLevel="0" collapsed="false">
      <c r="A74" s="16"/>
      <c r="B74" s="17"/>
      <c r="C74" s="23" t="n">
        <v>5</v>
      </c>
      <c r="D74" s="19" t="s">
        <v>41</v>
      </c>
      <c r="E74" s="20"/>
      <c r="F74" s="19"/>
      <c r="G74" s="21"/>
      <c r="H74" s="19" t="n">
        <f aca="false">G74*E72</f>
        <v>0</v>
      </c>
    </row>
    <row r="75" s="1" customFormat="true" ht="12" hidden="false" customHeight="true" outlineLevel="0" collapsed="false">
      <c r="A75" s="16"/>
      <c r="B75" s="17"/>
      <c r="C75" s="23" t="n">
        <v>5</v>
      </c>
      <c r="D75" s="19" t="s">
        <v>30</v>
      </c>
      <c r="E75" s="20"/>
      <c r="F75" s="19"/>
      <c r="G75" s="21"/>
      <c r="H75" s="19" t="n">
        <f aca="false">G75*E72</f>
        <v>0</v>
      </c>
    </row>
    <row r="76" s="1" customFormat="true" ht="12" hidden="false" customHeight="true" outlineLevel="0" collapsed="false">
      <c r="A76" s="16"/>
      <c r="B76" s="17"/>
      <c r="C76" s="23" t="n">
        <v>5</v>
      </c>
      <c r="D76" s="19" t="s">
        <v>18</v>
      </c>
      <c r="E76" s="20"/>
      <c r="F76" s="19"/>
      <c r="G76" s="21"/>
      <c r="H76" s="19" t="n">
        <f aca="false">G76*E72</f>
        <v>0</v>
      </c>
    </row>
    <row r="77" s="1" customFormat="true" ht="12" hidden="false" customHeight="true" outlineLevel="0" collapsed="false">
      <c r="A77" s="16"/>
      <c r="B77" s="17"/>
      <c r="C77" s="22" t="n">
        <v>6</v>
      </c>
      <c r="D77" s="19" t="s">
        <v>41</v>
      </c>
      <c r="E77" s="20"/>
      <c r="F77" s="19"/>
      <c r="G77" s="21"/>
      <c r="H77" s="19" t="n">
        <f aca="false">G77*E72</f>
        <v>0</v>
      </c>
    </row>
    <row r="78" s="1" customFormat="true" ht="12" hidden="false" customHeight="true" outlineLevel="0" collapsed="false">
      <c r="A78" s="16"/>
      <c r="B78" s="17"/>
      <c r="C78" s="22" t="n">
        <v>6</v>
      </c>
      <c r="D78" s="19" t="s">
        <v>30</v>
      </c>
      <c r="E78" s="20"/>
      <c r="F78" s="19"/>
      <c r="G78" s="21"/>
      <c r="H78" s="19" t="n">
        <f aca="false">G78*E72</f>
        <v>0</v>
      </c>
    </row>
    <row r="79" s="1" customFormat="true" ht="12" hidden="false" customHeight="true" outlineLevel="0" collapsed="false">
      <c r="A79" s="16"/>
      <c r="B79" s="17"/>
      <c r="C79" s="22" t="n">
        <v>6</v>
      </c>
      <c r="D79" s="19" t="s">
        <v>18</v>
      </c>
      <c r="E79" s="20"/>
      <c r="F79" s="19"/>
      <c r="G79" s="21"/>
      <c r="H79" s="19" t="n">
        <f aca="false">G79*E72</f>
        <v>0</v>
      </c>
    </row>
    <row r="80" s="1" customFormat="true" ht="12" hidden="false" customHeight="true" outlineLevel="0" collapsed="false">
      <c r="A80" s="16"/>
      <c r="B80" s="17"/>
      <c r="C80" s="24" t="n">
        <v>7</v>
      </c>
      <c r="D80" s="19" t="s">
        <v>41</v>
      </c>
      <c r="E80" s="20"/>
      <c r="F80" s="19"/>
      <c r="G80" s="21"/>
      <c r="H80" s="19" t="n">
        <f aca="false">G80*E72</f>
        <v>0</v>
      </c>
    </row>
    <row r="81" s="1" customFormat="true" ht="12" hidden="false" customHeight="true" outlineLevel="0" collapsed="false">
      <c r="A81" s="16"/>
      <c r="B81" s="17"/>
      <c r="C81" s="24" t="n">
        <v>7</v>
      </c>
      <c r="D81" s="19" t="s">
        <v>30</v>
      </c>
      <c r="E81" s="20"/>
      <c r="F81" s="19"/>
      <c r="G81" s="21"/>
      <c r="H81" s="19" t="n">
        <f aca="false">G81*E72</f>
        <v>0</v>
      </c>
    </row>
    <row r="82" s="1" customFormat="true" ht="12" hidden="false" customHeight="true" outlineLevel="0" collapsed="false">
      <c r="A82" s="16"/>
      <c r="B82" s="17"/>
      <c r="C82" s="24" t="n">
        <v>7</v>
      </c>
      <c r="D82" s="19" t="s">
        <v>18</v>
      </c>
      <c r="E82" s="20"/>
      <c r="F82" s="19"/>
      <c r="G82" s="21"/>
      <c r="H82" s="19" t="n">
        <f aca="false">G82*E72</f>
        <v>0</v>
      </c>
    </row>
    <row r="83" s="1" customFormat="true" ht="12" hidden="false" customHeight="true" outlineLevel="0" collapsed="false">
      <c r="A83" s="16"/>
      <c r="B83" s="17" t="s">
        <v>42</v>
      </c>
      <c r="C83" s="18" t="n">
        <v>4</v>
      </c>
      <c r="D83" s="19" t="s">
        <v>43</v>
      </c>
      <c r="E83" s="20" t="n">
        <v>355</v>
      </c>
      <c r="F83" s="19"/>
      <c r="G83" s="21"/>
      <c r="H83" s="19" t="n">
        <f aca="false">G83*E83</f>
        <v>0</v>
      </c>
    </row>
    <row r="84" s="1" customFormat="true" ht="12" hidden="false" customHeight="true" outlineLevel="0" collapsed="false">
      <c r="A84" s="16"/>
      <c r="B84" s="17"/>
      <c r="C84" s="18" t="n">
        <v>4</v>
      </c>
      <c r="D84" s="19" t="s">
        <v>44</v>
      </c>
      <c r="E84" s="20"/>
      <c r="F84" s="19"/>
      <c r="G84" s="21"/>
      <c r="H84" s="19" t="n">
        <f aca="false">G84*E83</f>
        <v>0</v>
      </c>
    </row>
    <row r="85" s="1" customFormat="true" ht="12" hidden="false" customHeight="true" outlineLevel="0" collapsed="false">
      <c r="A85" s="16"/>
      <c r="B85" s="17"/>
      <c r="C85" s="18" t="n">
        <v>4</v>
      </c>
      <c r="D85" s="19" t="s">
        <v>16</v>
      </c>
      <c r="E85" s="20"/>
      <c r="F85" s="19"/>
      <c r="G85" s="21"/>
      <c r="H85" s="19" t="n">
        <f aca="false">G85*E83</f>
        <v>0</v>
      </c>
    </row>
    <row r="86" s="1" customFormat="true" ht="12" hidden="false" customHeight="true" outlineLevel="0" collapsed="false">
      <c r="A86" s="16"/>
      <c r="B86" s="17"/>
      <c r="C86" s="18" t="n">
        <v>4</v>
      </c>
      <c r="D86" s="19" t="s">
        <v>17</v>
      </c>
      <c r="E86" s="20"/>
      <c r="F86" s="19"/>
      <c r="G86" s="21"/>
      <c r="H86" s="19" t="n">
        <f aca="false">G86*E83</f>
        <v>0</v>
      </c>
    </row>
    <row r="87" s="1" customFormat="true" ht="12" hidden="false" customHeight="true" outlineLevel="0" collapsed="false">
      <c r="A87" s="16"/>
      <c r="B87" s="17"/>
      <c r="C87" s="18" t="n">
        <v>4</v>
      </c>
      <c r="D87" s="19" t="s">
        <v>18</v>
      </c>
      <c r="E87" s="20"/>
      <c r="F87" s="19"/>
      <c r="G87" s="21"/>
      <c r="H87" s="19" t="n">
        <f aca="false">G87*E83</f>
        <v>0</v>
      </c>
    </row>
    <row r="88" s="1" customFormat="true" ht="12" hidden="false" customHeight="true" outlineLevel="0" collapsed="false">
      <c r="A88" s="16"/>
      <c r="B88" s="17"/>
      <c r="C88" s="23" t="n">
        <v>5</v>
      </c>
      <c r="D88" s="19" t="s">
        <v>43</v>
      </c>
      <c r="E88" s="20"/>
      <c r="F88" s="19"/>
      <c r="G88" s="21"/>
      <c r="H88" s="19" t="n">
        <f aca="false">G88*E83</f>
        <v>0</v>
      </c>
    </row>
    <row r="89" s="1" customFormat="true" ht="12" hidden="false" customHeight="true" outlineLevel="0" collapsed="false">
      <c r="A89" s="16"/>
      <c r="B89" s="17"/>
      <c r="C89" s="23" t="n">
        <v>5</v>
      </c>
      <c r="D89" s="19" t="s">
        <v>44</v>
      </c>
      <c r="E89" s="20"/>
      <c r="F89" s="19"/>
      <c r="G89" s="21"/>
      <c r="H89" s="19" t="n">
        <f aca="false">G89*E83</f>
        <v>0</v>
      </c>
    </row>
    <row r="90" s="1" customFormat="true" ht="12" hidden="false" customHeight="true" outlineLevel="0" collapsed="false">
      <c r="A90" s="16"/>
      <c r="B90" s="17"/>
      <c r="C90" s="23" t="n">
        <v>5</v>
      </c>
      <c r="D90" s="19" t="s">
        <v>16</v>
      </c>
      <c r="E90" s="20"/>
      <c r="F90" s="19"/>
      <c r="G90" s="21"/>
      <c r="H90" s="19" t="n">
        <f aca="false">G90*E83</f>
        <v>0</v>
      </c>
    </row>
    <row r="91" s="1" customFormat="true" ht="12" hidden="false" customHeight="true" outlineLevel="0" collapsed="false">
      <c r="A91" s="16"/>
      <c r="B91" s="17"/>
      <c r="C91" s="23" t="n">
        <v>5</v>
      </c>
      <c r="D91" s="19" t="s">
        <v>17</v>
      </c>
      <c r="E91" s="20"/>
      <c r="F91" s="19"/>
      <c r="G91" s="21"/>
      <c r="H91" s="19" t="n">
        <f aca="false">G91*E83</f>
        <v>0</v>
      </c>
    </row>
    <row r="92" s="1" customFormat="true" ht="12" hidden="false" customHeight="true" outlineLevel="0" collapsed="false">
      <c r="A92" s="16"/>
      <c r="B92" s="17"/>
      <c r="C92" s="23" t="n">
        <v>5</v>
      </c>
      <c r="D92" s="19" t="s">
        <v>18</v>
      </c>
      <c r="E92" s="20"/>
      <c r="F92" s="19"/>
      <c r="G92" s="21"/>
      <c r="H92" s="19" t="n">
        <f aca="false">G92*E83</f>
        <v>0</v>
      </c>
    </row>
    <row r="93" s="1" customFormat="true" ht="12" hidden="false" customHeight="true" outlineLevel="0" collapsed="false">
      <c r="A93" s="16"/>
      <c r="B93" s="17"/>
      <c r="C93" s="22" t="n">
        <v>6</v>
      </c>
      <c r="D93" s="19" t="s">
        <v>43</v>
      </c>
      <c r="E93" s="20"/>
      <c r="F93" s="19"/>
      <c r="G93" s="21"/>
      <c r="H93" s="19" t="n">
        <f aca="false">G93*E83</f>
        <v>0</v>
      </c>
    </row>
    <row r="94" s="1" customFormat="true" ht="12" hidden="false" customHeight="true" outlineLevel="0" collapsed="false">
      <c r="A94" s="16"/>
      <c r="B94" s="17"/>
      <c r="C94" s="22" t="n">
        <v>6</v>
      </c>
      <c r="D94" s="19" t="s">
        <v>44</v>
      </c>
      <c r="E94" s="20"/>
      <c r="F94" s="19"/>
      <c r="G94" s="21"/>
      <c r="H94" s="19" t="n">
        <f aca="false">G94*E83</f>
        <v>0</v>
      </c>
    </row>
    <row r="95" s="1" customFormat="true" ht="12" hidden="false" customHeight="true" outlineLevel="0" collapsed="false">
      <c r="A95" s="16"/>
      <c r="B95" s="17"/>
      <c r="C95" s="22" t="n">
        <v>6</v>
      </c>
      <c r="D95" s="19" t="s">
        <v>38</v>
      </c>
      <c r="E95" s="20"/>
      <c r="F95" s="19"/>
      <c r="G95" s="21"/>
      <c r="H95" s="19" t="n">
        <f aca="false">G95*E83</f>
        <v>0</v>
      </c>
    </row>
    <row r="96" s="1" customFormat="true" ht="12" hidden="false" customHeight="true" outlineLevel="0" collapsed="false">
      <c r="A96" s="16"/>
      <c r="B96" s="17"/>
      <c r="C96" s="22" t="n">
        <v>6</v>
      </c>
      <c r="D96" s="19" t="s">
        <v>16</v>
      </c>
      <c r="E96" s="20"/>
      <c r="F96" s="19"/>
      <c r="G96" s="21"/>
      <c r="H96" s="19" t="n">
        <f aca="false">G96*E83</f>
        <v>0</v>
      </c>
    </row>
    <row r="97" s="1" customFormat="true" ht="12" hidden="false" customHeight="true" outlineLevel="0" collapsed="false">
      <c r="A97" s="16"/>
      <c r="B97" s="17"/>
      <c r="C97" s="22" t="n">
        <v>6</v>
      </c>
      <c r="D97" s="19" t="s">
        <v>17</v>
      </c>
      <c r="E97" s="20"/>
      <c r="F97" s="19"/>
      <c r="G97" s="21"/>
      <c r="H97" s="19" t="n">
        <f aca="false">G97*E83</f>
        <v>0</v>
      </c>
    </row>
    <row r="98" s="1" customFormat="true" ht="12" hidden="false" customHeight="true" outlineLevel="0" collapsed="false">
      <c r="A98" s="16"/>
      <c r="B98" s="17"/>
      <c r="C98" s="22" t="n">
        <v>6</v>
      </c>
      <c r="D98" s="19" t="s">
        <v>18</v>
      </c>
      <c r="E98" s="20"/>
      <c r="F98" s="19"/>
      <c r="G98" s="21"/>
      <c r="H98" s="19" t="n">
        <f aca="false">G98*E83</f>
        <v>0</v>
      </c>
    </row>
    <row r="99" s="1" customFormat="true" ht="12" hidden="false" customHeight="true" outlineLevel="0" collapsed="false">
      <c r="A99" s="16"/>
      <c r="B99" s="17"/>
      <c r="C99" s="24" t="n">
        <v>7</v>
      </c>
      <c r="D99" s="19" t="s">
        <v>43</v>
      </c>
      <c r="E99" s="20"/>
      <c r="F99" s="19"/>
      <c r="G99" s="21"/>
      <c r="H99" s="19" t="n">
        <f aca="false">G99*E83</f>
        <v>0</v>
      </c>
    </row>
    <row r="100" s="1" customFormat="true" ht="12" hidden="false" customHeight="true" outlineLevel="0" collapsed="false">
      <c r="A100" s="16"/>
      <c r="B100" s="17"/>
      <c r="C100" s="24" t="n">
        <v>7</v>
      </c>
      <c r="D100" s="19" t="s">
        <v>44</v>
      </c>
      <c r="E100" s="20"/>
      <c r="F100" s="19"/>
      <c r="G100" s="21"/>
      <c r="H100" s="19" t="n">
        <f aca="false">G100*E83</f>
        <v>0</v>
      </c>
    </row>
    <row r="101" s="1" customFormat="true" ht="12" hidden="false" customHeight="true" outlineLevel="0" collapsed="false">
      <c r="A101" s="16"/>
      <c r="B101" s="17"/>
      <c r="C101" s="24" t="n">
        <v>7</v>
      </c>
      <c r="D101" s="19" t="s">
        <v>38</v>
      </c>
      <c r="E101" s="20"/>
      <c r="F101" s="19"/>
      <c r="G101" s="21"/>
      <c r="H101" s="19" t="n">
        <f aca="false">G101*E83</f>
        <v>0</v>
      </c>
    </row>
    <row r="102" s="1" customFormat="true" ht="12" hidden="false" customHeight="true" outlineLevel="0" collapsed="false">
      <c r="A102" s="16"/>
      <c r="B102" s="17"/>
      <c r="C102" s="24" t="n">
        <v>7</v>
      </c>
      <c r="D102" s="19" t="s">
        <v>16</v>
      </c>
      <c r="E102" s="20"/>
      <c r="F102" s="19"/>
      <c r="G102" s="21"/>
      <c r="H102" s="19" t="n">
        <f aca="false">G102*E83</f>
        <v>0</v>
      </c>
    </row>
    <row r="103" s="1" customFormat="true" ht="12" hidden="false" customHeight="true" outlineLevel="0" collapsed="false">
      <c r="A103" s="16"/>
      <c r="B103" s="17"/>
      <c r="C103" s="24" t="n">
        <v>7</v>
      </c>
      <c r="D103" s="19" t="s">
        <v>17</v>
      </c>
      <c r="E103" s="20"/>
      <c r="F103" s="19"/>
      <c r="G103" s="21"/>
      <c r="H103" s="19" t="n">
        <f aca="false">G103*E83</f>
        <v>0</v>
      </c>
    </row>
    <row r="104" s="1" customFormat="true" ht="12" hidden="false" customHeight="true" outlineLevel="0" collapsed="false">
      <c r="A104" s="16"/>
      <c r="B104" s="17"/>
      <c r="C104" s="24" t="n">
        <v>7</v>
      </c>
      <c r="D104" s="19" t="s">
        <v>18</v>
      </c>
      <c r="E104" s="20"/>
      <c r="F104" s="19"/>
      <c r="G104" s="21"/>
      <c r="H104" s="19" t="n">
        <f aca="false">G104*E83</f>
        <v>0</v>
      </c>
    </row>
    <row r="105" s="1" customFormat="true" ht="12" hidden="false" customHeight="true" outlineLevel="0" collapsed="false">
      <c r="A105" s="16"/>
      <c r="B105" s="17" t="s">
        <v>45</v>
      </c>
      <c r="C105" s="18" t="n">
        <v>4</v>
      </c>
      <c r="D105" s="19" t="s">
        <v>16</v>
      </c>
      <c r="E105" s="20" t="n">
        <v>375</v>
      </c>
      <c r="F105" s="19"/>
      <c r="G105" s="21"/>
      <c r="H105" s="19" t="n">
        <f aca="false">G105*E105</f>
        <v>0</v>
      </c>
    </row>
    <row r="106" s="1" customFormat="true" ht="12" hidden="false" customHeight="true" outlineLevel="0" collapsed="false">
      <c r="A106" s="16"/>
      <c r="B106" s="17"/>
      <c r="C106" s="18" t="n">
        <v>4</v>
      </c>
      <c r="D106" s="19" t="s">
        <v>30</v>
      </c>
      <c r="E106" s="20"/>
      <c r="F106" s="19"/>
      <c r="G106" s="21"/>
      <c r="H106" s="19" t="n">
        <f aca="false">G106*E105</f>
        <v>0</v>
      </c>
    </row>
    <row r="107" s="1" customFormat="true" ht="12" hidden="false" customHeight="true" outlineLevel="0" collapsed="false">
      <c r="A107" s="16"/>
      <c r="B107" s="17"/>
      <c r="C107" s="23" t="n">
        <v>5</v>
      </c>
      <c r="D107" s="19" t="s">
        <v>38</v>
      </c>
      <c r="E107" s="20"/>
      <c r="F107" s="19"/>
      <c r="G107" s="21"/>
      <c r="H107" s="19" t="n">
        <f aca="false">G107*E105</f>
        <v>0</v>
      </c>
    </row>
    <row r="108" s="1" customFormat="true" ht="12" hidden="false" customHeight="true" outlineLevel="0" collapsed="false">
      <c r="A108" s="16"/>
      <c r="B108" s="17"/>
      <c r="C108" s="23" t="n">
        <v>5</v>
      </c>
      <c r="D108" s="19" t="s">
        <v>16</v>
      </c>
      <c r="E108" s="20"/>
      <c r="F108" s="19"/>
      <c r="G108" s="21"/>
      <c r="H108" s="19" t="n">
        <f aca="false">G108*E105</f>
        <v>0</v>
      </c>
    </row>
    <row r="109" s="1" customFormat="true" ht="12" hidden="false" customHeight="true" outlineLevel="0" collapsed="false">
      <c r="A109" s="16"/>
      <c r="B109" s="17"/>
      <c r="C109" s="23" t="n">
        <v>5</v>
      </c>
      <c r="D109" s="19" t="s">
        <v>30</v>
      </c>
      <c r="E109" s="20"/>
      <c r="F109" s="19"/>
      <c r="G109" s="21"/>
      <c r="H109" s="19" t="n">
        <f aca="false">G109*E105</f>
        <v>0</v>
      </c>
    </row>
    <row r="110" s="1" customFormat="true" ht="12" hidden="false" customHeight="true" outlineLevel="0" collapsed="false">
      <c r="A110" s="16"/>
      <c r="B110" s="17"/>
      <c r="C110" s="22" t="n">
        <v>6</v>
      </c>
      <c r="D110" s="19" t="s">
        <v>38</v>
      </c>
      <c r="E110" s="20"/>
      <c r="F110" s="19"/>
      <c r="G110" s="21"/>
      <c r="H110" s="19" t="n">
        <f aca="false">G110*E105</f>
        <v>0</v>
      </c>
    </row>
    <row r="111" s="1" customFormat="true" ht="12" hidden="false" customHeight="true" outlineLevel="0" collapsed="false">
      <c r="A111" s="16"/>
      <c r="B111" s="17"/>
      <c r="C111" s="22" t="n">
        <v>6</v>
      </c>
      <c r="D111" s="19" t="s">
        <v>16</v>
      </c>
      <c r="E111" s="20"/>
      <c r="F111" s="19"/>
      <c r="G111" s="21"/>
      <c r="H111" s="19" t="n">
        <f aca="false">G111*E105</f>
        <v>0</v>
      </c>
    </row>
    <row r="112" s="1" customFormat="true" ht="12" hidden="false" customHeight="true" outlineLevel="0" collapsed="false">
      <c r="A112" s="16"/>
      <c r="B112" s="17"/>
      <c r="C112" s="22" t="n">
        <v>6</v>
      </c>
      <c r="D112" s="19" t="s">
        <v>30</v>
      </c>
      <c r="E112" s="20"/>
      <c r="F112" s="19"/>
      <c r="G112" s="21"/>
      <c r="H112" s="19" t="n">
        <f aca="false">G112*E105</f>
        <v>0</v>
      </c>
    </row>
    <row r="113" s="1" customFormat="true" ht="12" hidden="false" customHeight="true" outlineLevel="0" collapsed="false">
      <c r="A113" s="16"/>
      <c r="B113" s="17"/>
      <c r="C113" s="24" t="n">
        <v>7</v>
      </c>
      <c r="D113" s="19" t="s">
        <v>38</v>
      </c>
      <c r="E113" s="20"/>
      <c r="F113" s="19"/>
      <c r="G113" s="21"/>
      <c r="H113" s="19" t="n">
        <f aca="false">G113*E105</f>
        <v>0</v>
      </c>
    </row>
    <row r="114" s="1" customFormat="true" ht="12" hidden="false" customHeight="true" outlineLevel="0" collapsed="false">
      <c r="A114" s="16"/>
      <c r="B114" s="17"/>
      <c r="C114" s="24" t="n">
        <v>7</v>
      </c>
      <c r="D114" s="19" t="s">
        <v>16</v>
      </c>
      <c r="E114" s="20"/>
      <c r="F114" s="19"/>
      <c r="G114" s="21"/>
      <c r="H114" s="19" t="n">
        <f aca="false">G114*E105</f>
        <v>0</v>
      </c>
    </row>
    <row r="115" s="1" customFormat="true" ht="12" hidden="false" customHeight="true" outlineLevel="0" collapsed="false">
      <c r="A115" s="16"/>
      <c r="B115" s="17"/>
      <c r="C115" s="24" t="n">
        <v>7</v>
      </c>
      <c r="D115" s="19" t="s">
        <v>30</v>
      </c>
      <c r="E115" s="20"/>
      <c r="F115" s="19"/>
      <c r="G115" s="21"/>
      <c r="H115" s="19" t="n">
        <f aca="false">G115*E105</f>
        <v>0</v>
      </c>
    </row>
    <row r="116" s="1" customFormat="true" ht="12" hidden="false" customHeight="true" outlineLevel="0" collapsed="false">
      <c r="A116" s="16"/>
      <c r="B116" s="17" t="s">
        <v>46</v>
      </c>
      <c r="C116" s="18" t="n">
        <v>4</v>
      </c>
      <c r="D116" s="19" t="s">
        <v>38</v>
      </c>
      <c r="E116" s="20" t="n">
        <v>375</v>
      </c>
      <c r="F116" s="19"/>
      <c r="G116" s="21"/>
      <c r="H116" s="19" t="n">
        <f aca="false">G116*E116</f>
        <v>0</v>
      </c>
    </row>
    <row r="117" s="1" customFormat="true" ht="12" hidden="false" customHeight="true" outlineLevel="0" collapsed="false">
      <c r="A117" s="16"/>
      <c r="B117" s="17"/>
      <c r="C117" s="18" t="n">
        <v>4</v>
      </c>
      <c r="D117" s="19" t="s">
        <v>16</v>
      </c>
      <c r="E117" s="20"/>
      <c r="F117" s="19"/>
      <c r="G117" s="21"/>
      <c r="H117" s="19" t="n">
        <f aca="false">G117*E116</f>
        <v>0</v>
      </c>
    </row>
    <row r="118" s="1" customFormat="true" ht="12" hidden="false" customHeight="true" outlineLevel="0" collapsed="false">
      <c r="A118" s="16"/>
      <c r="B118" s="17"/>
      <c r="C118" s="18" t="n">
        <v>4</v>
      </c>
      <c r="D118" s="19" t="s">
        <v>18</v>
      </c>
      <c r="E118" s="20"/>
      <c r="F118" s="19"/>
      <c r="G118" s="21"/>
      <c r="H118" s="19" t="n">
        <f aca="false">G118*E116</f>
        <v>0</v>
      </c>
    </row>
    <row r="119" s="1" customFormat="true" ht="12" hidden="false" customHeight="true" outlineLevel="0" collapsed="false">
      <c r="A119" s="16"/>
      <c r="B119" s="17"/>
      <c r="C119" s="23" t="n">
        <v>5</v>
      </c>
      <c r="D119" s="19" t="s">
        <v>38</v>
      </c>
      <c r="E119" s="20"/>
      <c r="F119" s="19"/>
      <c r="G119" s="21"/>
      <c r="H119" s="19" t="n">
        <f aca="false">G119*E116</f>
        <v>0</v>
      </c>
    </row>
    <row r="120" s="1" customFormat="true" ht="12" hidden="false" customHeight="true" outlineLevel="0" collapsed="false">
      <c r="A120" s="16"/>
      <c r="B120" s="17"/>
      <c r="C120" s="23" t="n">
        <v>5</v>
      </c>
      <c r="D120" s="19" t="s">
        <v>16</v>
      </c>
      <c r="E120" s="20"/>
      <c r="F120" s="19"/>
      <c r="G120" s="21"/>
      <c r="H120" s="19" t="n">
        <f aca="false">G120*E116</f>
        <v>0</v>
      </c>
    </row>
    <row r="121" s="1" customFormat="true" ht="12" hidden="false" customHeight="true" outlineLevel="0" collapsed="false">
      <c r="A121" s="16"/>
      <c r="B121" s="17"/>
      <c r="C121" s="23" t="n">
        <v>5</v>
      </c>
      <c r="D121" s="19" t="s">
        <v>18</v>
      </c>
      <c r="E121" s="20"/>
      <c r="F121" s="19"/>
      <c r="G121" s="21"/>
      <c r="H121" s="19" t="n">
        <f aca="false">G121*E116</f>
        <v>0</v>
      </c>
    </row>
    <row r="122" s="1" customFormat="true" ht="12" hidden="false" customHeight="true" outlineLevel="0" collapsed="false">
      <c r="A122" s="16"/>
      <c r="B122" s="17"/>
      <c r="C122" s="22" t="n">
        <v>6</v>
      </c>
      <c r="D122" s="19" t="s">
        <v>38</v>
      </c>
      <c r="E122" s="20"/>
      <c r="F122" s="19"/>
      <c r="G122" s="21"/>
      <c r="H122" s="19" t="n">
        <f aca="false">G122*E116</f>
        <v>0</v>
      </c>
    </row>
    <row r="123" s="1" customFormat="true" ht="12" hidden="false" customHeight="true" outlineLevel="0" collapsed="false">
      <c r="A123" s="16"/>
      <c r="B123" s="17"/>
      <c r="C123" s="22" t="n">
        <v>6</v>
      </c>
      <c r="D123" s="19" t="s">
        <v>16</v>
      </c>
      <c r="E123" s="20"/>
      <c r="F123" s="19"/>
      <c r="G123" s="21"/>
      <c r="H123" s="19" t="n">
        <f aca="false">G123*E116</f>
        <v>0</v>
      </c>
    </row>
    <row r="124" s="1" customFormat="true" ht="12" hidden="false" customHeight="true" outlineLevel="0" collapsed="false">
      <c r="A124" s="16"/>
      <c r="B124" s="17"/>
      <c r="C124" s="22" t="n">
        <v>6</v>
      </c>
      <c r="D124" s="19" t="s">
        <v>18</v>
      </c>
      <c r="E124" s="20"/>
      <c r="F124" s="19"/>
      <c r="G124" s="21"/>
      <c r="H124" s="19" t="n">
        <f aca="false">G124*E116</f>
        <v>0</v>
      </c>
    </row>
    <row r="125" s="1" customFormat="true" ht="12" hidden="false" customHeight="true" outlineLevel="0" collapsed="false">
      <c r="A125" s="16"/>
      <c r="B125" s="17"/>
      <c r="C125" s="24" t="n">
        <v>7</v>
      </c>
      <c r="D125" s="19" t="s">
        <v>38</v>
      </c>
      <c r="E125" s="20"/>
      <c r="F125" s="19"/>
      <c r="G125" s="21"/>
      <c r="H125" s="19" t="n">
        <f aca="false">G125*E116</f>
        <v>0</v>
      </c>
    </row>
    <row r="126" s="1" customFormat="true" ht="12" hidden="false" customHeight="true" outlineLevel="0" collapsed="false">
      <c r="A126" s="16"/>
      <c r="B126" s="17"/>
      <c r="C126" s="24" t="n">
        <v>7</v>
      </c>
      <c r="D126" s="19" t="s">
        <v>16</v>
      </c>
      <c r="E126" s="20"/>
      <c r="F126" s="19"/>
      <c r="G126" s="21"/>
      <c r="H126" s="19" t="n">
        <f aca="false">G126*E116</f>
        <v>0</v>
      </c>
    </row>
    <row r="127" s="1" customFormat="true" ht="12" hidden="false" customHeight="true" outlineLevel="0" collapsed="false">
      <c r="A127" s="16"/>
      <c r="B127" s="17"/>
      <c r="C127" s="24" t="n">
        <v>7</v>
      </c>
      <c r="D127" s="19" t="s">
        <v>18</v>
      </c>
      <c r="E127" s="20"/>
      <c r="F127" s="19"/>
      <c r="G127" s="21"/>
      <c r="H127" s="19" t="n">
        <f aca="false">G127*E116</f>
        <v>0</v>
      </c>
    </row>
    <row r="128" s="1" customFormat="true" ht="12" hidden="false" customHeight="true" outlineLevel="0" collapsed="false">
      <c r="A128" s="16"/>
      <c r="B128" s="17" t="s">
        <v>47</v>
      </c>
      <c r="C128" s="18" t="n">
        <v>4</v>
      </c>
      <c r="D128" s="19" t="s">
        <v>48</v>
      </c>
      <c r="E128" s="20" t="n">
        <v>375</v>
      </c>
      <c r="F128" s="19"/>
      <c r="G128" s="21"/>
      <c r="H128" s="19" t="n">
        <f aca="false">G128*E128</f>
        <v>0</v>
      </c>
    </row>
    <row r="129" s="1" customFormat="true" ht="12" hidden="false" customHeight="true" outlineLevel="0" collapsed="false">
      <c r="A129" s="16"/>
      <c r="B129" s="17"/>
      <c r="C129" s="18" t="n">
        <v>4</v>
      </c>
      <c r="D129" s="19" t="s">
        <v>49</v>
      </c>
      <c r="E129" s="20"/>
      <c r="F129" s="19"/>
      <c r="G129" s="21"/>
      <c r="H129" s="19" t="n">
        <f aca="false">G129*E128</f>
        <v>0</v>
      </c>
    </row>
    <row r="130" s="1" customFormat="true" ht="12" hidden="false" customHeight="true" outlineLevel="0" collapsed="false">
      <c r="A130" s="16"/>
      <c r="B130" s="17"/>
      <c r="C130" s="18" t="n">
        <v>4</v>
      </c>
      <c r="D130" s="19" t="s">
        <v>18</v>
      </c>
      <c r="E130" s="20"/>
      <c r="F130" s="19"/>
      <c r="G130" s="21"/>
      <c r="H130" s="19" t="n">
        <f aca="false">G130*E128</f>
        <v>0</v>
      </c>
    </row>
    <row r="131" s="1" customFormat="true" ht="12" hidden="false" customHeight="true" outlineLevel="0" collapsed="false">
      <c r="A131" s="16"/>
      <c r="B131" s="17"/>
      <c r="C131" s="23" t="n">
        <v>5</v>
      </c>
      <c r="D131" s="19" t="s">
        <v>48</v>
      </c>
      <c r="E131" s="20"/>
      <c r="F131" s="19"/>
      <c r="G131" s="21"/>
      <c r="H131" s="19" t="n">
        <f aca="false">G131*E128</f>
        <v>0</v>
      </c>
    </row>
    <row r="132" s="1" customFormat="true" ht="12" hidden="false" customHeight="true" outlineLevel="0" collapsed="false">
      <c r="A132" s="16"/>
      <c r="B132" s="17"/>
      <c r="C132" s="23" t="n">
        <v>5</v>
      </c>
      <c r="D132" s="19" t="s">
        <v>49</v>
      </c>
      <c r="E132" s="20"/>
      <c r="F132" s="19"/>
      <c r="G132" s="21"/>
      <c r="H132" s="19" t="n">
        <f aca="false">G132*E128</f>
        <v>0</v>
      </c>
    </row>
    <row r="133" s="1" customFormat="true" ht="12" hidden="false" customHeight="true" outlineLevel="0" collapsed="false">
      <c r="A133" s="16"/>
      <c r="B133" s="17"/>
      <c r="C133" s="23" t="n">
        <v>5</v>
      </c>
      <c r="D133" s="19" t="s">
        <v>18</v>
      </c>
      <c r="E133" s="20"/>
      <c r="F133" s="19"/>
      <c r="G133" s="21"/>
      <c r="H133" s="19" t="n">
        <f aca="false">G133*E128</f>
        <v>0</v>
      </c>
    </row>
    <row r="134" s="1" customFormat="true" ht="12" hidden="false" customHeight="true" outlineLevel="0" collapsed="false">
      <c r="A134" s="16"/>
      <c r="B134" s="17"/>
      <c r="C134" s="22" t="n">
        <v>6</v>
      </c>
      <c r="D134" s="19" t="s">
        <v>48</v>
      </c>
      <c r="E134" s="20"/>
      <c r="F134" s="19"/>
      <c r="G134" s="21"/>
      <c r="H134" s="19" t="n">
        <f aca="false">G134*E128</f>
        <v>0</v>
      </c>
    </row>
    <row r="135" s="1" customFormat="true" ht="12" hidden="false" customHeight="true" outlineLevel="0" collapsed="false">
      <c r="A135" s="16"/>
      <c r="B135" s="17"/>
      <c r="C135" s="22" t="n">
        <v>6</v>
      </c>
      <c r="D135" s="19" t="s">
        <v>49</v>
      </c>
      <c r="E135" s="20"/>
      <c r="F135" s="19"/>
      <c r="G135" s="21"/>
      <c r="H135" s="19" t="n">
        <f aca="false">G135*E128</f>
        <v>0</v>
      </c>
    </row>
    <row r="136" s="1" customFormat="true" ht="12" hidden="false" customHeight="true" outlineLevel="0" collapsed="false">
      <c r="A136" s="16"/>
      <c r="B136" s="17"/>
      <c r="C136" s="22" t="n">
        <v>6</v>
      </c>
      <c r="D136" s="19" t="s">
        <v>18</v>
      </c>
      <c r="E136" s="20"/>
      <c r="F136" s="19"/>
      <c r="G136" s="21"/>
      <c r="H136" s="19" t="n">
        <f aca="false">G136*E128</f>
        <v>0</v>
      </c>
    </row>
    <row r="137" s="1" customFormat="true" ht="12" hidden="false" customHeight="true" outlineLevel="0" collapsed="false">
      <c r="A137" s="16"/>
      <c r="B137" s="17"/>
      <c r="C137" s="24" t="n">
        <v>7</v>
      </c>
      <c r="D137" s="19" t="s">
        <v>48</v>
      </c>
      <c r="E137" s="20"/>
      <c r="F137" s="19"/>
      <c r="G137" s="21"/>
      <c r="H137" s="19" t="n">
        <f aca="false">G137*E128</f>
        <v>0</v>
      </c>
    </row>
    <row r="138" s="1" customFormat="true" ht="12" hidden="false" customHeight="true" outlineLevel="0" collapsed="false">
      <c r="A138" s="16"/>
      <c r="B138" s="17"/>
      <c r="C138" s="24" t="n">
        <v>7</v>
      </c>
      <c r="D138" s="19" t="s">
        <v>49</v>
      </c>
      <c r="E138" s="20"/>
      <c r="F138" s="19"/>
      <c r="G138" s="21"/>
      <c r="H138" s="19" t="n">
        <f aca="false">G138*E128</f>
        <v>0</v>
      </c>
    </row>
    <row r="139" s="1" customFormat="true" ht="12" hidden="false" customHeight="true" outlineLevel="0" collapsed="false">
      <c r="A139" s="16"/>
      <c r="B139" s="17"/>
      <c r="C139" s="24" t="n">
        <v>7</v>
      </c>
      <c r="D139" s="19" t="s">
        <v>18</v>
      </c>
      <c r="E139" s="20"/>
      <c r="F139" s="19"/>
      <c r="G139" s="21"/>
      <c r="H139" s="19" t="n">
        <f aca="false">G139*E128</f>
        <v>0</v>
      </c>
    </row>
    <row r="140" s="1" customFormat="true" ht="12" hidden="false" customHeight="true" outlineLevel="0" collapsed="false">
      <c r="A140" s="16"/>
      <c r="B140" s="17" t="s">
        <v>50</v>
      </c>
      <c r="C140" s="18" t="n">
        <v>4</v>
      </c>
      <c r="D140" s="19" t="s">
        <v>48</v>
      </c>
      <c r="E140" s="20" t="n">
        <v>375</v>
      </c>
      <c r="F140" s="19"/>
      <c r="G140" s="21"/>
      <c r="H140" s="19" t="n">
        <f aca="false">G140*E140</f>
        <v>0</v>
      </c>
    </row>
    <row r="141" s="1" customFormat="true" ht="12" hidden="false" customHeight="true" outlineLevel="0" collapsed="false">
      <c r="A141" s="16"/>
      <c r="B141" s="17"/>
      <c r="C141" s="18" t="n">
        <v>4</v>
      </c>
      <c r="D141" s="19" t="s">
        <v>16</v>
      </c>
      <c r="E141" s="20"/>
      <c r="F141" s="19"/>
      <c r="G141" s="21"/>
      <c r="H141" s="19" t="n">
        <f aca="false">G141*E140</f>
        <v>0</v>
      </c>
    </row>
    <row r="142" s="1" customFormat="true" ht="12" hidden="false" customHeight="true" outlineLevel="0" collapsed="false">
      <c r="A142" s="16"/>
      <c r="B142" s="17"/>
      <c r="C142" s="18" t="n">
        <v>4</v>
      </c>
      <c r="D142" s="19" t="s">
        <v>17</v>
      </c>
      <c r="E142" s="20"/>
      <c r="F142" s="19"/>
      <c r="G142" s="21"/>
      <c r="H142" s="19" t="n">
        <f aca="false">G142*E140</f>
        <v>0</v>
      </c>
    </row>
    <row r="143" s="1" customFormat="true" ht="12" hidden="false" customHeight="true" outlineLevel="0" collapsed="false">
      <c r="A143" s="16"/>
      <c r="B143" s="17"/>
      <c r="C143" s="23" t="n">
        <v>5</v>
      </c>
      <c r="D143" s="19" t="s">
        <v>48</v>
      </c>
      <c r="E143" s="20"/>
      <c r="F143" s="19"/>
      <c r="G143" s="21"/>
      <c r="H143" s="19" t="n">
        <f aca="false">G143*E140</f>
        <v>0</v>
      </c>
    </row>
    <row r="144" s="1" customFormat="true" ht="12" hidden="false" customHeight="true" outlineLevel="0" collapsed="false">
      <c r="A144" s="16"/>
      <c r="B144" s="17"/>
      <c r="C144" s="23" t="n">
        <v>5</v>
      </c>
      <c r="D144" s="19" t="s">
        <v>16</v>
      </c>
      <c r="E144" s="20"/>
      <c r="F144" s="19"/>
      <c r="G144" s="21"/>
      <c r="H144" s="19" t="n">
        <f aca="false">G144*E140</f>
        <v>0</v>
      </c>
    </row>
    <row r="145" s="1" customFormat="true" ht="12" hidden="false" customHeight="true" outlineLevel="0" collapsed="false">
      <c r="A145" s="16"/>
      <c r="B145" s="17"/>
      <c r="C145" s="23" t="n">
        <v>5</v>
      </c>
      <c r="D145" s="19" t="s">
        <v>17</v>
      </c>
      <c r="E145" s="20"/>
      <c r="F145" s="19"/>
      <c r="G145" s="21"/>
      <c r="H145" s="19" t="n">
        <f aca="false">G145*E140</f>
        <v>0</v>
      </c>
    </row>
    <row r="146" s="1" customFormat="true" ht="12" hidden="false" customHeight="true" outlineLevel="0" collapsed="false">
      <c r="A146" s="16"/>
      <c r="B146" s="17"/>
      <c r="C146" s="22" t="n">
        <v>6</v>
      </c>
      <c r="D146" s="19" t="s">
        <v>48</v>
      </c>
      <c r="E146" s="20"/>
      <c r="F146" s="19"/>
      <c r="G146" s="21"/>
      <c r="H146" s="19" t="n">
        <f aca="false">G146*E140</f>
        <v>0</v>
      </c>
    </row>
    <row r="147" s="1" customFormat="true" ht="12" hidden="false" customHeight="true" outlineLevel="0" collapsed="false">
      <c r="A147" s="16"/>
      <c r="B147" s="17"/>
      <c r="C147" s="22" t="n">
        <v>6</v>
      </c>
      <c r="D147" s="19" t="s">
        <v>16</v>
      </c>
      <c r="E147" s="20"/>
      <c r="F147" s="19"/>
      <c r="G147" s="21"/>
      <c r="H147" s="19" t="n">
        <f aca="false">G147*E140</f>
        <v>0</v>
      </c>
    </row>
    <row r="148" s="1" customFormat="true" ht="12" hidden="false" customHeight="true" outlineLevel="0" collapsed="false">
      <c r="A148" s="16"/>
      <c r="B148" s="17"/>
      <c r="C148" s="22" t="n">
        <v>6</v>
      </c>
      <c r="D148" s="19" t="s">
        <v>17</v>
      </c>
      <c r="E148" s="20"/>
      <c r="F148" s="19"/>
      <c r="G148" s="21"/>
      <c r="H148" s="19" t="n">
        <f aca="false">G148*E140</f>
        <v>0</v>
      </c>
    </row>
    <row r="149" s="1" customFormat="true" ht="12" hidden="false" customHeight="true" outlineLevel="0" collapsed="false">
      <c r="A149" s="16"/>
      <c r="B149" s="17"/>
      <c r="C149" s="24" t="n">
        <v>7</v>
      </c>
      <c r="D149" s="19" t="s">
        <v>48</v>
      </c>
      <c r="E149" s="20"/>
      <c r="F149" s="19"/>
      <c r="G149" s="21"/>
      <c r="H149" s="19" t="n">
        <f aca="false">G149*E140</f>
        <v>0</v>
      </c>
    </row>
    <row r="150" s="1" customFormat="true" ht="12" hidden="false" customHeight="true" outlineLevel="0" collapsed="false">
      <c r="A150" s="16"/>
      <c r="B150" s="17"/>
      <c r="C150" s="24" t="n">
        <v>7</v>
      </c>
      <c r="D150" s="19" t="s">
        <v>16</v>
      </c>
      <c r="E150" s="20"/>
      <c r="F150" s="19"/>
      <c r="G150" s="21"/>
      <c r="H150" s="19" t="n">
        <f aca="false">G150*E140</f>
        <v>0</v>
      </c>
    </row>
    <row r="151" s="1" customFormat="true" ht="12" hidden="false" customHeight="true" outlineLevel="0" collapsed="false">
      <c r="A151" s="16"/>
      <c r="B151" s="17"/>
      <c r="C151" s="24" t="n">
        <v>7</v>
      </c>
      <c r="D151" s="19" t="s">
        <v>17</v>
      </c>
      <c r="E151" s="20"/>
      <c r="F151" s="19"/>
      <c r="G151" s="21"/>
      <c r="H151" s="19" t="n">
        <f aca="false">G151*E140</f>
        <v>0</v>
      </c>
    </row>
    <row r="152" s="1" customFormat="true" ht="17.1" hidden="false" customHeight="true" outlineLevel="0" collapsed="false">
      <c r="A152" s="16"/>
      <c r="B152" s="17" t="s">
        <v>51</v>
      </c>
      <c r="C152" s="18" t="n">
        <v>48</v>
      </c>
      <c r="D152" s="19" t="s">
        <v>16</v>
      </c>
      <c r="E152" s="26" t="n">
        <v>1400</v>
      </c>
      <c r="F152" s="19"/>
      <c r="G152" s="21"/>
      <c r="H152" s="19" t="n">
        <f aca="false">G152*E152</f>
        <v>0</v>
      </c>
    </row>
    <row r="153" s="1" customFormat="true" ht="17.1" hidden="false" customHeight="true" outlineLevel="0" collapsed="false">
      <c r="A153" s="16"/>
      <c r="B153" s="17"/>
      <c r="C153" s="18" t="n">
        <v>48</v>
      </c>
      <c r="D153" s="19" t="s">
        <v>17</v>
      </c>
      <c r="E153" s="26"/>
      <c r="F153" s="19"/>
      <c r="G153" s="21"/>
      <c r="H153" s="19" t="n">
        <f aca="false">G153*E152</f>
        <v>0</v>
      </c>
    </row>
    <row r="154" s="1" customFormat="true" ht="17.1" hidden="false" customHeight="true" outlineLevel="0" collapsed="false">
      <c r="A154" s="16"/>
      <c r="B154" s="17"/>
      <c r="C154" s="23" t="n">
        <v>50</v>
      </c>
      <c r="D154" s="19" t="s">
        <v>16</v>
      </c>
      <c r="E154" s="26"/>
      <c r="F154" s="19"/>
      <c r="G154" s="21"/>
      <c r="H154" s="19" t="n">
        <f aca="false">G154*E152</f>
        <v>0</v>
      </c>
    </row>
    <row r="155" s="1" customFormat="true" ht="17.1" hidden="false" customHeight="true" outlineLevel="0" collapsed="false">
      <c r="A155" s="16"/>
      <c r="B155" s="17"/>
      <c r="C155" s="23" t="n">
        <v>50</v>
      </c>
      <c r="D155" s="19" t="s">
        <v>17</v>
      </c>
      <c r="E155" s="26"/>
      <c r="F155" s="19"/>
      <c r="G155" s="21"/>
      <c r="H155" s="19" t="n">
        <f aca="false">G155*E152</f>
        <v>0</v>
      </c>
    </row>
    <row r="156" s="1" customFormat="true" ht="17.1" hidden="false" customHeight="true" outlineLevel="0" collapsed="false">
      <c r="A156" s="16"/>
      <c r="B156" s="17"/>
      <c r="C156" s="22" t="n">
        <v>52</v>
      </c>
      <c r="D156" s="19" t="s">
        <v>16</v>
      </c>
      <c r="E156" s="26"/>
      <c r="F156" s="19"/>
      <c r="G156" s="21"/>
      <c r="H156" s="19" t="n">
        <f aca="false">G156*E152</f>
        <v>0</v>
      </c>
    </row>
    <row r="157" s="1" customFormat="true" ht="17.1" hidden="false" customHeight="true" outlineLevel="0" collapsed="false">
      <c r="A157" s="16"/>
      <c r="B157" s="17"/>
      <c r="C157" s="22" t="n">
        <v>52</v>
      </c>
      <c r="D157" s="19" t="s">
        <v>17</v>
      </c>
      <c r="E157" s="26"/>
      <c r="F157" s="19"/>
      <c r="G157" s="21"/>
      <c r="H157" s="19" t="n">
        <f aca="false">G157*E152</f>
        <v>0</v>
      </c>
    </row>
    <row r="158" s="1" customFormat="true" ht="17.1" hidden="false" customHeight="true" outlineLevel="0" collapsed="false">
      <c r="A158" s="16"/>
      <c r="B158" s="17"/>
      <c r="C158" s="24" t="n">
        <v>54</v>
      </c>
      <c r="D158" s="19" t="s">
        <v>17</v>
      </c>
      <c r="E158" s="26"/>
      <c r="F158" s="19"/>
      <c r="G158" s="21"/>
      <c r="H158" s="19" t="n">
        <f aca="false">G158*E152</f>
        <v>0</v>
      </c>
    </row>
    <row r="159" s="1" customFormat="true" ht="116.65" hidden="false" customHeight="true" outlineLevel="0" collapsed="false">
      <c r="A159" s="16"/>
      <c r="B159" s="17" t="s">
        <v>52</v>
      </c>
      <c r="C159" s="18" t="n">
        <v>4</v>
      </c>
      <c r="D159" s="19" t="s">
        <v>15</v>
      </c>
      <c r="E159" s="20" t="n">
        <v>799</v>
      </c>
      <c r="F159" s="19"/>
      <c r="G159" s="21"/>
      <c r="H159" s="19" t="n">
        <f aca="false">G159*E159</f>
        <v>0</v>
      </c>
    </row>
    <row r="160" s="1" customFormat="true" ht="116.65" hidden="false" customHeight="true" outlineLevel="0" collapsed="false">
      <c r="A160" s="16"/>
      <c r="B160" s="17" t="s">
        <v>53</v>
      </c>
      <c r="C160" s="18" t="n">
        <v>4</v>
      </c>
      <c r="D160" s="19" t="s">
        <v>18</v>
      </c>
      <c r="E160" s="20" t="n">
        <v>799</v>
      </c>
      <c r="F160" s="19"/>
      <c r="G160" s="21"/>
      <c r="H160" s="19" t="n">
        <f aca="false">G160*E160</f>
        <v>0</v>
      </c>
    </row>
    <row r="161" s="1" customFormat="true" ht="116.65" hidden="false" customHeight="true" outlineLevel="0" collapsed="false">
      <c r="A161" s="16"/>
      <c r="B161" s="17" t="s">
        <v>54</v>
      </c>
      <c r="C161" s="23" t="n">
        <v>5</v>
      </c>
      <c r="D161" s="19" t="s">
        <v>18</v>
      </c>
      <c r="E161" s="20" t="n">
        <v>799</v>
      </c>
      <c r="F161" s="19"/>
      <c r="G161" s="21"/>
      <c r="H161" s="19" t="n">
        <f aca="false">G161*E161</f>
        <v>0</v>
      </c>
    </row>
    <row r="162" s="1" customFormat="true" ht="116.65" hidden="false" customHeight="true" outlineLevel="0" collapsed="false">
      <c r="A162" s="16"/>
      <c r="B162" s="17" t="s">
        <v>55</v>
      </c>
      <c r="C162" s="18" t="n">
        <v>4</v>
      </c>
      <c r="D162" s="19" t="s">
        <v>18</v>
      </c>
      <c r="E162" s="20" t="n">
        <v>799</v>
      </c>
      <c r="F162" s="19"/>
      <c r="G162" s="21"/>
      <c r="H162" s="19" t="n">
        <f aca="false">G162*E162</f>
        <v>0</v>
      </c>
    </row>
    <row r="163" s="1" customFormat="true" ht="116.65" hidden="false" customHeight="true" outlineLevel="0" collapsed="false">
      <c r="A163" s="16"/>
      <c r="B163" s="17" t="s">
        <v>56</v>
      </c>
      <c r="C163" s="18" t="n">
        <v>4</v>
      </c>
      <c r="D163" s="19" t="s">
        <v>18</v>
      </c>
      <c r="E163" s="20" t="n">
        <v>799</v>
      </c>
      <c r="F163" s="19"/>
      <c r="G163" s="21"/>
      <c r="H163" s="19" t="n">
        <f aca="false">G163*E163</f>
        <v>0</v>
      </c>
    </row>
    <row r="164" s="1" customFormat="true" ht="116.65" hidden="false" customHeight="true" outlineLevel="0" collapsed="false">
      <c r="A164" s="16"/>
      <c r="B164" s="17" t="s">
        <v>57</v>
      </c>
      <c r="C164" s="18" t="n">
        <v>4</v>
      </c>
      <c r="D164" s="19" t="s">
        <v>17</v>
      </c>
      <c r="E164" s="20" t="n">
        <v>799</v>
      </c>
      <c r="F164" s="19"/>
      <c r="G164" s="21"/>
      <c r="H164" s="19" t="n">
        <f aca="false">G164*E164</f>
        <v>0</v>
      </c>
    </row>
    <row r="165" s="1" customFormat="true" ht="57.95" hidden="false" customHeight="true" outlineLevel="0" collapsed="false">
      <c r="A165" s="16"/>
      <c r="B165" s="17" t="s">
        <v>58</v>
      </c>
      <c r="C165" s="18" t="n">
        <v>4</v>
      </c>
      <c r="D165" s="19" t="s">
        <v>17</v>
      </c>
      <c r="E165" s="26" t="n">
        <v>1008</v>
      </c>
      <c r="F165" s="19"/>
      <c r="G165" s="21"/>
      <c r="H165" s="19" t="n">
        <f aca="false">G165*E165</f>
        <v>0</v>
      </c>
    </row>
    <row r="166" s="1" customFormat="true" ht="57.95" hidden="false" customHeight="true" outlineLevel="0" collapsed="false">
      <c r="A166" s="16"/>
      <c r="B166" s="17"/>
      <c r="C166" s="18" t="n">
        <v>4</v>
      </c>
      <c r="D166" s="19" t="s">
        <v>18</v>
      </c>
      <c r="E166" s="26"/>
      <c r="F166" s="19"/>
      <c r="G166" s="21"/>
      <c r="H166" s="19" t="n">
        <f aca="false">G166*E165</f>
        <v>0</v>
      </c>
    </row>
    <row r="167" s="1" customFormat="true" ht="116.65" hidden="false" customHeight="true" outlineLevel="0" collapsed="false">
      <c r="A167" s="16"/>
      <c r="B167" s="17" t="s">
        <v>59</v>
      </c>
      <c r="C167" s="18" t="n">
        <v>4</v>
      </c>
      <c r="D167" s="19" t="s">
        <v>18</v>
      </c>
      <c r="E167" s="26" t="n">
        <v>1008</v>
      </c>
      <c r="F167" s="19"/>
      <c r="G167" s="21"/>
      <c r="H167" s="19" t="n">
        <f aca="false">G167*E167</f>
        <v>0</v>
      </c>
    </row>
    <row r="168" s="1" customFormat="true" ht="116.65" hidden="false" customHeight="true" outlineLevel="0" collapsed="false">
      <c r="A168" s="16"/>
      <c r="B168" s="17" t="s">
        <v>60</v>
      </c>
      <c r="C168" s="18" t="n">
        <v>4</v>
      </c>
      <c r="D168" s="19" t="s">
        <v>18</v>
      </c>
      <c r="E168" s="26" t="n">
        <v>1008</v>
      </c>
      <c r="F168" s="19"/>
      <c r="G168" s="21"/>
      <c r="H168" s="19" t="n">
        <f aca="false">G168*E168</f>
        <v>0</v>
      </c>
    </row>
    <row r="169" s="1" customFormat="true" ht="116.65" hidden="false" customHeight="true" outlineLevel="0" collapsed="false">
      <c r="A169" s="16"/>
      <c r="B169" s="17" t="s">
        <v>61</v>
      </c>
      <c r="C169" s="22" t="n">
        <v>6</v>
      </c>
      <c r="D169" s="19" t="s">
        <v>17</v>
      </c>
      <c r="E169" s="20" t="n">
        <v>950</v>
      </c>
      <c r="F169" s="19"/>
      <c r="G169" s="21"/>
      <c r="H169" s="19" t="n">
        <f aca="false">G169*E169</f>
        <v>0</v>
      </c>
    </row>
    <row r="170" s="1" customFormat="true" ht="116.65" hidden="false" customHeight="true" outlineLevel="0" collapsed="false">
      <c r="A170" s="16"/>
      <c r="B170" s="17" t="s">
        <v>62</v>
      </c>
      <c r="C170" s="23" t="n">
        <v>5</v>
      </c>
      <c r="D170" s="19" t="s">
        <v>38</v>
      </c>
      <c r="E170" s="26" t="n">
        <v>1380</v>
      </c>
      <c r="F170" s="19"/>
      <c r="G170" s="21"/>
      <c r="H170" s="19" t="n">
        <f aca="false">G170*E170</f>
        <v>0</v>
      </c>
    </row>
    <row r="171" s="1" customFormat="true" ht="116.65" hidden="false" customHeight="true" outlineLevel="0" collapsed="false">
      <c r="A171" s="16"/>
      <c r="B171" s="17" t="s">
        <v>63</v>
      </c>
      <c r="C171" s="18" t="n">
        <v>4</v>
      </c>
      <c r="D171" s="19" t="s">
        <v>30</v>
      </c>
      <c r="E171" s="26" t="n">
        <v>1380</v>
      </c>
      <c r="F171" s="19"/>
      <c r="G171" s="21"/>
      <c r="H171" s="19" t="n">
        <f aca="false">G171*E171</f>
        <v>0</v>
      </c>
    </row>
    <row r="172" s="1" customFormat="true" ht="116.65" hidden="false" customHeight="true" outlineLevel="0" collapsed="false">
      <c r="A172" s="16"/>
      <c r="B172" s="17" t="s">
        <v>64</v>
      </c>
      <c r="C172" s="18" t="n">
        <v>4</v>
      </c>
      <c r="D172" s="19" t="s">
        <v>44</v>
      </c>
      <c r="E172" s="26" t="n">
        <v>1100</v>
      </c>
      <c r="F172" s="19"/>
      <c r="G172" s="21"/>
      <c r="H172" s="19" t="n">
        <f aca="false">G172*E172</f>
        <v>0</v>
      </c>
    </row>
    <row r="173" s="1" customFormat="true" ht="116.65" hidden="false" customHeight="true" outlineLevel="0" collapsed="false">
      <c r="A173" s="16"/>
      <c r="B173" s="17" t="s">
        <v>65</v>
      </c>
      <c r="C173" s="18" t="n">
        <v>4</v>
      </c>
      <c r="D173" s="19" t="s">
        <v>38</v>
      </c>
      <c r="E173" s="26" t="n">
        <v>1380</v>
      </c>
      <c r="F173" s="19"/>
      <c r="G173" s="21"/>
      <c r="H173" s="19" t="n">
        <f aca="false">G173*E173</f>
        <v>0</v>
      </c>
    </row>
    <row r="174" s="1" customFormat="true" ht="29.1" hidden="false" customHeight="true" outlineLevel="0" collapsed="false">
      <c r="A174" s="16"/>
      <c r="B174" s="17" t="s">
        <v>66</v>
      </c>
      <c r="C174" s="18" t="n">
        <v>4</v>
      </c>
      <c r="D174" s="19" t="s">
        <v>18</v>
      </c>
      <c r="E174" s="26" t="n">
        <v>1140</v>
      </c>
      <c r="F174" s="19"/>
      <c r="G174" s="21"/>
      <c r="H174" s="19" t="n">
        <f aca="false">G174*E174</f>
        <v>0</v>
      </c>
    </row>
    <row r="175" s="1" customFormat="true" ht="29.1" hidden="false" customHeight="true" outlineLevel="0" collapsed="false">
      <c r="A175" s="16"/>
      <c r="B175" s="17"/>
      <c r="C175" s="23" t="n">
        <v>5</v>
      </c>
      <c r="D175" s="19" t="s">
        <v>18</v>
      </c>
      <c r="E175" s="26"/>
      <c r="F175" s="19"/>
      <c r="G175" s="21"/>
      <c r="H175" s="19" t="n">
        <f aca="false">G175*E174</f>
        <v>0</v>
      </c>
    </row>
    <row r="176" s="1" customFormat="true" ht="29.1" hidden="false" customHeight="true" outlineLevel="0" collapsed="false">
      <c r="A176" s="16"/>
      <c r="B176" s="17"/>
      <c r="C176" s="22" t="n">
        <v>6</v>
      </c>
      <c r="D176" s="19" t="s">
        <v>18</v>
      </c>
      <c r="E176" s="26"/>
      <c r="F176" s="19"/>
      <c r="G176" s="21"/>
      <c r="H176" s="19" t="n">
        <f aca="false">G176*E174</f>
        <v>0</v>
      </c>
    </row>
    <row r="177" s="1" customFormat="true" ht="29.1" hidden="false" customHeight="true" outlineLevel="0" collapsed="false">
      <c r="A177" s="16"/>
      <c r="B177" s="17"/>
      <c r="C177" s="24" t="n">
        <v>7</v>
      </c>
      <c r="D177" s="19" t="s">
        <v>18</v>
      </c>
      <c r="E177" s="26"/>
      <c r="F177" s="19"/>
      <c r="G177" s="21"/>
      <c r="H177" s="19" t="n">
        <f aca="false">G177*E174</f>
        <v>0</v>
      </c>
    </row>
    <row r="178" s="1" customFormat="true" ht="39" hidden="false" customHeight="true" outlineLevel="0" collapsed="false">
      <c r="A178" s="16"/>
      <c r="B178" s="17" t="s">
        <v>67</v>
      </c>
      <c r="C178" s="18" t="n">
        <v>4</v>
      </c>
      <c r="D178" s="19" t="s">
        <v>18</v>
      </c>
      <c r="E178" s="26" t="n">
        <v>1140</v>
      </c>
      <c r="F178" s="19"/>
      <c r="G178" s="21"/>
      <c r="H178" s="19" t="n">
        <f aca="false">G178*E178</f>
        <v>0</v>
      </c>
    </row>
    <row r="179" s="1" customFormat="true" ht="39" hidden="false" customHeight="true" outlineLevel="0" collapsed="false">
      <c r="A179" s="16"/>
      <c r="B179" s="17"/>
      <c r="C179" s="23" t="n">
        <v>5</v>
      </c>
      <c r="D179" s="19" t="s">
        <v>18</v>
      </c>
      <c r="E179" s="26"/>
      <c r="F179" s="19"/>
      <c r="G179" s="21"/>
      <c r="H179" s="19" t="n">
        <f aca="false">G179*E178</f>
        <v>0</v>
      </c>
    </row>
    <row r="180" s="1" customFormat="true" ht="39" hidden="false" customHeight="true" outlineLevel="0" collapsed="false">
      <c r="A180" s="16"/>
      <c r="B180" s="17"/>
      <c r="C180" s="22" t="n">
        <v>6</v>
      </c>
      <c r="D180" s="19" t="s">
        <v>18</v>
      </c>
      <c r="E180" s="26"/>
      <c r="F180" s="19"/>
      <c r="G180" s="21"/>
      <c r="H180" s="19" t="n">
        <f aca="false">G180*E178</f>
        <v>0</v>
      </c>
    </row>
    <row r="181" s="1" customFormat="true" ht="116.65" hidden="false" customHeight="true" outlineLevel="0" collapsed="false">
      <c r="A181" s="16"/>
      <c r="B181" s="17" t="s">
        <v>68</v>
      </c>
      <c r="C181" s="23" t="n">
        <v>5</v>
      </c>
      <c r="D181" s="19" t="s">
        <v>18</v>
      </c>
      <c r="E181" s="26" t="n">
        <v>1140</v>
      </c>
      <c r="F181" s="19"/>
      <c r="G181" s="21"/>
      <c r="H181" s="19" t="n">
        <f aca="false">G181*E181</f>
        <v>0</v>
      </c>
    </row>
    <row r="182" s="1" customFormat="true" ht="116.65" hidden="false" customHeight="true" outlineLevel="0" collapsed="false">
      <c r="A182" s="16"/>
      <c r="B182" s="17" t="s">
        <v>69</v>
      </c>
      <c r="C182" s="27" t="n">
        <v>46</v>
      </c>
      <c r="D182" s="19" t="s">
        <v>16</v>
      </c>
      <c r="E182" s="26" t="n">
        <v>2190</v>
      </c>
      <c r="F182" s="19"/>
      <c r="G182" s="21"/>
      <c r="H182" s="19" t="n">
        <f aca="false">G182*E182</f>
        <v>0</v>
      </c>
    </row>
    <row r="183" s="1" customFormat="true" ht="23.1" hidden="false" customHeight="true" outlineLevel="0" collapsed="false">
      <c r="A183" s="16"/>
      <c r="B183" s="17" t="s">
        <v>70</v>
      </c>
      <c r="C183" s="27" t="n">
        <v>46</v>
      </c>
      <c r="D183" s="19" t="s">
        <v>17</v>
      </c>
      <c r="E183" s="26" t="n">
        <v>1800</v>
      </c>
      <c r="F183" s="19"/>
      <c r="G183" s="21"/>
      <c r="H183" s="19" t="n">
        <f aca="false">G183*E183</f>
        <v>0</v>
      </c>
    </row>
    <row r="184" s="1" customFormat="true" ht="23.1" hidden="false" customHeight="true" outlineLevel="0" collapsed="false">
      <c r="A184" s="16"/>
      <c r="B184" s="17"/>
      <c r="C184" s="18" t="n">
        <v>48</v>
      </c>
      <c r="D184" s="19" t="s">
        <v>17</v>
      </c>
      <c r="E184" s="26"/>
      <c r="F184" s="19"/>
      <c r="G184" s="21"/>
      <c r="H184" s="19" t="n">
        <f aca="false">G184*E183</f>
        <v>0</v>
      </c>
    </row>
    <row r="185" s="1" customFormat="true" ht="23.1" hidden="false" customHeight="true" outlineLevel="0" collapsed="false">
      <c r="A185" s="16"/>
      <c r="B185" s="17"/>
      <c r="C185" s="23" t="n">
        <v>50</v>
      </c>
      <c r="D185" s="19" t="s">
        <v>17</v>
      </c>
      <c r="E185" s="26"/>
      <c r="F185" s="19"/>
      <c r="G185" s="21"/>
      <c r="H185" s="19" t="n">
        <f aca="false">G185*E183</f>
        <v>0</v>
      </c>
    </row>
    <row r="186" s="1" customFormat="true" ht="23.1" hidden="false" customHeight="true" outlineLevel="0" collapsed="false">
      <c r="A186" s="16"/>
      <c r="B186" s="17"/>
      <c r="C186" s="22" t="n">
        <v>52</v>
      </c>
      <c r="D186" s="19" t="s">
        <v>17</v>
      </c>
      <c r="E186" s="26"/>
      <c r="F186" s="19"/>
      <c r="G186" s="21"/>
      <c r="H186" s="19" t="n">
        <f aca="false">G186*E183</f>
        <v>0</v>
      </c>
    </row>
    <row r="187" s="1" customFormat="true" ht="23.1" hidden="false" customHeight="true" outlineLevel="0" collapsed="false">
      <c r="A187" s="16"/>
      <c r="B187" s="17"/>
      <c r="C187" s="24" t="n">
        <v>54</v>
      </c>
      <c r="D187" s="19" t="s">
        <v>17</v>
      </c>
      <c r="E187" s="26"/>
      <c r="F187" s="19"/>
      <c r="G187" s="21"/>
      <c r="H187" s="19" t="n">
        <f aca="false">G187*E183</f>
        <v>0</v>
      </c>
    </row>
    <row r="188" s="1" customFormat="true" ht="24.95" hidden="false" customHeight="true" outlineLevel="0" collapsed="false">
      <c r="A188" s="16"/>
      <c r="B188" s="17" t="s">
        <v>71</v>
      </c>
      <c r="C188" s="27" t="n">
        <v>46</v>
      </c>
      <c r="D188" s="19" t="s">
        <v>16</v>
      </c>
      <c r="E188" s="26" t="n">
        <v>1500</v>
      </c>
      <c r="F188" s="19"/>
      <c r="G188" s="21"/>
      <c r="H188" s="19" t="n">
        <f aca="false">G188*E188</f>
        <v>0</v>
      </c>
    </row>
    <row r="189" s="1" customFormat="true" ht="24.95" hidden="false" customHeight="true" outlineLevel="0" collapsed="false">
      <c r="A189" s="16"/>
      <c r="B189" s="17"/>
      <c r="C189" s="18" t="n">
        <v>48</v>
      </c>
      <c r="D189" s="19" t="s">
        <v>16</v>
      </c>
      <c r="E189" s="26"/>
      <c r="F189" s="19"/>
      <c r="G189" s="21"/>
      <c r="H189" s="19" t="n">
        <f aca="false">G189*E188</f>
        <v>0</v>
      </c>
    </row>
    <row r="190" s="1" customFormat="true" ht="24.95" hidden="false" customHeight="true" outlineLevel="0" collapsed="false">
      <c r="A190" s="16"/>
      <c r="B190" s="17"/>
      <c r="C190" s="23" t="n">
        <v>50</v>
      </c>
      <c r="D190" s="19" t="s">
        <v>16</v>
      </c>
      <c r="E190" s="26"/>
      <c r="F190" s="19"/>
      <c r="G190" s="21"/>
      <c r="H190" s="19" t="n">
        <f aca="false">G190*E188</f>
        <v>0</v>
      </c>
    </row>
    <row r="191" s="1" customFormat="true" ht="24.95" hidden="false" customHeight="true" outlineLevel="0" collapsed="false">
      <c r="A191" s="16"/>
      <c r="B191" s="17"/>
      <c r="C191" s="22" t="n">
        <v>52</v>
      </c>
      <c r="D191" s="19" t="s">
        <v>16</v>
      </c>
      <c r="E191" s="26"/>
      <c r="F191" s="19"/>
      <c r="G191" s="21"/>
      <c r="H191" s="19" t="n">
        <f aca="false">G191*E188</f>
        <v>0</v>
      </c>
    </row>
    <row r="192" s="1" customFormat="true" ht="24.95" hidden="false" customHeight="true" outlineLevel="0" collapsed="false">
      <c r="A192" s="16"/>
      <c r="B192" s="17"/>
      <c r="C192" s="24" t="n">
        <v>54</v>
      </c>
      <c r="D192" s="19" t="s">
        <v>16</v>
      </c>
      <c r="E192" s="26"/>
      <c r="F192" s="19"/>
      <c r="G192" s="21"/>
      <c r="H192" s="19" t="n">
        <f aca="false">G192*E188</f>
        <v>0</v>
      </c>
    </row>
    <row r="193" s="1" customFormat="true" ht="35.1" hidden="false" customHeight="true" outlineLevel="0" collapsed="false">
      <c r="A193" s="16"/>
      <c r="B193" s="17" t="s">
        <v>72</v>
      </c>
      <c r="C193" s="27" t="n">
        <v>46</v>
      </c>
      <c r="D193" s="19" t="s">
        <v>48</v>
      </c>
      <c r="E193" s="26" t="n">
        <v>1600</v>
      </c>
      <c r="F193" s="19"/>
      <c r="G193" s="21"/>
      <c r="H193" s="19" t="n">
        <f aca="false">G193*E193</f>
        <v>0</v>
      </c>
    </row>
    <row r="194" s="1" customFormat="true" ht="35.1" hidden="false" customHeight="true" outlineLevel="0" collapsed="false">
      <c r="A194" s="16"/>
      <c r="B194" s="17"/>
      <c r="C194" s="18" t="n">
        <v>48</v>
      </c>
      <c r="D194" s="19" t="s">
        <v>48</v>
      </c>
      <c r="E194" s="26"/>
      <c r="F194" s="19"/>
      <c r="G194" s="21"/>
      <c r="H194" s="19" t="n">
        <f aca="false">G194*E193</f>
        <v>0</v>
      </c>
    </row>
    <row r="195" s="1" customFormat="true" ht="35.1" hidden="false" customHeight="true" outlineLevel="0" collapsed="false">
      <c r="A195" s="16"/>
      <c r="B195" s="17"/>
      <c r="C195" s="23" t="n">
        <v>50</v>
      </c>
      <c r="D195" s="19" t="s">
        <v>48</v>
      </c>
      <c r="E195" s="26"/>
      <c r="F195" s="19"/>
      <c r="G195" s="21"/>
      <c r="H195" s="19" t="n">
        <f aca="false">G195*E193</f>
        <v>0</v>
      </c>
    </row>
    <row r="196" s="1" customFormat="true" ht="35.1" hidden="false" customHeight="true" outlineLevel="0" collapsed="false">
      <c r="A196" s="16"/>
      <c r="B196" s="17"/>
      <c r="C196" s="22" t="n">
        <v>52</v>
      </c>
      <c r="D196" s="19" t="s">
        <v>48</v>
      </c>
      <c r="E196" s="26"/>
      <c r="F196" s="19"/>
      <c r="G196" s="21"/>
      <c r="H196" s="19" t="n">
        <f aca="false">G196*E193</f>
        <v>0</v>
      </c>
    </row>
    <row r="197" s="1" customFormat="true" ht="23.1" hidden="false" customHeight="true" outlineLevel="0" collapsed="false">
      <c r="A197" s="16"/>
      <c r="B197" s="17" t="s">
        <v>73</v>
      </c>
      <c r="C197" s="27" t="n">
        <v>46</v>
      </c>
      <c r="D197" s="19" t="s">
        <v>48</v>
      </c>
      <c r="E197" s="26" t="n">
        <v>1700</v>
      </c>
      <c r="F197" s="19"/>
      <c r="G197" s="21"/>
      <c r="H197" s="19" t="n">
        <f aca="false">G197*E197</f>
        <v>0</v>
      </c>
    </row>
    <row r="198" s="1" customFormat="true" ht="23.1" hidden="false" customHeight="true" outlineLevel="0" collapsed="false">
      <c r="A198" s="16"/>
      <c r="B198" s="17"/>
      <c r="C198" s="18" t="n">
        <v>48</v>
      </c>
      <c r="D198" s="19" t="s">
        <v>48</v>
      </c>
      <c r="E198" s="26"/>
      <c r="F198" s="19"/>
      <c r="G198" s="21"/>
      <c r="H198" s="19" t="n">
        <f aca="false">G198*E197</f>
        <v>0</v>
      </c>
    </row>
    <row r="199" s="1" customFormat="true" ht="23.1" hidden="false" customHeight="true" outlineLevel="0" collapsed="false">
      <c r="A199" s="16"/>
      <c r="B199" s="17"/>
      <c r="C199" s="23" t="n">
        <v>50</v>
      </c>
      <c r="D199" s="19" t="s">
        <v>48</v>
      </c>
      <c r="E199" s="26"/>
      <c r="F199" s="19"/>
      <c r="G199" s="21"/>
      <c r="H199" s="19" t="n">
        <f aca="false">G199*E197</f>
        <v>0</v>
      </c>
    </row>
    <row r="200" s="1" customFormat="true" ht="23.1" hidden="false" customHeight="true" outlineLevel="0" collapsed="false">
      <c r="A200" s="16"/>
      <c r="B200" s="17"/>
      <c r="C200" s="22" t="n">
        <v>52</v>
      </c>
      <c r="D200" s="19" t="s">
        <v>48</v>
      </c>
      <c r="E200" s="26"/>
      <c r="F200" s="19"/>
      <c r="G200" s="21"/>
      <c r="H200" s="19" t="n">
        <f aca="false">G200*E197</f>
        <v>0</v>
      </c>
    </row>
    <row r="201" s="1" customFormat="true" ht="23.1" hidden="false" customHeight="true" outlineLevel="0" collapsed="false">
      <c r="A201" s="16"/>
      <c r="B201" s="17"/>
      <c r="C201" s="24" t="n">
        <v>54</v>
      </c>
      <c r="D201" s="19" t="s">
        <v>48</v>
      </c>
      <c r="E201" s="26"/>
      <c r="F201" s="19"/>
      <c r="G201" s="21"/>
      <c r="H201" s="19" t="n">
        <f aca="false">G201*E197</f>
        <v>0</v>
      </c>
    </row>
    <row r="202" s="1" customFormat="true" ht="39" hidden="false" customHeight="true" outlineLevel="0" collapsed="false">
      <c r="A202" s="16"/>
      <c r="B202" s="17" t="s">
        <v>74</v>
      </c>
      <c r="C202" s="18" t="n">
        <v>48</v>
      </c>
      <c r="D202" s="19" t="s">
        <v>17</v>
      </c>
      <c r="E202" s="26" t="n">
        <v>1990</v>
      </c>
      <c r="F202" s="19"/>
      <c r="G202" s="21"/>
      <c r="H202" s="19" t="n">
        <f aca="false">G202*E202</f>
        <v>0</v>
      </c>
    </row>
    <row r="203" s="1" customFormat="true" ht="39" hidden="false" customHeight="true" outlineLevel="0" collapsed="false">
      <c r="A203" s="16"/>
      <c r="B203" s="17"/>
      <c r="C203" s="23" t="n">
        <v>50</v>
      </c>
      <c r="D203" s="19" t="s">
        <v>17</v>
      </c>
      <c r="E203" s="26"/>
      <c r="F203" s="19"/>
      <c r="G203" s="21"/>
      <c r="H203" s="19" t="n">
        <f aca="false">G203*E202</f>
        <v>0</v>
      </c>
    </row>
    <row r="204" s="1" customFormat="true" ht="39" hidden="false" customHeight="true" outlineLevel="0" collapsed="false">
      <c r="A204" s="16"/>
      <c r="B204" s="17"/>
      <c r="C204" s="22" t="n">
        <v>52</v>
      </c>
      <c r="D204" s="19" t="s">
        <v>17</v>
      </c>
      <c r="E204" s="26"/>
      <c r="F204" s="19"/>
      <c r="G204" s="21"/>
      <c r="H204" s="19" t="n">
        <f aca="false">G204*E202</f>
        <v>0</v>
      </c>
    </row>
    <row r="205" s="1" customFormat="true" ht="57.95" hidden="false" customHeight="true" outlineLevel="0" collapsed="false">
      <c r="A205" s="16"/>
      <c r="B205" s="17" t="s">
        <v>75</v>
      </c>
      <c r="C205" s="19" t="s">
        <v>76</v>
      </c>
      <c r="D205" s="19" t="s">
        <v>34</v>
      </c>
      <c r="E205" s="26" t="n">
        <v>2683</v>
      </c>
      <c r="F205" s="19"/>
      <c r="G205" s="21"/>
      <c r="H205" s="19" t="n">
        <f aca="false">G205*E205</f>
        <v>0</v>
      </c>
    </row>
    <row r="206" s="1" customFormat="true" ht="57.95" hidden="false" customHeight="true" outlineLevel="0" collapsed="false">
      <c r="A206" s="16"/>
      <c r="B206" s="17"/>
      <c r="C206" s="19" t="s">
        <v>76</v>
      </c>
      <c r="D206" s="19" t="s">
        <v>77</v>
      </c>
      <c r="E206" s="26"/>
      <c r="F206" s="19"/>
      <c r="G206" s="21"/>
      <c r="H206" s="19" t="n">
        <f aca="false">G206*E205</f>
        <v>0</v>
      </c>
    </row>
    <row r="207" s="1" customFormat="true" ht="23.1" hidden="false" customHeight="true" outlineLevel="0" collapsed="false">
      <c r="A207" s="16"/>
      <c r="B207" s="17" t="s">
        <v>78</v>
      </c>
      <c r="C207" s="27" t="n">
        <v>46</v>
      </c>
      <c r="D207" s="19" t="s">
        <v>17</v>
      </c>
      <c r="E207" s="26" t="n">
        <v>2100</v>
      </c>
      <c r="F207" s="19"/>
      <c r="G207" s="21"/>
      <c r="H207" s="19" t="n">
        <f aca="false">G207*E207</f>
        <v>0</v>
      </c>
    </row>
    <row r="208" s="1" customFormat="true" ht="23.1" hidden="false" customHeight="true" outlineLevel="0" collapsed="false">
      <c r="A208" s="16"/>
      <c r="B208" s="17"/>
      <c r="C208" s="18" t="n">
        <v>48</v>
      </c>
      <c r="D208" s="19" t="s">
        <v>17</v>
      </c>
      <c r="E208" s="26"/>
      <c r="F208" s="19"/>
      <c r="G208" s="21"/>
      <c r="H208" s="19" t="n">
        <f aca="false">G208*E207</f>
        <v>0</v>
      </c>
    </row>
    <row r="209" s="1" customFormat="true" ht="23.1" hidden="false" customHeight="true" outlineLevel="0" collapsed="false">
      <c r="A209" s="16"/>
      <c r="B209" s="17"/>
      <c r="C209" s="23" t="n">
        <v>50</v>
      </c>
      <c r="D209" s="19" t="s">
        <v>17</v>
      </c>
      <c r="E209" s="26"/>
      <c r="F209" s="19"/>
      <c r="G209" s="21"/>
      <c r="H209" s="19" t="n">
        <f aca="false">G209*E207</f>
        <v>0</v>
      </c>
    </row>
    <row r="210" s="1" customFormat="true" ht="23.1" hidden="false" customHeight="true" outlineLevel="0" collapsed="false">
      <c r="A210" s="16"/>
      <c r="B210" s="17"/>
      <c r="C210" s="22" t="n">
        <v>52</v>
      </c>
      <c r="D210" s="19" t="s">
        <v>17</v>
      </c>
      <c r="E210" s="26"/>
      <c r="F210" s="19"/>
      <c r="G210" s="21"/>
      <c r="H210" s="19" t="n">
        <f aca="false">G210*E207</f>
        <v>0</v>
      </c>
    </row>
    <row r="211" s="1" customFormat="true" ht="23.1" hidden="false" customHeight="true" outlineLevel="0" collapsed="false">
      <c r="A211" s="16"/>
      <c r="B211" s="17"/>
      <c r="C211" s="24" t="n">
        <v>54</v>
      </c>
      <c r="D211" s="19" t="s">
        <v>17</v>
      </c>
      <c r="E211" s="26"/>
      <c r="F211" s="19"/>
      <c r="G211" s="21"/>
      <c r="H211" s="19" t="n">
        <f aca="false">G211*E207</f>
        <v>0</v>
      </c>
    </row>
    <row r="212" s="1" customFormat="true" ht="39" hidden="false" customHeight="true" outlineLevel="0" collapsed="false">
      <c r="A212" s="16"/>
      <c r="B212" s="17" t="s">
        <v>79</v>
      </c>
      <c r="C212" s="28" t="n">
        <v>56</v>
      </c>
      <c r="D212" s="19" t="s">
        <v>17</v>
      </c>
      <c r="E212" s="26" t="n">
        <v>2683</v>
      </c>
      <c r="F212" s="19"/>
      <c r="G212" s="21"/>
      <c r="H212" s="19" t="n">
        <f aca="false">G212*E212</f>
        <v>0</v>
      </c>
    </row>
    <row r="213" s="1" customFormat="true" ht="39" hidden="false" customHeight="true" outlineLevel="0" collapsed="false">
      <c r="A213" s="16"/>
      <c r="B213" s="17"/>
      <c r="C213" s="28" t="n">
        <v>58</v>
      </c>
      <c r="D213" s="19" t="s">
        <v>17</v>
      </c>
      <c r="E213" s="26"/>
      <c r="F213" s="19"/>
      <c r="G213" s="21"/>
      <c r="H213" s="19" t="n">
        <f aca="false">G213*E212</f>
        <v>0</v>
      </c>
    </row>
    <row r="214" s="1" customFormat="true" ht="39" hidden="false" customHeight="true" outlineLevel="0" collapsed="false">
      <c r="A214" s="16"/>
      <c r="B214" s="17"/>
      <c r="C214" s="28" t="n">
        <v>60</v>
      </c>
      <c r="D214" s="19" t="s">
        <v>17</v>
      </c>
      <c r="E214" s="26"/>
      <c r="F214" s="19"/>
      <c r="G214" s="21"/>
      <c r="H214" s="19" t="n">
        <f aca="false">G214*E212</f>
        <v>0</v>
      </c>
    </row>
    <row r="215" s="1" customFormat="true" ht="116.65" hidden="false" customHeight="true" outlineLevel="0" collapsed="false">
      <c r="A215" s="16"/>
      <c r="B215" s="17" t="s">
        <v>80</v>
      </c>
      <c r="C215" s="18" t="n">
        <v>48</v>
      </c>
      <c r="D215" s="19" t="s">
        <v>81</v>
      </c>
      <c r="E215" s="26" t="n">
        <v>2014</v>
      </c>
      <c r="F215" s="19"/>
      <c r="G215" s="21"/>
      <c r="H215" s="19" t="n">
        <f aca="false">G215*E215</f>
        <v>0</v>
      </c>
    </row>
    <row r="216" s="1" customFormat="true" ht="15" hidden="false" customHeight="true" outlineLevel="0" collapsed="false">
      <c r="A216" s="16"/>
      <c r="B216" s="17" t="s">
        <v>82</v>
      </c>
      <c r="C216" s="18" t="n">
        <v>48</v>
      </c>
      <c r="D216" s="19" t="s">
        <v>49</v>
      </c>
      <c r="E216" s="26" t="n">
        <v>3400</v>
      </c>
      <c r="F216" s="19"/>
      <c r="G216" s="21"/>
      <c r="H216" s="19" t="n">
        <f aca="false">G216*E216</f>
        <v>0</v>
      </c>
    </row>
    <row r="217" s="1" customFormat="true" ht="15" hidden="false" customHeight="true" outlineLevel="0" collapsed="false">
      <c r="A217" s="16"/>
      <c r="B217" s="17"/>
      <c r="C217" s="18" t="n">
        <v>48</v>
      </c>
      <c r="D217" s="19" t="s">
        <v>17</v>
      </c>
      <c r="E217" s="26"/>
      <c r="F217" s="19"/>
      <c r="G217" s="21"/>
      <c r="H217" s="19" t="n">
        <f aca="false">G217*E216</f>
        <v>0</v>
      </c>
    </row>
    <row r="218" s="1" customFormat="true" ht="15" hidden="false" customHeight="true" outlineLevel="0" collapsed="false">
      <c r="A218" s="16"/>
      <c r="B218" s="17"/>
      <c r="C218" s="23" t="n">
        <v>50</v>
      </c>
      <c r="D218" s="19" t="s">
        <v>49</v>
      </c>
      <c r="E218" s="26"/>
      <c r="F218" s="19"/>
      <c r="G218" s="21"/>
      <c r="H218" s="19" t="n">
        <f aca="false">G218*E216</f>
        <v>0</v>
      </c>
    </row>
    <row r="219" s="1" customFormat="true" ht="15" hidden="false" customHeight="true" outlineLevel="0" collapsed="false">
      <c r="A219" s="16"/>
      <c r="B219" s="17"/>
      <c r="C219" s="23" t="n">
        <v>50</v>
      </c>
      <c r="D219" s="19" t="s">
        <v>17</v>
      </c>
      <c r="E219" s="26"/>
      <c r="F219" s="19"/>
      <c r="G219" s="21"/>
      <c r="H219" s="19" t="n">
        <f aca="false">G219*E216</f>
        <v>0</v>
      </c>
    </row>
    <row r="220" s="1" customFormat="true" ht="15" hidden="false" customHeight="true" outlineLevel="0" collapsed="false">
      <c r="A220" s="16"/>
      <c r="B220" s="17"/>
      <c r="C220" s="22" t="n">
        <v>52</v>
      </c>
      <c r="D220" s="19" t="s">
        <v>49</v>
      </c>
      <c r="E220" s="26"/>
      <c r="F220" s="19"/>
      <c r="G220" s="21"/>
      <c r="H220" s="19" t="n">
        <f aca="false">G220*E216</f>
        <v>0</v>
      </c>
    </row>
    <row r="221" s="1" customFormat="true" ht="15" hidden="false" customHeight="true" outlineLevel="0" collapsed="false">
      <c r="A221" s="16"/>
      <c r="B221" s="17"/>
      <c r="C221" s="22" t="n">
        <v>52</v>
      </c>
      <c r="D221" s="19" t="s">
        <v>17</v>
      </c>
      <c r="E221" s="26"/>
      <c r="F221" s="19"/>
      <c r="G221" s="21"/>
      <c r="H221" s="19" t="n">
        <f aca="false">G221*E216</f>
        <v>0</v>
      </c>
    </row>
    <row r="222" s="1" customFormat="true" ht="15" hidden="false" customHeight="true" outlineLevel="0" collapsed="false">
      <c r="A222" s="16"/>
      <c r="B222" s="17"/>
      <c r="C222" s="24" t="n">
        <v>54</v>
      </c>
      <c r="D222" s="19" t="s">
        <v>49</v>
      </c>
      <c r="E222" s="26"/>
      <c r="F222" s="19"/>
      <c r="G222" s="21"/>
      <c r="H222" s="19" t="n">
        <f aca="false">G222*E216</f>
        <v>0</v>
      </c>
    </row>
    <row r="223" s="1" customFormat="true" ht="15" hidden="false" customHeight="true" outlineLevel="0" collapsed="false">
      <c r="A223" s="16"/>
      <c r="B223" s="17"/>
      <c r="C223" s="24" t="n">
        <v>54</v>
      </c>
      <c r="D223" s="19" t="s">
        <v>17</v>
      </c>
      <c r="E223" s="26"/>
      <c r="F223" s="19"/>
      <c r="G223" s="21"/>
      <c r="H223" s="19" t="n">
        <f aca="false">G223*E216</f>
        <v>0</v>
      </c>
    </row>
    <row r="224" s="1" customFormat="true" ht="29.1" hidden="false" customHeight="true" outlineLevel="0" collapsed="false">
      <c r="A224" s="16"/>
      <c r="B224" s="17" t="s">
        <v>83</v>
      </c>
      <c r="C224" s="18" t="n">
        <v>48</v>
      </c>
      <c r="D224" s="19" t="s">
        <v>17</v>
      </c>
      <c r="E224" s="26" t="n">
        <v>3600</v>
      </c>
      <c r="F224" s="19"/>
      <c r="G224" s="21"/>
      <c r="H224" s="19" t="n">
        <f aca="false">G224*E224</f>
        <v>0</v>
      </c>
    </row>
    <row r="225" s="1" customFormat="true" ht="29.1" hidden="false" customHeight="true" outlineLevel="0" collapsed="false">
      <c r="A225" s="16"/>
      <c r="B225" s="17"/>
      <c r="C225" s="23" t="n">
        <v>50</v>
      </c>
      <c r="D225" s="19" t="s">
        <v>17</v>
      </c>
      <c r="E225" s="26"/>
      <c r="F225" s="19"/>
      <c r="G225" s="21"/>
      <c r="H225" s="19" t="n">
        <f aca="false">G225*E224</f>
        <v>0</v>
      </c>
    </row>
    <row r="226" s="1" customFormat="true" ht="29.1" hidden="false" customHeight="true" outlineLevel="0" collapsed="false">
      <c r="A226" s="16"/>
      <c r="B226" s="17"/>
      <c r="C226" s="22" t="n">
        <v>52</v>
      </c>
      <c r="D226" s="19" t="s">
        <v>17</v>
      </c>
      <c r="E226" s="26"/>
      <c r="F226" s="19"/>
      <c r="G226" s="21"/>
      <c r="H226" s="19" t="n">
        <f aca="false">G226*E224</f>
        <v>0</v>
      </c>
    </row>
    <row r="227" s="1" customFormat="true" ht="29.1" hidden="false" customHeight="true" outlineLevel="0" collapsed="false">
      <c r="A227" s="16"/>
      <c r="B227" s="17"/>
      <c r="C227" s="24" t="n">
        <v>54</v>
      </c>
      <c r="D227" s="19" t="s">
        <v>17</v>
      </c>
      <c r="E227" s="26"/>
      <c r="F227" s="19"/>
      <c r="G227" s="21"/>
      <c r="H227" s="19" t="n">
        <f aca="false">G227*E224</f>
        <v>0</v>
      </c>
    </row>
    <row r="228" s="1" customFormat="true" ht="29.1" hidden="false" customHeight="true" outlineLevel="0" collapsed="false">
      <c r="A228" s="16"/>
      <c r="B228" s="17" t="s">
        <v>84</v>
      </c>
      <c r="C228" s="18" t="n">
        <v>4</v>
      </c>
      <c r="D228" s="19" t="s">
        <v>15</v>
      </c>
      <c r="E228" s="20" t="n">
        <v>290</v>
      </c>
      <c r="F228" s="19"/>
      <c r="G228" s="21"/>
      <c r="H228" s="19" t="n">
        <f aca="false">G228*E228</f>
        <v>0</v>
      </c>
    </row>
    <row r="229" s="1" customFormat="true" ht="29.1" hidden="false" customHeight="true" outlineLevel="0" collapsed="false">
      <c r="A229" s="16"/>
      <c r="B229" s="17"/>
      <c r="C229" s="18" t="n">
        <v>4</v>
      </c>
      <c r="D229" s="19" t="s">
        <v>17</v>
      </c>
      <c r="E229" s="20"/>
      <c r="F229" s="19"/>
      <c r="G229" s="21"/>
      <c r="H229" s="19" t="n">
        <f aca="false">G229*E228</f>
        <v>0</v>
      </c>
    </row>
    <row r="230" s="1" customFormat="true" ht="29.1" hidden="false" customHeight="true" outlineLevel="0" collapsed="false">
      <c r="A230" s="16"/>
      <c r="B230" s="17"/>
      <c r="C230" s="18" t="n">
        <v>4</v>
      </c>
      <c r="D230" s="19" t="s">
        <v>18</v>
      </c>
      <c r="E230" s="20"/>
      <c r="F230" s="19"/>
      <c r="G230" s="21"/>
      <c r="H230" s="19" t="n">
        <f aca="false">G230*E228</f>
        <v>0</v>
      </c>
    </row>
    <row r="231" s="1" customFormat="true" ht="29.1" hidden="false" customHeight="true" outlineLevel="0" collapsed="false">
      <c r="A231" s="16"/>
      <c r="B231" s="17"/>
      <c r="C231" s="23" t="n">
        <v>5</v>
      </c>
      <c r="D231" s="19" t="s">
        <v>18</v>
      </c>
      <c r="E231" s="20"/>
      <c r="F231" s="19"/>
      <c r="G231" s="21"/>
      <c r="H231" s="19" t="n">
        <f aca="false">G231*E228</f>
        <v>0</v>
      </c>
    </row>
    <row r="232" s="1" customFormat="true" ht="57.95" hidden="false" customHeight="true" outlineLevel="0" collapsed="false">
      <c r="A232" s="16"/>
      <c r="B232" s="17" t="s">
        <v>85</v>
      </c>
      <c r="C232" s="18" t="n">
        <v>4</v>
      </c>
      <c r="D232" s="19" t="s">
        <v>16</v>
      </c>
      <c r="E232" s="20" t="n">
        <v>212</v>
      </c>
      <c r="F232" s="19"/>
      <c r="G232" s="21"/>
      <c r="H232" s="19" t="n">
        <f aca="false">G232*E232</f>
        <v>0</v>
      </c>
    </row>
    <row r="233" s="1" customFormat="true" ht="57.95" hidden="false" customHeight="true" outlineLevel="0" collapsed="false">
      <c r="A233" s="16"/>
      <c r="B233" s="17"/>
      <c r="C233" s="18" t="n">
        <v>4</v>
      </c>
      <c r="D233" s="19" t="s">
        <v>18</v>
      </c>
      <c r="E233" s="20"/>
      <c r="F233" s="19"/>
      <c r="G233" s="21"/>
      <c r="H233" s="19" t="n">
        <f aca="false">G233*E232</f>
        <v>0</v>
      </c>
    </row>
    <row r="234" s="1" customFormat="true" ht="12.95" hidden="false" customHeight="true" outlineLevel="0" collapsed="false">
      <c r="A234" s="16"/>
      <c r="B234" s="17" t="s">
        <v>86</v>
      </c>
      <c r="C234" s="18" t="n">
        <v>4</v>
      </c>
      <c r="D234" s="19" t="s">
        <v>15</v>
      </c>
      <c r="E234" s="20" t="n">
        <v>340</v>
      </c>
      <c r="F234" s="19"/>
      <c r="G234" s="21"/>
      <c r="H234" s="19" t="n">
        <f aca="false">G234*E234</f>
        <v>0</v>
      </c>
    </row>
    <row r="235" s="1" customFormat="true" ht="12.95" hidden="false" customHeight="true" outlineLevel="0" collapsed="false">
      <c r="A235" s="16"/>
      <c r="B235" s="17"/>
      <c r="C235" s="18" t="n">
        <v>4</v>
      </c>
      <c r="D235" s="19" t="s">
        <v>16</v>
      </c>
      <c r="E235" s="20"/>
      <c r="F235" s="19"/>
      <c r="G235" s="21"/>
      <c r="H235" s="19" t="n">
        <f aca="false">G235*E234</f>
        <v>0</v>
      </c>
    </row>
    <row r="236" s="1" customFormat="true" ht="12.95" hidden="false" customHeight="true" outlineLevel="0" collapsed="false">
      <c r="A236" s="16"/>
      <c r="B236" s="17"/>
      <c r="C236" s="18" t="n">
        <v>4</v>
      </c>
      <c r="D236" s="19" t="s">
        <v>17</v>
      </c>
      <c r="E236" s="20"/>
      <c r="F236" s="19"/>
      <c r="G236" s="21"/>
      <c r="H236" s="19" t="n">
        <f aca="false">G236*E234</f>
        <v>0</v>
      </c>
    </row>
    <row r="237" s="1" customFormat="true" ht="12.95" hidden="false" customHeight="true" outlineLevel="0" collapsed="false">
      <c r="A237" s="16"/>
      <c r="B237" s="17"/>
      <c r="C237" s="18" t="n">
        <v>4</v>
      </c>
      <c r="D237" s="19" t="s">
        <v>18</v>
      </c>
      <c r="E237" s="20"/>
      <c r="F237" s="19"/>
      <c r="G237" s="21"/>
      <c r="H237" s="19" t="n">
        <f aca="false">G237*E234</f>
        <v>0</v>
      </c>
    </row>
    <row r="238" s="1" customFormat="true" ht="12.95" hidden="false" customHeight="true" outlineLevel="0" collapsed="false">
      <c r="A238" s="16"/>
      <c r="B238" s="17"/>
      <c r="C238" s="23" t="n">
        <v>5</v>
      </c>
      <c r="D238" s="19" t="s">
        <v>17</v>
      </c>
      <c r="E238" s="20"/>
      <c r="F238" s="19"/>
      <c r="G238" s="21"/>
      <c r="H238" s="19" t="n">
        <f aca="false">G238*E234</f>
        <v>0</v>
      </c>
    </row>
    <row r="239" s="1" customFormat="true" ht="12.95" hidden="false" customHeight="true" outlineLevel="0" collapsed="false">
      <c r="A239" s="16"/>
      <c r="B239" s="17"/>
      <c r="C239" s="23" t="n">
        <v>5</v>
      </c>
      <c r="D239" s="19" t="s">
        <v>18</v>
      </c>
      <c r="E239" s="20"/>
      <c r="F239" s="19"/>
      <c r="G239" s="21"/>
      <c r="H239" s="19" t="n">
        <f aca="false">G239*E234</f>
        <v>0</v>
      </c>
    </row>
    <row r="240" s="1" customFormat="true" ht="12.95" hidden="false" customHeight="true" outlineLevel="0" collapsed="false">
      <c r="A240" s="16"/>
      <c r="B240" s="17"/>
      <c r="C240" s="22" t="n">
        <v>6</v>
      </c>
      <c r="D240" s="19" t="s">
        <v>18</v>
      </c>
      <c r="E240" s="20"/>
      <c r="F240" s="19"/>
      <c r="G240" s="21"/>
      <c r="H240" s="19" t="n">
        <f aca="false">G240*E234</f>
        <v>0</v>
      </c>
    </row>
    <row r="241" s="1" customFormat="true" ht="12.95" hidden="false" customHeight="true" outlineLevel="0" collapsed="false">
      <c r="A241" s="16"/>
      <c r="B241" s="17"/>
      <c r="C241" s="24" t="n">
        <v>7</v>
      </c>
      <c r="D241" s="19" t="s">
        <v>16</v>
      </c>
      <c r="E241" s="20"/>
      <c r="F241" s="19"/>
      <c r="G241" s="21"/>
      <c r="H241" s="19" t="n">
        <f aca="false">G241*E234</f>
        <v>0</v>
      </c>
    </row>
    <row r="242" s="1" customFormat="true" ht="12.95" hidden="false" customHeight="true" outlineLevel="0" collapsed="false">
      <c r="A242" s="16"/>
      <c r="B242" s="17"/>
      <c r="C242" s="24" t="n">
        <v>7</v>
      </c>
      <c r="D242" s="19" t="s">
        <v>17</v>
      </c>
      <c r="E242" s="20"/>
      <c r="F242" s="19"/>
      <c r="G242" s="21"/>
      <c r="H242" s="19" t="n">
        <f aca="false">G242*E234</f>
        <v>0</v>
      </c>
    </row>
    <row r="243" s="1" customFormat="true" ht="116.65" hidden="false" customHeight="true" outlineLevel="0" collapsed="false">
      <c r="A243" s="16"/>
      <c r="B243" s="17" t="s">
        <v>87</v>
      </c>
      <c r="C243" s="18" t="n">
        <v>4</v>
      </c>
      <c r="D243" s="19" t="s">
        <v>15</v>
      </c>
      <c r="E243" s="20" t="n">
        <v>100</v>
      </c>
      <c r="F243" s="19"/>
      <c r="G243" s="21"/>
      <c r="H243" s="19" t="n">
        <f aca="false">G243*E243</f>
        <v>0</v>
      </c>
    </row>
    <row r="244" s="1" customFormat="true" ht="116.65" hidden="false" customHeight="true" outlineLevel="0" collapsed="false">
      <c r="A244" s="16"/>
      <c r="B244" s="17" t="s">
        <v>88</v>
      </c>
      <c r="C244" s="22" t="n">
        <v>6</v>
      </c>
      <c r="D244" s="19" t="s">
        <v>89</v>
      </c>
      <c r="E244" s="20" t="n">
        <v>290</v>
      </c>
      <c r="F244" s="19"/>
      <c r="G244" s="21"/>
      <c r="H244" s="19" t="n">
        <f aca="false">G244*E244</f>
        <v>0</v>
      </c>
    </row>
    <row r="245" s="1" customFormat="true" ht="39" hidden="false" customHeight="true" outlineLevel="0" collapsed="false">
      <c r="A245" s="16"/>
      <c r="B245" s="17" t="s">
        <v>90</v>
      </c>
      <c r="C245" s="27" t="n">
        <v>3</v>
      </c>
      <c r="D245" s="19" t="s">
        <v>34</v>
      </c>
      <c r="E245" s="20" t="n">
        <v>100</v>
      </c>
      <c r="F245" s="19"/>
      <c r="G245" s="21"/>
      <c r="H245" s="19" t="n">
        <f aca="false">G245*E245</f>
        <v>0</v>
      </c>
    </row>
    <row r="246" s="1" customFormat="true" ht="39" hidden="false" customHeight="true" outlineLevel="0" collapsed="false">
      <c r="A246" s="16"/>
      <c r="B246" s="17"/>
      <c r="C246" s="27" t="n">
        <v>3</v>
      </c>
      <c r="D246" s="19" t="s">
        <v>38</v>
      </c>
      <c r="E246" s="20"/>
      <c r="F246" s="19"/>
      <c r="G246" s="21"/>
      <c r="H246" s="19" t="n">
        <f aca="false">G246*E245</f>
        <v>0</v>
      </c>
    </row>
    <row r="247" s="1" customFormat="true" ht="39" hidden="false" customHeight="true" outlineLevel="0" collapsed="false">
      <c r="A247" s="16"/>
      <c r="B247" s="17"/>
      <c r="C247" s="27" t="n">
        <v>3</v>
      </c>
      <c r="D247" s="19" t="s">
        <v>18</v>
      </c>
      <c r="E247" s="20"/>
      <c r="F247" s="19"/>
      <c r="G247" s="21"/>
      <c r="H247" s="19" t="n">
        <f aca="false">G247*E245</f>
        <v>0</v>
      </c>
    </row>
    <row r="248" s="1" customFormat="true" ht="18.95" hidden="false" customHeight="true" outlineLevel="0" collapsed="false">
      <c r="A248" s="16"/>
      <c r="B248" s="17" t="s">
        <v>91</v>
      </c>
      <c r="C248" s="18" t="n">
        <v>4</v>
      </c>
      <c r="D248" s="19" t="s">
        <v>92</v>
      </c>
      <c r="E248" s="20" t="n">
        <v>258</v>
      </c>
      <c r="F248" s="19"/>
      <c r="G248" s="21"/>
      <c r="H248" s="19" t="n">
        <f aca="false">G248*E248</f>
        <v>0</v>
      </c>
    </row>
    <row r="249" s="1" customFormat="true" ht="18.95" hidden="false" customHeight="true" outlineLevel="0" collapsed="false">
      <c r="A249" s="16"/>
      <c r="B249" s="17"/>
      <c r="C249" s="18" t="n">
        <v>4</v>
      </c>
      <c r="D249" s="19" t="s">
        <v>93</v>
      </c>
      <c r="E249" s="20"/>
      <c r="F249" s="19"/>
      <c r="G249" s="21"/>
      <c r="H249" s="19" t="n">
        <f aca="false">G249*E248</f>
        <v>0</v>
      </c>
    </row>
    <row r="250" s="1" customFormat="true" ht="18.95" hidden="false" customHeight="true" outlineLevel="0" collapsed="false">
      <c r="A250" s="16"/>
      <c r="B250" s="17"/>
      <c r="C250" s="18" t="n">
        <v>4</v>
      </c>
      <c r="D250" s="19" t="s">
        <v>17</v>
      </c>
      <c r="E250" s="20"/>
      <c r="F250" s="19"/>
      <c r="G250" s="21"/>
      <c r="H250" s="19" t="n">
        <f aca="false">G250*E248</f>
        <v>0</v>
      </c>
    </row>
    <row r="251" s="1" customFormat="true" ht="18.95" hidden="false" customHeight="true" outlineLevel="0" collapsed="false">
      <c r="A251" s="16"/>
      <c r="B251" s="17"/>
      <c r="C251" s="23" t="n">
        <v>5</v>
      </c>
      <c r="D251" s="19" t="s">
        <v>92</v>
      </c>
      <c r="E251" s="20"/>
      <c r="F251" s="19"/>
      <c r="G251" s="21"/>
      <c r="H251" s="19" t="n">
        <f aca="false">G251*E248</f>
        <v>0</v>
      </c>
    </row>
    <row r="252" s="1" customFormat="true" ht="18.95" hidden="false" customHeight="true" outlineLevel="0" collapsed="false">
      <c r="A252" s="16"/>
      <c r="B252" s="17"/>
      <c r="C252" s="23" t="n">
        <v>5</v>
      </c>
      <c r="D252" s="19" t="s">
        <v>17</v>
      </c>
      <c r="E252" s="20"/>
      <c r="F252" s="19"/>
      <c r="G252" s="21"/>
      <c r="H252" s="19" t="n">
        <f aca="false">G252*E248</f>
        <v>0</v>
      </c>
    </row>
    <row r="253" s="1" customFormat="true" ht="18.95" hidden="false" customHeight="true" outlineLevel="0" collapsed="false">
      <c r="A253" s="16"/>
      <c r="B253" s="17"/>
      <c r="C253" s="29" t="n">
        <v>5</v>
      </c>
      <c r="D253" s="19" t="s">
        <v>93</v>
      </c>
      <c r="E253" s="20"/>
      <c r="F253" s="19"/>
      <c r="G253" s="21"/>
      <c r="H253" s="19" t="n">
        <f aca="false">G253*E248</f>
        <v>0</v>
      </c>
    </row>
    <row r="254" s="1" customFormat="true" ht="39" hidden="false" customHeight="true" outlineLevel="0" collapsed="false">
      <c r="A254" s="16"/>
      <c r="B254" s="17" t="s">
        <v>94</v>
      </c>
      <c r="C254" s="18" t="n">
        <v>4</v>
      </c>
      <c r="D254" s="19" t="s">
        <v>16</v>
      </c>
      <c r="E254" s="20" t="n">
        <v>300</v>
      </c>
      <c r="F254" s="19"/>
      <c r="G254" s="21"/>
      <c r="H254" s="19" t="n">
        <f aca="false">G254*E254</f>
        <v>0</v>
      </c>
    </row>
    <row r="255" s="1" customFormat="true" ht="39" hidden="false" customHeight="true" outlineLevel="0" collapsed="false">
      <c r="A255" s="16"/>
      <c r="B255" s="17"/>
      <c r="C255" s="18" t="n">
        <v>4</v>
      </c>
      <c r="D255" s="19" t="s">
        <v>17</v>
      </c>
      <c r="E255" s="20"/>
      <c r="F255" s="19"/>
      <c r="G255" s="21"/>
      <c r="H255" s="19" t="n">
        <f aca="false">G255*E254</f>
        <v>0</v>
      </c>
    </row>
    <row r="256" s="1" customFormat="true" ht="39" hidden="false" customHeight="true" outlineLevel="0" collapsed="false">
      <c r="A256" s="16"/>
      <c r="B256" s="17"/>
      <c r="C256" s="18" t="n">
        <v>4</v>
      </c>
      <c r="D256" s="19" t="s">
        <v>95</v>
      </c>
      <c r="E256" s="20"/>
      <c r="F256" s="19"/>
      <c r="G256" s="21"/>
      <c r="H256" s="19" t="n">
        <f aca="false">G256*E254</f>
        <v>0</v>
      </c>
    </row>
    <row r="257" s="1" customFormat="true" ht="29.1" hidden="false" customHeight="true" outlineLevel="0" collapsed="false">
      <c r="A257" s="16"/>
      <c r="B257" s="17" t="s">
        <v>96</v>
      </c>
      <c r="C257" s="18" t="n">
        <v>4</v>
      </c>
      <c r="D257" s="19" t="s">
        <v>34</v>
      </c>
      <c r="E257" s="20" t="n">
        <v>290</v>
      </c>
      <c r="F257" s="19"/>
      <c r="G257" s="21"/>
      <c r="H257" s="19" t="n">
        <f aca="false">G257*E257</f>
        <v>0</v>
      </c>
    </row>
    <row r="258" s="1" customFormat="true" ht="29.1" hidden="false" customHeight="true" outlineLevel="0" collapsed="false">
      <c r="A258" s="16"/>
      <c r="B258" s="17"/>
      <c r="C258" s="18" t="n">
        <v>4</v>
      </c>
      <c r="D258" s="19" t="s">
        <v>16</v>
      </c>
      <c r="E258" s="20"/>
      <c r="F258" s="19"/>
      <c r="G258" s="21"/>
      <c r="H258" s="19" t="n">
        <f aca="false">G258*E257</f>
        <v>0</v>
      </c>
    </row>
    <row r="259" s="1" customFormat="true" ht="29.1" hidden="false" customHeight="true" outlineLevel="0" collapsed="false">
      <c r="A259" s="16"/>
      <c r="B259" s="17"/>
      <c r="C259" s="18" t="n">
        <v>4</v>
      </c>
      <c r="D259" s="19" t="s">
        <v>18</v>
      </c>
      <c r="E259" s="20"/>
      <c r="F259" s="19"/>
      <c r="G259" s="21"/>
      <c r="H259" s="19" t="n">
        <f aca="false">G259*E257</f>
        <v>0</v>
      </c>
    </row>
    <row r="260" s="1" customFormat="true" ht="29.1" hidden="false" customHeight="true" outlineLevel="0" collapsed="false">
      <c r="A260" s="16"/>
      <c r="B260" s="17"/>
      <c r="C260" s="24" t="n">
        <v>7</v>
      </c>
      <c r="D260" s="19" t="s">
        <v>16</v>
      </c>
      <c r="E260" s="20"/>
      <c r="F260" s="19"/>
      <c r="G260" s="21"/>
      <c r="H260" s="19" t="n">
        <f aca="false">G260*E257</f>
        <v>0</v>
      </c>
    </row>
    <row r="261" s="1" customFormat="true" ht="15" hidden="false" customHeight="true" outlineLevel="0" collapsed="false">
      <c r="A261" s="16"/>
      <c r="B261" s="17" t="s">
        <v>97</v>
      </c>
      <c r="C261" s="25" t="n">
        <v>10</v>
      </c>
      <c r="D261" s="19" t="s">
        <v>34</v>
      </c>
      <c r="E261" s="20" t="n">
        <v>270</v>
      </c>
      <c r="F261" s="19"/>
      <c r="G261" s="21"/>
      <c r="H261" s="19" t="n">
        <f aca="false">G261*E261</f>
        <v>0</v>
      </c>
    </row>
    <row r="262" s="1" customFormat="true" ht="15" hidden="false" customHeight="true" outlineLevel="0" collapsed="false">
      <c r="A262" s="16"/>
      <c r="B262" s="17"/>
      <c r="C262" s="25" t="n">
        <v>10</v>
      </c>
      <c r="D262" s="19" t="s">
        <v>16</v>
      </c>
      <c r="E262" s="20"/>
      <c r="F262" s="19"/>
      <c r="G262" s="21"/>
      <c r="H262" s="19" t="n">
        <f aca="false">G262*E261</f>
        <v>0</v>
      </c>
    </row>
    <row r="263" s="1" customFormat="true" ht="15" hidden="false" customHeight="true" outlineLevel="0" collapsed="false">
      <c r="A263" s="16"/>
      <c r="B263" s="17"/>
      <c r="C263" s="25" t="n">
        <v>10</v>
      </c>
      <c r="D263" s="19" t="s">
        <v>17</v>
      </c>
      <c r="E263" s="20"/>
      <c r="F263" s="19"/>
      <c r="G263" s="21"/>
      <c r="H263" s="19" t="n">
        <f aca="false">G263*E261</f>
        <v>0</v>
      </c>
    </row>
    <row r="264" s="1" customFormat="true" ht="15" hidden="false" customHeight="true" outlineLevel="0" collapsed="false">
      <c r="A264" s="16"/>
      <c r="B264" s="17"/>
      <c r="C264" s="25" t="n">
        <v>12</v>
      </c>
      <c r="D264" s="19" t="s">
        <v>17</v>
      </c>
      <c r="E264" s="20"/>
      <c r="F264" s="19"/>
      <c r="G264" s="21"/>
      <c r="H264" s="19" t="n">
        <f aca="false">G264*E261</f>
        <v>0</v>
      </c>
    </row>
    <row r="265" s="1" customFormat="true" ht="15" hidden="false" customHeight="true" outlineLevel="0" collapsed="false">
      <c r="A265" s="16"/>
      <c r="B265" s="17"/>
      <c r="C265" s="25" t="n">
        <v>12</v>
      </c>
      <c r="D265" s="19" t="s">
        <v>34</v>
      </c>
      <c r="E265" s="20"/>
      <c r="F265" s="19"/>
      <c r="G265" s="21"/>
      <c r="H265" s="19" t="n">
        <f aca="false">G265*E261</f>
        <v>0</v>
      </c>
    </row>
    <row r="266" s="1" customFormat="true" ht="15" hidden="false" customHeight="true" outlineLevel="0" collapsed="false">
      <c r="A266" s="16"/>
      <c r="B266" s="17"/>
      <c r="C266" s="25" t="n">
        <v>12</v>
      </c>
      <c r="D266" s="19" t="s">
        <v>16</v>
      </c>
      <c r="E266" s="20"/>
      <c r="F266" s="19"/>
      <c r="G266" s="21"/>
      <c r="H266" s="19" t="n">
        <f aca="false">G266*E261</f>
        <v>0</v>
      </c>
    </row>
    <row r="267" s="1" customFormat="true" ht="15" hidden="false" customHeight="true" outlineLevel="0" collapsed="false">
      <c r="A267" s="16"/>
      <c r="B267" s="17"/>
      <c r="C267" s="25" t="n">
        <v>14</v>
      </c>
      <c r="D267" s="19" t="s">
        <v>34</v>
      </c>
      <c r="E267" s="20"/>
      <c r="F267" s="19"/>
      <c r="G267" s="21"/>
      <c r="H267" s="19" t="n">
        <f aca="false">G267*E261</f>
        <v>0</v>
      </c>
    </row>
    <row r="268" s="1" customFormat="true" ht="15" hidden="false" customHeight="true" outlineLevel="0" collapsed="false">
      <c r="A268" s="16"/>
      <c r="B268" s="17"/>
      <c r="C268" s="25" t="n">
        <v>14</v>
      </c>
      <c r="D268" s="19" t="s">
        <v>16</v>
      </c>
      <c r="E268" s="20"/>
      <c r="F268" s="19"/>
      <c r="G268" s="21"/>
      <c r="H268" s="19" t="n">
        <f aca="false">G268*E261</f>
        <v>0</v>
      </c>
    </row>
    <row r="269" s="1" customFormat="true" ht="12.95" hidden="false" customHeight="true" outlineLevel="0" collapsed="false">
      <c r="A269" s="16"/>
      <c r="B269" s="17" t="s">
        <v>98</v>
      </c>
      <c r="C269" s="18" t="n">
        <v>4</v>
      </c>
      <c r="D269" s="19" t="s">
        <v>38</v>
      </c>
      <c r="E269" s="20" t="n">
        <v>290</v>
      </c>
      <c r="F269" s="19"/>
      <c r="G269" s="21"/>
      <c r="H269" s="19" t="n">
        <f aca="false">G269*E269</f>
        <v>0</v>
      </c>
    </row>
    <row r="270" s="1" customFormat="true" ht="12.95" hidden="false" customHeight="true" outlineLevel="0" collapsed="false">
      <c r="A270" s="16"/>
      <c r="B270" s="17"/>
      <c r="C270" s="18" t="n">
        <v>4</v>
      </c>
      <c r="D270" s="19" t="s">
        <v>16</v>
      </c>
      <c r="E270" s="20"/>
      <c r="F270" s="19"/>
      <c r="G270" s="21"/>
      <c r="H270" s="19" t="n">
        <f aca="false">G270*E269</f>
        <v>0</v>
      </c>
    </row>
    <row r="271" s="1" customFormat="true" ht="12.95" hidden="false" customHeight="true" outlineLevel="0" collapsed="false">
      <c r="A271" s="16"/>
      <c r="B271" s="17"/>
      <c r="C271" s="18" t="n">
        <v>4</v>
      </c>
      <c r="D271" s="19" t="s">
        <v>18</v>
      </c>
      <c r="E271" s="20"/>
      <c r="F271" s="19"/>
      <c r="G271" s="21"/>
      <c r="H271" s="19" t="n">
        <f aca="false">G271*E269</f>
        <v>0</v>
      </c>
    </row>
    <row r="272" s="1" customFormat="true" ht="12.95" hidden="false" customHeight="true" outlineLevel="0" collapsed="false">
      <c r="A272" s="16"/>
      <c r="B272" s="17"/>
      <c r="C272" s="23" t="n">
        <v>5</v>
      </c>
      <c r="D272" s="19" t="s">
        <v>38</v>
      </c>
      <c r="E272" s="20"/>
      <c r="F272" s="19"/>
      <c r="G272" s="21"/>
      <c r="H272" s="19" t="n">
        <f aca="false">G272*E269</f>
        <v>0</v>
      </c>
    </row>
    <row r="273" s="1" customFormat="true" ht="12.95" hidden="false" customHeight="true" outlineLevel="0" collapsed="false">
      <c r="A273" s="16"/>
      <c r="B273" s="17"/>
      <c r="C273" s="23" t="n">
        <v>5</v>
      </c>
      <c r="D273" s="19" t="s">
        <v>16</v>
      </c>
      <c r="E273" s="20"/>
      <c r="F273" s="19"/>
      <c r="G273" s="21"/>
      <c r="H273" s="19" t="n">
        <f aca="false">G273*E269</f>
        <v>0</v>
      </c>
    </row>
    <row r="274" s="1" customFormat="true" ht="12.95" hidden="false" customHeight="true" outlineLevel="0" collapsed="false">
      <c r="A274" s="16"/>
      <c r="B274" s="17"/>
      <c r="C274" s="23" t="n">
        <v>5</v>
      </c>
      <c r="D274" s="19" t="s">
        <v>18</v>
      </c>
      <c r="E274" s="20"/>
      <c r="F274" s="19"/>
      <c r="G274" s="21"/>
      <c r="H274" s="19" t="n">
        <f aca="false">G274*E269</f>
        <v>0</v>
      </c>
    </row>
    <row r="275" s="1" customFormat="true" ht="12.95" hidden="false" customHeight="true" outlineLevel="0" collapsed="false">
      <c r="A275" s="16"/>
      <c r="B275" s="17"/>
      <c r="C275" s="22" t="n">
        <v>6</v>
      </c>
      <c r="D275" s="19" t="s">
        <v>38</v>
      </c>
      <c r="E275" s="20"/>
      <c r="F275" s="19"/>
      <c r="G275" s="21"/>
      <c r="H275" s="19" t="n">
        <f aca="false">G275*E269</f>
        <v>0</v>
      </c>
    </row>
    <row r="276" s="1" customFormat="true" ht="12.95" hidden="false" customHeight="true" outlineLevel="0" collapsed="false">
      <c r="A276" s="16"/>
      <c r="B276" s="17"/>
      <c r="C276" s="22" t="n">
        <v>6</v>
      </c>
      <c r="D276" s="19" t="s">
        <v>16</v>
      </c>
      <c r="E276" s="20"/>
      <c r="F276" s="19"/>
      <c r="G276" s="21"/>
      <c r="H276" s="19" t="n">
        <f aca="false">G276*E269</f>
        <v>0</v>
      </c>
    </row>
    <row r="277" s="1" customFormat="true" ht="12.95" hidden="false" customHeight="true" outlineLevel="0" collapsed="false">
      <c r="A277" s="16"/>
      <c r="B277" s="17"/>
      <c r="C277" s="22" t="n">
        <v>6</v>
      </c>
      <c r="D277" s="19" t="s">
        <v>18</v>
      </c>
      <c r="E277" s="20"/>
      <c r="F277" s="19"/>
      <c r="G277" s="21"/>
      <c r="H277" s="19" t="n">
        <f aca="false">G277*E269</f>
        <v>0</v>
      </c>
    </row>
    <row r="278" s="1" customFormat="true" ht="15" hidden="false" customHeight="true" outlineLevel="0" collapsed="false">
      <c r="A278" s="16"/>
      <c r="B278" s="17" t="s">
        <v>99</v>
      </c>
      <c r="C278" s="18" t="n">
        <v>48</v>
      </c>
      <c r="D278" s="19" t="s">
        <v>48</v>
      </c>
      <c r="E278" s="20" t="n">
        <v>940</v>
      </c>
      <c r="F278" s="19"/>
      <c r="G278" s="21"/>
      <c r="H278" s="19" t="n">
        <f aca="false">G278*E278</f>
        <v>0</v>
      </c>
    </row>
    <row r="279" s="1" customFormat="true" ht="15" hidden="false" customHeight="true" outlineLevel="0" collapsed="false">
      <c r="A279" s="16"/>
      <c r="B279" s="17"/>
      <c r="C279" s="18" t="n">
        <v>48</v>
      </c>
      <c r="D279" s="19" t="s">
        <v>17</v>
      </c>
      <c r="E279" s="20"/>
      <c r="F279" s="19"/>
      <c r="G279" s="21"/>
      <c r="H279" s="19" t="n">
        <f aca="false">G279*E278</f>
        <v>0</v>
      </c>
    </row>
    <row r="280" s="1" customFormat="true" ht="15" hidden="false" customHeight="true" outlineLevel="0" collapsed="false">
      <c r="A280" s="16"/>
      <c r="B280" s="17"/>
      <c r="C280" s="23" t="n">
        <v>50</v>
      </c>
      <c r="D280" s="19" t="s">
        <v>48</v>
      </c>
      <c r="E280" s="20"/>
      <c r="F280" s="19"/>
      <c r="G280" s="21"/>
      <c r="H280" s="19" t="n">
        <f aca="false">G280*E278</f>
        <v>0</v>
      </c>
    </row>
    <row r="281" s="1" customFormat="true" ht="15" hidden="false" customHeight="true" outlineLevel="0" collapsed="false">
      <c r="A281" s="16"/>
      <c r="B281" s="17"/>
      <c r="C281" s="23" t="n">
        <v>50</v>
      </c>
      <c r="D281" s="19" t="s">
        <v>17</v>
      </c>
      <c r="E281" s="20"/>
      <c r="F281" s="19"/>
      <c r="G281" s="21"/>
      <c r="H281" s="19" t="n">
        <f aca="false">G281*E278</f>
        <v>0</v>
      </c>
    </row>
    <row r="282" s="1" customFormat="true" ht="15" hidden="false" customHeight="true" outlineLevel="0" collapsed="false">
      <c r="A282" s="16"/>
      <c r="B282" s="17"/>
      <c r="C282" s="22" t="n">
        <v>52</v>
      </c>
      <c r="D282" s="19" t="s">
        <v>48</v>
      </c>
      <c r="E282" s="20"/>
      <c r="F282" s="19"/>
      <c r="G282" s="21"/>
      <c r="H282" s="19" t="n">
        <f aca="false">G282*E278</f>
        <v>0</v>
      </c>
    </row>
    <row r="283" s="1" customFormat="true" ht="15" hidden="false" customHeight="true" outlineLevel="0" collapsed="false">
      <c r="A283" s="16"/>
      <c r="B283" s="17"/>
      <c r="C283" s="22" t="n">
        <v>52</v>
      </c>
      <c r="D283" s="19" t="s">
        <v>17</v>
      </c>
      <c r="E283" s="20"/>
      <c r="F283" s="19"/>
      <c r="G283" s="21"/>
      <c r="H283" s="19" t="n">
        <f aca="false">G283*E278</f>
        <v>0</v>
      </c>
    </row>
    <row r="284" s="1" customFormat="true" ht="15" hidden="false" customHeight="true" outlineLevel="0" collapsed="false">
      <c r="A284" s="16"/>
      <c r="B284" s="17"/>
      <c r="C284" s="24" t="n">
        <v>54</v>
      </c>
      <c r="D284" s="19" t="s">
        <v>48</v>
      </c>
      <c r="E284" s="20"/>
      <c r="F284" s="19"/>
      <c r="G284" s="21"/>
      <c r="H284" s="19" t="n">
        <f aca="false">G284*E278</f>
        <v>0</v>
      </c>
    </row>
    <row r="285" s="1" customFormat="true" ht="15" hidden="false" customHeight="true" outlineLevel="0" collapsed="false">
      <c r="A285" s="16"/>
      <c r="B285" s="17"/>
      <c r="C285" s="24" t="n">
        <v>54</v>
      </c>
      <c r="D285" s="19" t="s">
        <v>17</v>
      </c>
      <c r="E285" s="20"/>
      <c r="F285" s="19"/>
      <c r="G285" s="21"/>
      <c r="H285" s="19" t="n">
        <f aca="false">G285*E278</f>
        <v>0</v>
      </c>
    </row>
    <row r="286" s="1" customFormat="true" ht="15" hidden="false" customHeight="true" outlineLevel="0" collapsed="false">
      <c r="A286" s="16"/>
      <c r="B286" s="17" t="s">
        <v>100</v>
      </c>
      <c r="C286" s="18" t="n">
        <v>48</v>
      </c>
      <c r="D286" s="19" t="s">
        <v>15</v>
      </c>
      <c r="E286" s="20" t="n">
        <v>940</v>
      </c>
      <c r="F286" s="19"/>
      <c r="G286" s="21"/>
      <c r="H286" s="19" t="n">
        <f aca="false">G286*E286</f>
        <v>0</v>
      </c>
    </row>
    <row r="287" s="1" customFormat="true" ht="15" hidden="false" customHeight="true" outlineLevel="0" collapsed="false">
      <c r="A287" s="16"/>
      <c r="B287" s="17"/>
      <c r="C287" s="18" t="n">
        <v>48</v>
      </c>
      <c r="D287" s="19" t="s">
        <v>49</v>
      </c>
      <c r="E287" s="20"/>
      <c r="F287" s="19"/>
      <c r="G287" s="21"/>
      <c r="H287" s="19" t="n">
        <f aca="false">G287*E286</f>
        <v>0</v>
      </c>
    </row>
    <row r="288" s="1" customFormat="true" ht="15" hidden="false" customHeight="true" outlineLevel="0" collapsed="false">
      <c r="A288" s="16"/>
      <c r="B288" s="17"/>
      <c r="C288" s="23" t="n">
        <v>50</v>
      </c>
      <c r="D288" s="19" t="s">
        <v>15</v>
      </c>
      <c r="E288" s="20"/>
      <c r="F288" s="19"/>
      <c r="G288" s="21"/>
      <c r="H288" s="19" t="n">
        <f aca="false">G288*E286</f>
        <v>0</v>
      </c>
    </row>
    <row r="289" s="1" customFormat="true" ht="15" hidden="false" customHeight="true" outlineLevel="0" collapsed="false">
      <c r="A289" s="16"/>
      <c r="B289" s="17"/>
      <c r="C289" s="23" t="n">
        <v>50</v>
      </c>
      <c r="D289" s="19" t="s">
        <v>49</v>
      </c>
      <c r="E289" s="20"/>
      <c r="F289" s="19"/>
      <c r="G289" s="21"/>
      <c r="H289" s="19" t="n">
        <f aca="false">G289*E286</f>
        <v>0</v>
      </c>
    </row>
    <row r="290" s="1" customFormat="true" ht="15" hidden="false" customHeight="true" outlineLevel="0" collapsed="false">
      <c r="A290" s="16"/>
      <c r="B290" s="17"/>
      <c r="C290" s="22" t="n">
        <v>52</v>
      </c>
      <c r="D290" s="19" t="s">
        <v>15</v>
      </c>
      <c r="E290" s="20"/>
      <c r="F290" s="19"/>
      <c r="G290" s="21"/>
      <c r="H290" s="19" t="n">
        <f aca="false">G290*E286</f>
        <v>0</v>
      </c>
    </row>
    <row r="291" s="1" customFormat="true" ht="15" hidden="false" customHeight="true" outlineLevel="0" collapsed="false">
      <c r="A291" s="16"/>
      <c r="B291" s="17"/>
      <c r="C291" s="22" t="n">
        <v>52</v>
      </c>
      <c r="D291" s="19" t="s">
        <v>49</v>
      </c>
      <c r="E291" s="20"/>
      <c r="F291" s="19"/>
      <c r="G291" s="21"/>
      <c r="H291" s="19" t="n">
        <f aca="false">G291*E286</f>
        <v>0</v>
      </c>
    </row>
    <row r="292" s="1" customFormat="true" ht="15" hidden="false" customHeight="true" outlineLevel="0" collapsed="false">
      <c r="A292" s="16"/>
      <c r="B292" s="17"/>
      <c r="C292" s="24" t="n">
        <v>54</v>
      </c>
      <c r="D292" s="19" t="s">
        <v>15</v>
      </c>
      <c r="E292" s="20"/>
      <c r="F292" s="19"/>
      <c r="G292" s="21"/>
      <c r="H292" s="19" t="n">
        <f aca="false">G292*E286</f>
        <v>0</v>
      </c>
    </row>
    <row r="293" s="1" customFormat="true" ht="15" hidden="false" customHeight="true" outlineLevel="0" collapsed="false">
      <c r="A293" s="16"/>
      <c r="B293" s="17"/>
      <c r="C293" s="24" t="n">
        <v>54</v>
      </c>
      <c r="D293" s="19" t="s">
        <v>49</v>
      </c>
      <c r="E293" s="20"/>
      <c r="F293" s="19"/>
      <c r="G293" s="21"/>
      <c r="H293" s="19" t="n">
        <f aca="false">G293*E286</f>
        <v>0</v>
      </c>
    </row>
    <row r="294" s="1" customFormat="true" ht="23.1" hidden="false" customHeight="true" outlineLevel="0" collapsed="false">
      <c r="A294" s="16"/>
      <c r="B294" s="17" t="s">
        <v>101</v>
      </c>
      <c r="C294" s="18" t="n">
        <v>4</v>
      </c>
      <c r="D294" s="19" t="s">
        <v>16</v>
      </c>
      <c r="E294" s="20" t="n">
        <v>430</v>
      </c>
      <c r="F294" s="19"/>
      <c r="G294" s="21"/>
      <c r="H294" s="19" t="n">
        <f aca="false">G294*E294</f>
        <v>0</v>
      </c>
    </row>
    <row r="295" s="1" customFormat="true" ht="23.1" hidden="false" customHeight="true" outlineLevel="0" collapsed="false">
      <c r="A295" s="16"/>
      <c r="B295" s="17"/>
      <c r="C295" s="18" t="n">
        <v>4</v>
      </c>
      <c r="D295" s="19" t="s">
        <v>17</v>
      </c>
      <c r="E295" s="20"/>
      <c r="F295" s="19"/>
      <c r="G295" s="21"/>
      <c r="H295" s="19" t="n">
        <f aca="false">G295*E294</f>
        <v>0</v>
      </c>
    </row>
    <row r="296" s="1" customFormat="true" ht="23.1" hidden="false" customHeight="true" outlineLevel="0" collapsed="false">
      <c r="A296" s="16"/>
      <c r="B296" s="17"/>
      <c r="C296" s="18" t="n">
        <v>4</v>
      </c>
      <c r="D296" s="19" t="s">
        <v>18</v>
      </c>
      <c r="E296" s="20"/>
      <c r="F296" s="19"/>
      <c r="G296" s="21"/>
      <c r="H296" s="19" t="n">
        <f aca="false">G296*E294</f>
        <v>0</v>
      </c>
    </row>
    <row r="297" s="1" customFormat="true" ht="23.1" hidden="false" customHeight="true" outlineLevel="0" collapsed="false">
      <c r="A297" s="16"/>
      <c r="B297" s="17"/>
      <c r="C297" s="23" t="n">
        <v>5</v>
      </c>
      <c r="D297" s="19" t="s">
        <v>17</v>
      </c>
      <c r="E297" s="20"/>
      <c r="F297" s="19"/>
      <c r="G297" s="21"/>
      <c r="H297" s="19" t="n">
        <f aca="false">G297*E294</f>
        <v>0</v>
      </c>
    </row>
    <row r="298" s="1" customFormat="true" ht="23.1" hidden="false" customHeight="true" outlineLevel="0" collapsed="false">
      <c r="A298" s="16"/>
      <c r="B298" s="17"/>
      <c r="C298" s="23" t="n">
        <v>5</v>
      </c>
      <c r="D298" s="19" t="s">
        <v>18</v>
      </c>
      <c r="E298" s="20"/>
      <c r="F298" s="19"/>
      <c r="G298" s="21"/>
      <c r="H298" s="19" t="n">
        <f aca="false">G298*E294</f>
        <v>0</v>
      </c>
    </row>
    <row r="299" s="1" customFormat="true" ht="12" hidden="false" customHeight="true" outlineLevel="0" collapsed="false">
      <c r="A299" s="16"/>
      <c r="B299" s="17" t="s">
        <v>102</v>
      </c>
      <c r="C299" s="18" t="n">
        <v>4</v>
      </c>
      <c r="D299" s="19" t="s">
        <v>15</v>
      </c>
      <c r="E299" s="20" t="n">
        <v>550</v>
      </c>
      <c r="F299" s="19"/>
      <c r="G299" s="21"/>
      <c r="H299" s="19" t="n">
        <f aca="false">G299*E299</f>
        <v>0</v>
      </c>
    </row>
    <row r="300" s="1" customFormat="true" ht="12" hidden="false" customHeight="true" outlineLevel="0" collapsed="false">
      <c r="A300" s="16"/>
      <c r="B300" s="17"/>
      <c r="C300" s="18" t="n">
        <v>4</v>
      </c>
      <c r="D300" s="19" t="s">
        <v>16</v>
      </c>
      <c r="E300" s="20"/>
      <c r="F300" s="19"/>
      <c r="G300" s="21"/>
      <c r="H300" s="19" t="n">
        <f aca="false">G300*E299</f>
        <v>0</v>
      </c>
    </row>
    <row r="301" s="1" customFormat="true" ht="12" hidden="false" customHeight="true" outlineLevel="0" collapsed="false">
      <c r="A301" s="16"/>
      <c r="B301" s="17"/>
      <c r="C301" s="18" t="n">
        <v>4</v>
      </c>
      <c r="D301" s="19" t="s">
        <v>17</v>
      </c>
      <c r="E301" s="20"/>
      <c r="F301" s="19"/>
      <c r="G301" s="21"/>
      <c r="H301" s="19" t="n">
        <f aca="false">G301*E299</f>
        <v>0</v>
      </c>
    </row>
    <row r="302" s="1" customFormat="true" ht="12" hidden="false" customHeight="true" outlineLevel="0" collapsed="false">
      <c r="A302" s="16"/>
      <c r="B302" s="17"/>
      <c r="C302" s="18" t="n">
        <v>4</v>
      </c>
      <c r="D302" s="19" t="s">
        <v>18</v>
      </c>
      <c r="E302" s="20"/>
      <c r="F302" s="19"/>
      <c r="G302" s="21"/>
      <c r="H302" s="19" t="n">
        <f aca="false">G302*E299</f>
        <v>0</v>
      </c>
    </row>
    <row r="303" s="1" customFormat="true" ht="12" hidden="false" customHeight="true" outlineLevel="0" collapsed="false">
      <c r="A303" s="16"/>
      <c r="B303" s="17"/>
      <c r="C303" s="23" t="n">
        <v>5</v>
      </c>
      <c r="D303" s="19" t="s">
        <v>15</v>
      </c>
      <c r="E303" s="20"/>
      <c r="F303" s="19"/>
      <c r="G303" s="21"/>
      <c r="H303" s="19" t="n">
        <f aca="false">G303*E299</f>
        <v>0</v>
      </c>
    </row>
    <row r="304" s="1" customFormat="true" ht="12" hidden="false" customHeight="true" outlineLevel="0" collapsed="false">
      <c r="A304" s="16"/>
      <c r="B304" s="17"/>
      <c r="C304" s="23" t="n">
        <v>5</v>
      </c>
      <c r="D304" s="19" t="s">
        <v>16</v>
      </c>
      <c r="E304" s="20"/>
      <c r="F304" s="19"/>
      <c r="G304" s="21"/>
      <c r="H304" s="19" t="n">
        <f aca="false">G304*E299</f>
        <v>0</v>
      </c>
    </row>
    <row r="305" s="1" customFormat="true" ht="12" hidden="false" customHeight="true" outlineLevel="0" collapsed="false">
      <c r="A305" s="16"/>
      <c r="B305" s="17"/>
      <c r="C305" s="23" t="n">
        <v>5</v>
      </c>
      <c r="D305" s="19" t="s">
        <v>18</v>
      </c>
      <c r="E305" s="20"/>
      <c r="F305" s="19"/>
      <c r="G305" s="21"/>
      <c r="H305" s="19" t="n">
        <f aca="false">G305*E299</f>
        <v>0</v>
      </c>
    </row>
    <row r="306" s="1" customFormat="true" ht="12" hidden="false" customHeight="true" outlineLevel="0" collapsed="false">
      <c r="A306" s="16"/>
      <c r="B306" s="17"/>
      <c r="C306" s="22" t="n">
        <v>6</v>
      </c>
      <c r="D306" s="19" t="s">
        <v>15</v>
      </c>
      <c r="E306" s="20"/>
      <c r="F306" s="19"/>
      <c r="G306" s="21"/>
      <c r="H306" s="19" t="n">
        <f aca="false">G306*E299</f>
        <v>0</v>
      </c>
    </row>
    <row r="307" s="1" customFormat="true" ht="12" hidden="false" customHeight="true" outlineLevel="0" collapsed="false">
      <c r="A307" s="16"/>
      <c r="B307" s="17"/>
      <c r="C307" s="22" t="n">
        <v>6</v>
      </c>
      <c r="D307" s="19" t="s">
        <v>17</v>
      </c>
      <c r="E307" s="20"/>
      <c r="F307" s="19"/>
      <c r="G307" s="21"/>
      <c r="H307" s="19" t="n">
        <f aca="false">G307*E299</f>
        <v>0</v>
      </c>
    </row>
    <row r="308" s="1" customFormat="true" ht="12" hidden="false" customHeight="true" outlineLevel="0" collapsed="false">
      <c r="A308" s="16"/>
      <c r="B308" s="17"/>
      <c r="C308" s="22" t="n">
        <v>6</v>
      </c>
      <c r="D308" s="19" t="s">
        <v>18</v>
      </c>
      <c r="E308" s="20"/>
      <c r="F308" s="19"/>
      <c r="G308" s="21"/>
      <c r="H308" s="19" t="n">
        <f aca="false">G308*E299</f>
        <v>0</v>
      </c>
    </row>
    <row r="309" s="1" customFormat="true" ht="12" hidden="false" customHeight="true" outlineLevel="0" collapsed="false">
      <c r="A309" s="16"/>
      <c r="B309" s="17"/>
      <c r="C309" s="24" t="n">
        <v>7</v>
      </c>
      <c r="D309" s="19" t="s">
        <v>15</v>
      </c>
      <c r="E309" s="20"/>
      <c r="F309" s="19"/>
      <c r="G309" s="21"/>
      <c r="H309" s="19" t="n">
        <f aca="false">G309*E299</f>
        <v>0</v>
      </c>
    </row>
    <row r="310" s="1" customFormat="true" ht="12" hidden="false" customHeight="true" outlineLevel="0" collapsed="false">
      <c r="A310" s="16"/>
      <c r="B310" s="17"/>
      <c r="C310" s="24" t="n">
        <v>7</v>
      </c>
      <c r="D310" s="19" t="s">
        <v>16</v>
      </c>
      <c r="E310" s="20"/>
      <c r="F310" s="19"/>
      <c r="G310" s="21"/>
      <c r="H310" s="19" t="n">
        <f aca="false">G310*E299</f>
        <v>0</v>
      </c>
    </row>
    <row r="311" s="1" customFormat="true" ht="12" hidden="false" customHeight="true" outlineLevel="0" collapsed="false">
      <c r="A311" s="16"/>
      <c r="B311" s="17"/>
      <c r="C311" s="24" t="n">
        <v>7</v>
      </c>
      <c r="D311" s="19" t="s">
        <v>17</v>
      </c>
      <c r="E311" s="20"/>
      <c r="F311" s="19"/>
      <c r="G311" s="21"/>
      <c r="H311" s="19" t="n">
        <f aca="false">G311*E299</f>
        <v>0</v>
      </c>
    </row>
    <row r="312" s="1" customFormat="true" ht="116.65" hidden="false" customHeight="true" outlineLevel="0" collapsed="false">
      <c r="A312" s="16"/>
      <c r="B312" s="17" t="s">
        <v>103</v>
      </c>
      <c r="C312" s="27" t="n">
        <v>46</v>
      </c>
      <c r="D312" s="19" t="s">
        <v>104</v>
      </c>
      <c r="E312" s="26" t="n">
        <v>1375</v>
      </c>
      <c r="F312" s="19"/>
      <c r="G312" s="21"/>
      <c r="H312" s="19" t="n">
        <f aca="false">G312*E312</f>
        <v>0</v>
      </c>
    </row>
    <row r="313" s="1" customFormat="true" ht="15" hidden="false" customHeight="true" outlineLevel="0" collapsed="false">
      <c r="A313" s="16"/>
      <c r="B313" s="17" t="s">
        <v>105</v>
      </c>
      <c r="C313" s="18" t="n">
        <v>48</v>
      </c>
      <c r="D313" s="19" t="s">
        <v>49</v>
      </c>
      <c r="E313" s="26" t="n">
        <v>1150</v>
      </c>
      <c r="F313" s="19"/>
      <c r="G313" s="21"/>
      <c r="H313" s="19" t="n">
        <f aca="false">G313*E313</f>
        <v>0</v>
      </c>
    </row>
    <row r="314" s="1" customFormat="true" ht="15" hidden="false" customHeight="true" outlineLevel="0" collapsed="false">
      <c r="A314" s="16"/>
      <c r="B314" s="17"/>
      <c r="C314" s="18" t="n">
        <v>48</v>
      </c>
      <c r="D314" s="19" t="s">
        <v>18</v>
      </c>
      <c r="E314" s="26"/>
      <c r="F314" s="19"/>
      <c r="G314" s="21"/>
      <c r="H314" s="19" t="n">
        <f aca="false">G314*E313</f>
        <v>0</v>
      </c>
    </row>
    <row r="315" s="1" customFormat="true" ht="15" hidden="false" customHeight="true" outlineLevel="0" collapsed="false">
      <c r="A315" s="16"/>
      <c r="B315" s="17"/>
      <c r="C315" s="23" t="n">
        <v>50</v>
      </c>
      <c r="D315" s="19" t="s">
        <v>49</v>
      </c>
      <c r="E315" s="26"/>
      <c r="F315" s="19"/>
      <c r="G315" s="21"/>
      <c r="H315" s="19" t="n">
        <f aca="false">G315*E313</f>
        <v>0</v>
      </c>
    </row>
    <row r="316" s="1" customFormat="true" ht="15" hidden="false" customHeight="true" outlineLevel="0" collapsed="false">
      <c r="A316" s="16"/>
      <c r="B316" s="17"/>
      <c r="C316" s="23" t="n">
        <v>50</v>
      </c>
      <c r="D316" s="19" t="s">
        <v>18</v>
      </c>
      <c r="E316" s="26"/>
      <c r="F316" s="19"/>
      <c r="G316" s="21"/>
      <c r="H316" s="19" t="n">
        <f aca="false">G316*E313</f>
        <v>0</v>
      </c>
    </row>
    <row r="317" s="1" customFormat="true" ht="15" hidden="false" customHeight="true" outlineLevel="0" collapsed="false">
      <c r="A317" s="16"/>
      <c r="B317" s="17"/>
      <c r="C317" s="22" t="n">
        <v>52</v>
      </c>
      <c r="D317" s="19" t="s">
        <v>49</v>
      </c>
      <c r="E317" s="26"/>
      <c r="F317" s="19"/>
      <c r="G317" s="21"/>
      <c r="H317" s="19" t="n">
        <f aca="false">G317*E313</f>
        <v>0</v>
      </c>
    </row>
    <row r="318" s="1" customFormat="true" ht="15" hidden="false" customHeight="true" outlineLevel="0" collapsed="false">
      <c r="A318" s="16"/>
      <c r="B318" s="17"/>
      <c r="C318" s="22" t="n">
        <v>52</v>
      </c>
      <c r="D318" s="19" t="s">
        <v>18</v>
      </c>
      <c r="E318" s="26"/>
      <c r="F318" s="19"/>
      <c r="G318" s="21"/>
      <c r="H318" s="19" t="n">
        <f aca="false">G318*E313</f>
        <v>0</v>
      </c>
    </row>
    <row r="319" s="1" customFormat="true" ht="15" hidden="false" customHeight="true" outlineLevel="0" collapsed="false">
      <c r="A319" s="16"/>
      <c r="B319" s="17"/>
      <c r="C319" s="24" t="n">
        <v>54</v>
      </c>
      <c r="D319" s="19" t="s">
        <v>49</v>
      </c>
      <c r="E319" s="26"/>
      <c r="F319" s="19"/>
      <c r="G319" s="21"/>
      <c r="H319" s="19" t="n">
        <f aca="false">G319*E313</f>
        <v>0</v>
      </c>
    </row>
    <row r="320" s="1" customFormat="true" ht="15" hidden="false" customHeight="true" outlineLevel="0" collapsed="false">
      <c r="A320" s="16"/>
      <c r="B320" s="17"/>
      <c r="C320" s="24" t="n">
        <v>54</v>
      </c>
      <c r="D320" s="19" t="s">
        <v>18</v>
      </c>
      <c r="E320" s="26"/>
      <c r="F320" s="19"/>
      <c r="G320" s="21"/>
      <c r="H320" s="19" t="n">
        <f aca="false">G320*E313</f>
        <v>0</v>
      </c>
    </row>
    <row r="321" s="1" customFormat="true" ht="15.9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1" t="n">
        <f aca="false">SUM(H4:H320)</f>
        <v>0</v>
      </c>
    </row>
  </sheetData>
  <mergeCells count="138">
    <mergeCell ref="C1:C2"/>
    <mergeCell ref="D1:E2"/>
    <mergeCell ref="G1:H1"/>
    <mergeCell ref="A4:A8"/>
    <mergeCell ref="B4:B8"/>
    <mergeCell ref="E4:E8"/>
    <mergeCell ref="A9:A19"/>
    <mergeCell ref="B9:B19"/>
    <mergeCell ref="E9:E19"/>
    <mergeCell ref="A20:A22"/>
    <mergeCell ref="B20:B22"/>
    <mergeCell ref="E20:E22"/>
    <mergeCell ref="A23:A25"/>
    <mergeCell ref="B23:B25"/>
    <mergeCell ref="E23:E25"/>
    <mergeCell ref="A26:A30"/>
    <mergeCell ref="B26:B30"/>
    <mergeCell ref="E26:E30"/>
    <mergeCell ref="A31:A39"/>
    <mergeCell ref="B31:B39"/>
    <mergeCell ref="E31:E39"/>
    <mergeCell ref="A40:A42"/>
    <mergeCell ref="B40:B42"/>
    <mergeCell ref="E40:E42"/>
    <mergeCell ref="A45:A52"/>
    <mergeCell ref="B45:B52"/>
    <mergeCell ref="E45:E52"/>
    <mergeCell ref="A53:A54"/>
    <mergeCell ref="B53:B54"/>
    <mergeCell ref="E53:E54"/>
    <mergeCell ref="A56:A65"/>
    <mergeCell ref="B56:B65"/>
    <mergeCell ref="E56:E65"/>
    <mergeCell ref="A66:A71"/>
    <mergeCell ref="B66:B71"/>
    <mergeCell ref="E66:E71"/>
    <mergeCell ref="A72:A82"/>
    <mergeCell ref="B72:B82"/>
    <mergeCell ref="E72:E82"/>
    <mergeCell ref="A83:A104"/>
    <mergeCell ref="B83:B104"/>
    <mergeCell ref="E83:E104"/>
    <mergeCell ref="A105:A115"/>
    <mergeCell ref="B105:B115"/>
    <mergeCell ref="E105:E115"/>
    <mergeCell ref="A116:A127"/>
    <mergeCell ref="B116:B127"/>
    <mergeCell ref="E116:E127"/>
    <mergeCell ref="A128:A139"/>
    <mergeCell ref="B128:B139"/>
    <mergeCell ref="E128:E139"/>
    <mergeCell ref="A140:A151"/>
    <mergeCell ref="B140:B151"/>
    <mergeCell ref="E140:E151"/>
    <mergeCell ref="A152:A158"/>
    <mergeCell ref="B152:B158"/>
    <mergeCell ref="E152:E158"/>
    <mergeCell ref="A165:A166"/>
    <mergeCell ref="B165:B166"/>
    <mergeCell ref="E165:E166"/>
    <mergeCell ref="A174:A177"/>
    <mergeCell ref="B174:B177"/>
    <mergeCell ref="E174:E177"/>
    <mergeCell ref="A178:A180"/>
    <mergeCell ref="B178:B180"/>
    <mergeCell ref="E178:E180"/>
    <mergeCell ref="A183:A187"/>
    <mergeCell ref="B183:B187"/>
    <mergeCell ref="E183:E187"/>
    <mergeCell ref="A188:A192"/>
    <mergeCell ref="B188:B192"/>
    <mergeCell ref="E188:E192"/>
    <mergeCell ref="A193:A196"/>
    <mergeCell ref="B193:B196"/>
    <mergeCell ref="E193:E196"/>
    <mergeCell ref="A197:A201"/>
    <mergeCell ref="B197:B201"/>
    <mergeCell ref="E197:E201"/>
    <mergeCell ref="A202:A204"/>
    <mergeCell ref="B202:B204"/>
    <mergeCell ref="E202:E204"/>
    <mergeCell ref="A205:A206"/>
    <mergeCell ref="B205:B206"/>
    <mergeCell ref="E205:E206"/>
    <mergeCell ref="A207:A211"/>
    <mergeCell ref="B207:B211"/>
    <mergeCell ref="E207:E211"/>
    <mergeCell ref="A212:A214"/>
    <mergeCell ref="B212:B214"/>
    <mergeCell ref="E212:E214"/>
    <mergeCell ref="A216:A223"/>
    <mergeCell ref="B216:B223"/>
    <mergeCell ref="E216:E223"/>
    <mergeCell ref="A224:A227"/>
    <mergeCell ref="B224:B227"/>
    <mergeCell ref="E224:E227"/>
    <mergeCell ref="A228:A231"/>
    <mergeCell ref="B228:B231"/>
    <mergeCell ref="E228:E231"/>
    <mergeCell ref="A232:A233"/>
    <mergeCell ref="B232:B233"/>
    <mergeCell ref="E232:E233"/>
    <mergeCell ref="A234:A242"/>
    <mergeCell ref="B234:B242"/>
    <mergeCell ref="E234:E242"/>
    <mergeCell ref="A245:A247"/>
    <mergeCell ref="B245:B247"/>
    <mergeCell ref="E245:E247"/>
    <mergeCell ref="A248:A253"/>
    <mergeCell ref="B248:B253"/>
    <mergeCell ref="E248:E253"/>
    <mergeCell ref="A254:A256"/>
    <mergeCell ref="B254:B256"/>
    <mergeCell ref="E254:E256"/>
    <mergeCell ref="A257:A260"/>
    <mergeCell ref="B257:B260"/>
    <mergeCell ref="E257:E260"/>
    <mergeCell ref="A261:A268"/>
    <mergeCell ref="B261:B268"/>
    <mergeCell ref="E261:E268"/>
    <mergeCell ref="A269:A277"/>
    <mergeCell ref="B269:B277"/>
    <mergeCell ref="E269:E277"/>
    <mergeCell ref="A278:A285"/>
    <mergeCell ref="B278:B285"/>
    <mergeCell ref="E278:E285"/>
    <mergeCell ref="A286:A293"/>
    <mergeCell ref="B286:B293"/>
    <mergeCell ref="E286:E293"/>
    <mergeCell ref="A294:A298"/>
    <mergeCell ref="B294:B298"/>
    <mergeCell ref="E294:E298"/>
    <mergeCell ref="A299:A311"/>
    <mergeCell ref="B299:B311"/>
    <mergeCell ref="E299:E311"/>
    <mergeCell ref="A313:A320"/>
    <mergeCell ref="B313:B320"/>
    <mergeCell ref="E313:E3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0:18:45Z</dcterms:created>
  <dc:creator/>
  <dc:description/>
  <cp:keywords/>
  <dc:language>en-US</dc:language>
  <cp:lastModifiedBy>tmpp002</cp:lastModifiedBy>
  <cp:lastPrinted>2018-07-30T10:18:45Z</cp:lastPrinted>
  <dcterms:modified xsi:type="dcterms:W3CDTF">2018-07-30T10:33:41Z</dcterms:modified>
  <cp:revision>1</cp:revision>
  <dc:subject/>
  <dc:title/>
</cp:coreProperties>
</file>