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4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10</t>
  </si>
  <si>
    <t xml:space="preserve">белый (bianco)</t>
  </si>
  <si>
    <t xml:space="preserve">синий (blu)</t>
  </si>
  <si>
    <t xml:space="preserve">т.серый (zinco)</t>
  </si>
  <si>
    <t xml:space="preserve">темно-синий (navy)</t>
  </si>
  <si>
    <t xml:space="preserve">Боксер Jolidon N177</t>
  </si>
  <si>
    <t xml:space="preserve">Боксер Jolidon N192</t>
  </si>
  <si>
    <t xml:space="preserve">Боксер Jolidon N200</t>
  </si>
  <si>
    <t xml:space="preserve">черный (nero)</t>
  </si>
  <si>
    <t xml:space="preserve">Боксер Jolidon N202</t>
  </si>
  <si>
    <t xml:space="preserve">серый (grigio) </t>
  </si>
  <si>
    <t xml:space="preserve">Боксер Jolidon N204</t>
  </si>
  <si>
    <t xml:space="preserve">голубой (blue)</t>
  </si>
  <si>
    <t xml:space="preserve">Боксер Jolidon N208</t>
  </si>
  <si>
    <t xml:space="preserve">Боксер Jolidon N221</t>
  </si>
  <si>
    <t xml:space="preserve">Боксер Jolidon N222</t>
  </si>
  <si>
    <t xml:space="preserve">Боксер Jolidon N229</t>
  </si>
  <si>
    <t xml:space="preserve">Боксер Jolidon N230</t>
  </si>
  <si>
    <t xml:space="preserve">джинс (jeans)</t>
  </si>
  <si>
    <t xml:space="preserve">Боксер Jolidon N233</t>
  </si>
  <si>
    <t xml:space="preserve">бежевый (beige)</t>
  </si>
  <si>
    <t xml:space="preserve">Боксер Jolidon N234</t>
  </si>
  <si>
    <t xml:space="preserve">рубин (rubine)</t>
  </si>
  <si>
    <t xml:space="preserve">Боксер Jolidon N235</t>
  </si>
  <si>
    <t xml:space="preserve">Боксер Jolidon N241</t>
  </si>
  <si>
    <t xml:space="preserve">красный (rosso)</t>
  </si>
  <si>
    <t xml:space="preserve">Боксер Jolidon N242</t>
  </si>
  <si>
    <t xml:space="preserve">Боксер Jolidon N246</t>
  </si>
  <si>
    <t xml:space="preserve">Боксер Jolidon N247</t>
  </si>
  <si>
    <t xml:space="preserve">Боксер Jolidon N249</t>
  </si>
  <si>
    <t xml:space="preserve">Боксер Jolidon N256</t>
  </si>
  <si>
    <t xml:space="preserve">бордовый (bordo)</t>
  </si>
  <si>
    <t xml:space="preserve">Боксер Jolidon N260</t>
  </si>
  <si>
    <t xml:space="preserve">Боксер Jolidon N261</t>
  </si>
  <si>
    <t xml:space="preserve">Боксер Jolidon N265</t>
  </si>
  <si>
    <t xml:space="preserve">Боксер Jolidon N267</t>
  </si>
  <si>
    <t xml:space="preserve">Боксер Jolidon N60</t>
  </si>
  <si>
    <t xml:space="preserve">Боксер Jolidon N74</t>
  </si>
  <si>
    <t xml:space="preserve">Боксер Jolidon N76</t>
  </si>
  <si>
    <t xml:space="preserve">Майка Jolidon M1</t>
  </si>
  <si>
    <t xml:space="preserve">Майка Jolidon M19</t>
  </si>
  <si>
    <t xml:space="preserve">Майка Jolidon M215</t>
  </si>
  <si>
    <t xml:space="preserve">Майка Jolidon M226</t>
  </si>
  <si>
    <t xml:space="preserve">темно-серый (dark grey)</t>
  </si>
  <si>
    <t xml:space="preserve">Плавки Jolidon N150</t>
  </si>
  <si>
    <t xml:space="preserve">Плавки Jolidon N178</t>
  </si>
  <si>
    <t xml:space="preserve">Плавки Jolidon N186</t>
  </si>
  <si>
    <t xml:space="preserve">Плавки Jolidon N187</t>
  </si>
  <si>
    <t xml:space="preserve">Плавки Jolidon N189</t>
  </si>
  <si>
    <t xml:space="preserve">Плавки Jolidon N194</t>
  </si>
  <si>
    <t xml:space="preserve">Плавки Jolidon N199</t>
  </si>
  <si>
    <t xml:space="preserve">Плавки Jolidon N201</t>
  </si>
  <si>
    <t xml:space="preserve">Плавки Jolidon N203</t>
  </si>
  <si>
    <t xml:space="preserve">Плавки Jolidon N205</t>
  </si>
  <si>
    <t xml:space="preserve">Плавки Jolidon N209</t>
  </si>
  <si>
    <t xml:space="preserve">Плавки Jolidon N210</t>
  </si>
  <si>
    <t xml:space="preserve">голубой (azzurro)</t>
  </si>
  <si>
    <t xml:space="preserve">Плавки Jolidon N218</t>
  </si>
  <si>
    <t xml:space="preserve">т.бордовый (burgundy)</t>
  </si>
  <si>
    <t xml:space="preserve">Плавки Jolidon N223</t>
  </si>
  <si>
    <t xml:space="preserve">Плавки Jolidon N225</t>
  </si>
  <si>
    <t xml:space="preserve">Плавки Jolidon N243</t>
  </si>
  <si>
    <t xml:space="preserve">Плавки Jolidon N244</t>
  </si>
  <si>
    <t xml:space="preserve">Плавки Jolidon N245</t>
  </si>
  <si>
    <t xml:space="preserve">Плавки Jolidon N248</t>
  </si>
  <si>
    <t xml:space="preserve">Плавки Jolidon N250</t>
  </si>
  <si>
    <t xml:space="preserve">Плавки Jolidon N257</t>
  </si>
  <si>
    <t xml:space="preserve">Плавки Jolidon N263</t>
  </si>
  <si>
    <t xml:space="preserve">Плавки Jolidon N264</t>
  </si>
  <si>
    <t xml:space="preserve">Плавки Jolidon N266</t>
  </si>
  <si>
    <t xml:space="preserve">Плавки Jolidon N273 (3 шт.)</t>
  </si>
  <si>
    <t xml:space="preserve">Плавки Jolidon N59</t>
  </si>
  <si>
    <t xml:space="preserve">Плавки Jolidon N69</t>
  </si>
  <si>
    <t xml:space="preserve">Плавки Jolidon N70</t>
  </si>
  <si>
    <t xml:space="preserve">Плавки Jolidon N81</t>
  </si>
  <si>
    <t xml:space="preserve">Футболка Jolidon M12</t>
  </si>
  <si>
    <t xml:space="preserve">Футболка Jolidon M17</t>
  </si>
  <si>
    <t xml:space="preserve">Футболка Jolidon M20</t>
  </si>
  <si>
    <t xml:space="preserve">Футболка Jolidon M227</t>
  </si>
  <si>
    <t xml:space="preserve">Футболка Jolidon M233</t>
  </si>
  <si>
    <t xml:space="preserve">Футболка Jolidon M252</t>
  </si>
  <si>
    <t xml:space="preserve">Фуфайка Jolidon M13</t>
  </si>
  <si>
    <t xml:space="preserve">Фуфайка Jolidon M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S&quot;"/>
    <numFmt numFmtId="170" formatCode="0&quot;/L&quot;"/>
    <numFmt numFmtId="171" formatCode="0&quot;/XXL&quot;"/>
    <numFmt numFmtId="172" formatCode="0&quot; (синий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16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3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7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83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9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9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76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5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2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8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4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6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1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4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5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19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5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97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62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3</xdr:row>
      <xdr:rowOff>240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108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1</xdr:row>
      <xdr:rowOff>14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5522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5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072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5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550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1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226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4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693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179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9</xdr:row>
      <xdr:rowOff>44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651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6</xdr:row>
      <xdr:rowOff>143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1377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0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65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13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61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09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580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05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9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533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4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0198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6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486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25</xdr:row>
      <xdr:rowOff>123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958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9</xdr:row>
      <xdr:rowOff>333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4385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3</xdr:row>
      <xdr:rowOff>333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917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39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87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35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8</xdr:row>
      <xdr:rowOff>704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839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8</xdr:row>
      <xdr:rowOff>66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311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0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835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307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6</xdr:row>
      <xdr:rowOff>27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788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8</xdr:row>
      <xdr:rowOff>704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255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2</xdr:row>
      <xdr:rowOff>333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72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7</xdr:row>
      <xdr:rowOff>2408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205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3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649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83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1116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6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098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6</xdr:row>
      <xdr:rowOff>143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079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8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59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0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8071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8</xdr:row>
      <xdr:rowOff>104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543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8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106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8</xdr:row>
      <xdr:rowOff>12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743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0</xdr:row>
      <xdr:rowOff>7041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422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1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569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3</xdr:row>
      <xdr:rowOff>704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7177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4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8649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52</xdr:row>
      <xdr:rowOff>104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0130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7</xdr:row>
      <xdr:rowOff>276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1654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3121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59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460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0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608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5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7565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8</xdr:row>
      <xdr:rowOff>447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9032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2</xdr:row>
      <xdr:rowOff>333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051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7</xdr:row>
      <xdr:rowOff>240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1997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8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5</v>
      </c>
      <c r="F4" s="19"/>
      <c r="G4" s="21"/>
      <c r="H4" s="19" t="n">
        <f aca="false">G4*E4</f>
        <v>0</v>
      </c>
    </row>
    <row r="5" s="1" customFormat="true" ht="23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3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3.1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/>
      <c r="C8" s="22" t="n">
        <v>6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57.95" hidden="false" customHeight="true" outlineLevel="0" collapsed="false">
      <c r="A9" s="16"/>
      <c r="B9" s="17" t="s">
        <v>19</v>
      </c>
      <c r="C9" s="18" t="n">
        <v>4</v>
      </c>
      <c r="D9" s="19" t="s">
        <v>15</v>
      </c>
      <c r="E9" s="20" t="n">
        <v>455</v>
      </c>
      <c r="F9" s="19"/>
      <c r="G9" s="21"/>
      <c r="H9" s="19" t="n">
        <f aca="false">G9*E9</f>
        <v>0</v>
      </c>
    </row>
    <row r="10" s="1" customFormat="true" ht="57.95" hidden="false" customHeight="true" outlineLevel="0" collapsed="false">
      <c r="A10" s="16"/>
      <c r="B10" s="17"/>
      <c r="C10" s="18" t="n">
        <v>4</v>
      </c>
      <c r="D10" s="19" t="s">
        <v>18</v>
      </c>
      <c r="E10" s="20"/>
      <c r="F10" s="19"/>
      <c r="G10" s="21"/>
      <c r="H10" s="19" t="n">
        <f aca="false">G10*E9</f>
        <v>0</v>
      </c>
    </row>
    <row r="11" s="1" customFormat="true" ht="116.65" hidden="false" customHeight="true" outlineLevel="0" collapsed="false">
      <c r="A11" s="16"/>
      <c r="B11" s="17" t="s">
        <v>20</v>
      </c>
      <c r="C11" s="18" t="n">
        <v>4</v>
      </c>
      <c r="D11" s="19" t="s">
        <v>15</v>
      </c>
      <c r="E11" s="20" t="n">
        <v>260</v>
      </c>
      <c r="F11" s="19"/>
      <c r="G11" s="21"/>
      <c r="H11" s="19" t="n">
        <f aca="false">G11*E11</f>
        <v>0</v>
      </c>
    </row>
    <row r="12" s="1" customFormat="true" ht="39" hidden="false" customHeight="true" outlineLevel="0" collapsed="false">
      <c r="A12" s="16"/>
      <c r="B12" s="17" t="s">
        <v>21</v>
      </c>
      <c r="C12" s="23" t="n">
        <v>3</v>
      </c>
      <c r="D12" s="19" t="s">
        <v>15</v>
      </c>
      <c r="E12" s="20" t="n">
        <v>585</v>
      </c>
      <c r="F12" s="19"/>
      <c r="G12" s="21"/>
      <c r="H12" s="19" t="n">
        <f aca="false">G12*E12</f>
        <v>0</v>
      </c>
    </row>
    <row r="13" s="1" customFormat="true" ht="39" hidden="false" customHeight="true" outlineLevel="0" collapsed="false">
      <c r="A13" s="16"/>
      <c r="B13" s="17"/>
      <c r="C13" s="18" t="n">
        <v>4</v>
      </c>
      <c r="D13" s="19" t="s">
        <v>15</v>
      </c>
      <c r="E13" s="20"/>
      <c r="F13" s="19"/>
      <c r="G13" s="21"/>
      <c r="H13" s="19" t="n">
        <f aca="false">G13*E12</f>
        <v>0</v>
      </c>
    </row>
    <row r="14" s="1" customFormat="true" ht="39" hidden="false" customHeight="true" outlineLevel="0" collapsed="false">
      <c r="A14" s="16"/>
      <c r="B14" s="17"/>
      <c r="C14" s="18" t="n">
        <v>4</v>
      </c>
      <c r="D14" s="19" t="s">
        <v>22</v>
      </c>
      <c r="E14" s="20"/>
      <c r="F14" s="19"/>
      <c r="G14" s="21"/>
      <c r="H14" s="19" t="n">
        <f aca="false">G14*E12</f>
        <v>0</v>
      </c>
    </row>
    <row r="15" s="1" customFormat="true" ht="39" hidden="false" customHeight="true" outlineLevel="0" collapsed="false">
      <c r="A15" s="16"/>
      <c r="B15" s="17" t="s">
        <v>23</v>
      </c>
      <c r="C15" s="18" t="n">
        <v>4</v>
      </c>
      <c r="D15" s="19" t="s">
        <v>15</v>
      </c>
      <c r="E15" s="20" t="n">
        <v>520</v>
      </c>
      <c r="F15" s="19"/>
      <c r="G15" s="21"/>
      <c r="H15" s="19" t="n">
        <f aca="false">G15*E15</f>
        <v>0</v>
      </c>
    </row>
    <row r="16" s="1" customFormat="true" ht="39" hidden="false" customHeight="true" outlineLevel="0" collapsed="false">
      <c r="A16" s="16"/>
      <c r="B16" s="17"/>
      <c r="C16" s="18" t="n">
        <v>4</v>
      </c>
      <c r="D16" s="19" t="s">
        <v>24</v>
      </c>
      <c r="E16" s="20"/>
      <c r="F16" s="19"/>
      <c r="G16" s="21"/>
      <c r="H16" s="19" t="n">
        <f aca="false">G16*E15</f>
        <v>0</v>
      </c>
    </row>
    <row r="17" s="1" customFormat="true" ht="39" hidden="false" customHeight="true" outlineLevel="0" collapsed="false">
      <c r="A17" s="16"/>
      <c r="B17" s="17"/>
      <c r="C17" s="24" t="n">
        <v>5</v>
      </c>
      <c r="D17" s="19" t="s">
        <v>15</v>
      </c>
      <c r="E17" s="20"/>
      <c r="F17" s="19"/>
      <c r="G17" s="21"/>
      <c r="H17" s="19" t="n">
        <f aca="false">G17*E15</f>
        <v>0</v>
      </c>
    </row>
    <row r="18" s="1" customFormat="true" ht="39" hidden="false" customHeight="true" outlineLevel="0" collapsed="false">
      <c r="A18" s="16"/>
      <c r="B18" s="17" t="s">
        <v>25</v>
      </c>
      <c r="C18" s="18" t="n">
        <v>4</v>
      </c>
      <c r="D18" s="19" t="s">
        <v>15</v>
      </c>
      <c r="E18" s="20" t="n">
        <v>520</v>
      </c>
      <c r="F18" s="19"/>
      <c r="G18" s="21"/>
      <c r="H18" s="19" t="n">
        <f aca="false">G18*E18</f>
        <v>0</v>
      </c>
    </row>
    <row r="19" s="1" customFormat="true" ht="39" hidden="false" customHeight="true" outlineLevel="0" collapsed="false">
      <c r="A19" s="16"/>
      <c r="B19" s="17"/>
      <c r="C19" s="18" t="n">
        <v>4</v>
      </c>
      <c r="D19" s="19" t="s">
        <v>26</v>
      </c>
      <c r="E19" s="20"/>
      <c r="F19" s="19"/>
      <c r="G19" s="21"/>
      <c r="H19" s="19" t="n">
        <f aca="false">G19*E18</f>
        <v>0</v>
      </c>
    </row>
    <row r="20" s="1" customFormat="true" ht="39" hidden="false" customHeight="true" outlineLevel="0" collapsed="false">
      <c r="A20" s="16"/>
      <c r="B20" s="17"/>
      <c r="C20" s="18" t="n">
        <v>4</v>
      </c>
      <c r="D20" s="19" t="s">
        <v>22</v>
      </c>
      <c r="E20" s="20"/>
      <c r="F20" s="19"/>
      <c r="G20" s="21"/>
      <c r="H20" s="19" t="n">
        <f aca="false">G20*E18</f>
        <v>0</v>
      </c>
    </row>
    <row r="21" s="1" customFormat="true" ht="23.1" hidden="false" customHeight="true" outlineLevel="0" collapsed="false">
      <c r="A21" s="16"/>
      <c r="B21" s="17" t="s">
        <v>27</v>
      </c>
      <c r="C21" s="18" t="n">
        <v>4</v>
      </c>
      <c r="D21" s="19" t="s">
        <v>15</v>
      </c>
      <c r="E21" s="20" t="n">
        <v>455</v>
      </c>
      <c r="F21" s="19"/>
      <c r="G21" s="21"/>
      <c r="H21" s="19" t="n">
        <f aca="false">G21*E21</f>
        <v>0</v>
      </c>
    </row>
    <row r="22" s="1" customFormat="true" ht="23.1" hidden="false" customHeight="true" outlineLevel="0" collapsed="false">
      <c r="A22" s="16"/>
      <c r="B22" s="17"/>
      <c r="C22" s="18" t="n">
        <v>4</v>
      </c>
      <c r="D22" s="19" t="s">
        <v>22</v>
      </c>
      <c r="E22" s="20"/>
      <c r="F22" s="19"/>
      <c r="G22" s="21"/>
      <c r="H22" s="19" t="n">
        <f aca="false">G22*E21</f>
        <v>0</v>
      </c>
    </row>
    <row r="23" s="1" customFormat="true" ht="23.1" hidden="false" customHeight="true" outlineLevel="0" collapsed="false">
      <c r="A23" s="16"/>
      <c r="B23" s="17"/>
      <c r="C23" s="24" t="n">
        <v>5</v>
      </c>
      <c r="D23" s="19" t="s">
        <v>15</v>
      </c>
      <c r="E23" s="20"/>
      <c r="F23" s="19"/>
      <c r="G23" s="21"/>
      <c r="H23" s="19" t="n">
        <f aca="false">G23*E21</f>
        <v>0</v>
      </c>
    </row>
    <row r="24" s="1" customFormat="true" ht="23.1" hidden="false" customHeight="true" outlineLevel="0" collapsed="false">
      <c r="A24" s="16"/>
      <c r="B24" s="17"/>
      <c r="C24" s="22" t="n">
        <v>6</v>
      </c>
      <c r="D24" s="19" t="s">
        <v>15</v>
      </c>
      <c r="E24" s="20"/>
      <c r="F24" s="19"/>
      <c r="G24" s="21"/>
      <c r="H24" s="19" t="n">
        <f aca="false">G24*E21</f>
        <v>0</v>
      </c>
    </row>
    <row r="25" s="1" customFormat="true" ht="23.1" hidden="false" customHeight="true" outlineLevel="0" collapsed="false">
      <c r="A25" s="16"/>
      <c r="B25" s="17"/>
      <c r="C25" s="25" t="n">
        <v>7</v>
      </c>
      <c r="D25" s="19" t="s">
        <v>22</v>
      </c>
      <c r="E25" s="20"/>
      <c r="F25" s="19"/>
      <c r="G25" s="21"/>
      <c r="H25" s="19" t="n">
        <f aca="false">G25*E21</f>
        <v>0</v>
      </c>
    </row>
    <row r="26" s="1" customFormat="true" ht="57.95" hidden="false" customHeight="true" outlineLevel="0" collapsed="false">
      <c r="A26" s="16"/>
      <c r="B26" s="17" t="s">
        <v>28</v>
      </c>
      <c r="C26" s="23" t="n">
        <v>3</v>
      </c>
      <c r="D26" s="19" t="s">
        <v>15</v>
      </c>
      <c r="E26" s="20" t="n">
        <v>455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22" t="n">
        <v>6</v>
      </c>
      <c r="D27" s="19" t="s">
        <v>15</v>
      </c>
      <c r="E27" s="20"/>
      <c r="F27" s="19"/>
      <c r="G27" s="21"/>
      <c r="H27" s="19" t="n">
        <f aca="false">G27*E26</f>
        <v>0</v>
      </c>
    </row>
    <row r="28" s="1" customFormat="true" ht="57.95" hidden="false" customHeight="true" outlineLevel="0" collapsed="false">
      <c r="A28" s="16"/>
      <c r="B28" s="17" t="s">
        <v>29</v>
      </c>
      <c r="C28" s="18" t="n">
        <v>4</v>
      </c>
      <c r="D28" s="19" t="s">
        <v>18</v>
      </c>
      <c r="E28" s="20" t="n">
        <v>455</v>
      </c>
      <c r="F28" s="19"/>
      <c r="G28" s="21"/>
      <c r="H28" s="19" t="n">
        <f aca="false">G28*E28</f>
        <v>0</v>
      </c>
    </row>
    <row r="29" s="1" customFormat="true" ht="57.95" hidden="false" customHeight="true" outlineLevel="0" collapsed="false">
      <c r="A29" s="16"/>
      <c r="B29" s="17"/>
      <c r="C29" s="24" t="n">
        <v>5</v>
      </c>
      <c r="D29" s="19" t="s">
        <v>18</v>
      </c>
      <c r="E29" s="20"/>
      <c r="F29" s="19"/>
      <c r="G29" s="21"/>
      <c r="H29" s="19" t="n">
        <f aca="false">G29*E28</f>
        <v>0</v>
      </c>
    </row>
    <row r="30" s="1" customFormat="true" ht="116.65" hidden="false" customHeight="true" outlineLevel="0" collapsed="false">
      <c r="A30" s="16"/>
      <c r="B30" s="17" t="s">
        <v>30</v>
      </c>
      <c r="C30" s="18" t="n">
        <v>4</v>
      </c>
      <c r="D30" s="26" t="n">
        <v>2</v>
      </c>
      <c r="E30" s="20" t="n">
        <v>576</v>
      </c>
      <c r="F30" s="19"/>
      <c r="G30" s="21"/>
      <c r="H30" s="19" t="n">
        <f aca="false">G30*E30</f>
        <v>0</v>
      </c>
    </row>
    <row r="31" s="1" customFormat="true" ht="57.95" hidden="false" customHeight="true" outlineLevel="0" collapsed="false">
      <c r="A31" s="16"/>
      <c r="B31" s="17" t="s">
        <v>31</v>
      </c>
      <c r="C31" s="18" t="n">
        <v>4</v>
      </c>
      <c r="D31" s="19" t="s">
        <v>32</v>
      </c>
      <c r="E31" s="20" t="n">
        <v>585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n">
        <v>4</v>
      </c>
      <c r="D32" s="19" t="s">
        <v>24</v>
      </c>
      <c r="E32" s="20"/>
      <c r="F32" s="19"/>
      <c r="G32" s="21"/>
      <c r="H32" s="19" t="n">
        <f aca="false">G32*E31</f>
        <v>0</v>
      </c>
    </row>
    <row r="33" s="1" customFormat="true" ht="29.1" hidden="false" customHeight="true" outlineLevel="0" collapsed="false">
      <c r="A33" s="16"/>
      <c r="B33" s="17" t="s">
        <v>33</v>
      </c>
      <c r="C33" s="18" t="n">
        <v>4</v>
      </c>
      <c r="D33" s="19" t="s">
        <v>34</v>
      </c>
      <c r="E33" s="20" t="n">
        <v>511</v>
      </c>
      <c r="F33" s="19"/>
      <c r="G33" s="21"/>
      <c r="H33" s="19" t="n">
        <f aca="false">G33*E33</f>
        <v>0</v>
      </c>
    </row>
    <row r="34" s="1" customFormat="true" ht="29.1" hidden="false" customHeight="true" outlineLevel="0" collapsed="false">
      <c r="A34" s="16"/>
      <c r="B34" s="17"/>
      <c r="C34" s="24" t="n">
        <v>5</v>
      </c>
      <c r="D34" s="19" t="s">
        <v>34</v>
      </c>
      <c r="E34" s="20"/>
      <c r="F34" s="19"/>
      <c r="G34" s="21"/>
      <c r="H34" s="19" t="n">
        <f aca="false">G34*E33</f>
        <v>0</v>
      </c>
    </row>
    <row r="35" s="1" customFormat="true" ht="29.1" hidden="false" customHeight="true" outlineLevel="0" collapsed="false">
      <c r="A35" s="16"/>
      <c r="B35" s="17"/>
      <c r="C35" s="22" t="n">
        <v>6</v>
      </c>
      <c r="D35" s="19" t="s">
        <v>34</v>
      </c>
      <c r="E35" s="20"/>
      <c r="F35" s="19"/>
      <c r="G35" s="21"/>
      <c r="H35" s="19" t="n">
        <f aca="false">G35*E33</f>
        <v>0</v>
      </c>
    </row>
    <row r="36" s="1" customFormat="true" ht="29.1" hidden="false" customHeight="true" outlineLevel="0" collapsed="false">
      <c r="A36" s="16"/>
      <c r="B36" s="17"/>
      <c r="C36" s="25" t="n">
        <v>7</v>
      </c>
      <c r="D36" s="19" t="s">
        <v>34</v>
      </c>
      <c r="E36" s="20"/>
      <c r="F36" s="19"/>
      <c r="G36" s="21"/>
      <c r="H36" s="19" t="n">
        <f aca="false">G36*E33</f>
        <v>0</v>
      </c>
    </row>
    <row r="37" s="1" customFormat="true" ht="12" hidden="false" customHeight="true" outlineLevel="0" collapsed="false">
      <c r="A37" s="16"/>
      <c r="B37" s="17" t="s">
        <v>35</v>
      </c>
      <c r="C37" s="18" t="n">
        <v>4</v>
      </c>
      <c r="D37" s="19" t="s">
        <v>34</v>
      </c>
      <c r="E37" s="20" t="n">
        <v>520</v>
      </c>
      <c r="F37" s="19"/>
      <c r="G37" s="21"/>
      <c r="H37" s="19" t="n">
        <f aca="false">G37*E37</f>
        <v>0</v>
      </c>
    </row>
    <row r="38" s="1" customFormat="true" ht="12" hidden="false" customHeight="true" outlineLevel="0" collapsed="false">
      <c r="A38" s="16"/>
      <c r="B38" s="17"/>
      <c r="C38" s="18" t="n">
        <v>4</v>
      </c>
      <c r="D38" s="19" t="s">
        <v>15</v>
      </c>
      <c r="E38" s="20"/>
      <c r="F38" s="19"/>
      <c r="G38" s="21"/>
      <c r="H38" s="19" t="n">
        <f aca="false">G38*E37</f>
        <v>0</v>
      </c>
    </row>
    <row r="39" s="1" customFormat="true" ht="12" hidden="false" customHeight="true" outlineLevel="0" collapsed="false">
      <c r="A39" s="16"/>
      <c r="B39" s="17"/>
      <c r="C39" s="18" t="n">
        <v>4</v>
      </c>
      <c r="D39" s="19" t="s">
        <v>36</v>
      </c>
      <c r="E39" s="20"/>
      <c r="F39" s="19"/>
      <c r="G39" s="21"/>
      <c r="H39" s="19" t="n">
        <f aca="false">G39*E37</f>
        <v>0</v>
      </c>
    </row>
    <row r="40" s="1" customFormat="true" ht="12" hidden="false" customHeight="true" outlineLevel="0" collapsed="false">
      <c r="A40" s="16"/>
      <c r="B40" s="17"/>
      <c r="C40" s="18" t="n">
        <v>4</v>
      </c>
      <c r="D40" s="19" t="s">
        <v>22</v>
      </c>
      <c r="E40" s="20"/>
      <c r="F40" s="19"/>
      <c r="G40" s="21"/>
      <c r="H40" s="19" t="n">
        <f aca="false">G40*E37</f>
        <v>0</v>
      </c>
    </row>
    <row r="41" s="1" customFormat="true" ht="12" hidden="false" customHeight="true" outlineLevel="0" collapsed="false">
      <c r="A41" s="16"/>
      <c r="B41" s="17"/>
      <c r="C41" s="24" t="n">
        <v>5</v>
      </c>
      <c r="D41" s="19" t="s">
        <v>34</v>
      </c>
      <c r="E41" s="20"/>
      <c r="F41" s="19"/>
      <c r="G41" s="21"/>
      <c r="H41" s="19" t="n">
        <f aca="false">G41*E37</f>
        <v>0</v>
      </c>
    </row>
    <row r="42" s="1" customFormat="true" ht="12" hidden="false" customHeight="true" outlineLevel="0" collapsed="false">
      <c r="A42" s="16"/>
      <c r="B42" s="17"/>
      <c r="C42" s="24" t="n">
        <v>5</v>
      </c>
      <c r="D42" s="19" t="s">
        <v>15</v>
      </c>
      <c r="E42" s="20"/>
      <c r="F42" s="19"/>
      <c r="G42" s="21"/>
      <c r="H42" s="19" t="n">
        <f aca="false">G42*E37</f>
        <v>0</v>
      </c>
    </row>
    <row r="43" s="1" customFormat="true" ht="12" hidden="false" customHeight="true" outlineLevel="0" collapsed="false">
      <c r="A43" s="16"/>
      <c r="B43" s="17"/>
      <c r="C43" s="24" t="n">
        <v>5</v>
      </c>
      <c r="D43" s="19" t="s">
        <v>36</v>
      </c>
      <c r="E43" s="20"/>
      <c r="F43" s="19"/>
      <c r="G43" s="21"/>
      <c r="H43" s="19" t="n">
        <f aca="false">G43*E37</f>
        <v>0</v>
      </c>
    </row>
    <row r="44" s="1" customFormat="true" ht="12" hidden="false" customHeight="true" outlineLevel="0" collapsed="false">
      <c r="A44" s="16"/>
      <c r="B44" s="17"/>
      <c r="C44" s="24" t="n">
        <v>5</v>
      </c>
      <c r="D44" s="19" t="s">
        <v>22</v>
      </c>
      <c r="E44" s="20"/>
      <c r="F44" s="19"/>
      <c r="G44" s="21"/>
      <c r="H44" s="19" t="n">
        <f aca="false">G44*E37</f>
        <v>0</v>
      </c>
    </row>
    <row r="45" s="1" customFormat="true" ht="12" hidden="false" customHeight="true" outlineLevel="0" collapsed="false">
      <c r="A45" s="16"/>
      <c r="B45" s="17"/>
      <c r="C45" s="22" t="n">
        <v>6</v>
      </c>
      <c r="D45" s="19" t="s">
        <v>34</v>
      </c>
      <c r="E45" s="20"/>
      <c r="F45" s="19"/>
      <c r="G45" s="21"/>
      <c r="H45" s="19" t="n">
        <f aca="false">G45*E37</f>
        <v>0</v>
      </c>
    </row>
    <row r="46" s="1" customFormat="true" ht="12" hidden="false" customHeight="true" outlineLevel="0" collapsed="false">
      <c r="A46" s="16"/>
      <c r="B46" s="17"/>
      <c r="C46" s="22" t="n">
        <v>6</v>
      </c>
      <c r="D46" s="19" t="s">
        <v>36</v>
      </c>
      <c r="E46" s="20"/>
      <c r="F46" s="19"/>
      <c r="G46" s="21"/>
      <c r="H46" s="19" t="n">
        <f aca="false">G46*E37</f>
        <v>0</v>
      </c>
    </row>
    <row r="47" s="1" customFormat="true" ht="12" hidden="false" customHeight="true" outlineLevel="0" collapsed="false">
      <c r="A47" s="16"/>
      <c r="B47" s="17"/>
      <c r="C47" s="25" t="n">
        <v>7</v>
      </c>
      <c r="D47" s="19" t="s">
        <v>34</v>
      </c>
      <c r="E47" s="20"/>
      <c r="F47" s="19"/>
      <c r="G47" s="21"/>
      <c r="H47" s="19" t="n">
        <f aca="false">G47*E37</f>
        <v>0</v>
      </c>
    </row>
    <row r="48" s="1" customFormat="true" ht="12" hidden="false" customHeight="true" outlineLevel="0" collapsed="false">
      <c r="A48" s="16"/>
      <c r="B48" s="17"/>
      <c r="C48" s="25" t="n">
        <v>7</v>
      </c>
      <c r="D48" s="19" t="s">
        <v>15</v>
      </c>
      <c r="E48" s="20"/>
      <c r="F48" s="19"/>
      <c r="G48" s="21"/>
      <c r="H48" s="19" t="n">
        <f aca="false">G48*E37</f>
        <v>0</v>
      </c>
    </row>
    <row r="49" s="1" customFormat="true" ht="116.65" hidden="false" customHeight="true" outlineLevel="0" collapsed="false">
      <c r="A49" s="16"/>
      <c r="B49" s="17" t="s">
        <v>37</v>
      </c>
      <c r="C49" s="18" t="n">
        <v>4</v>
      </c>
      <c r="D49" s="19" t="s">
        <v>22</v>
      </c>
      <c r="E49" s="20" t="n">
        <v>657</v>
      </c>
      <c r="F49" s="19"/>
      <c r="G49" s="21"/>
      <c r="H49" s="19" t="n">
        <f aca="false">G49*E49</f>
        <v>0</v>
      </c>
    </row>
    <row r="50" s="1" customFormat="true" ht="18.95" hidden="false" customHeight="true" outlineLevel="0" collapsed="false">
      <c r="A50" s="16"/>
      <c r="B50" s="17" t="s">
        <v>38</v>
      </c>
      <c r="C50" s="23" t="n">
        <v>3</v>
      </c>
      <c r="D50" s="19" t="s">
        <v>39</v>
      </c>
      <c r="E50" s="20" t="n">
        <v>457</v>
      </c>
      <c r="F50" s="19"/>
      <c r="G50" s="21"/>
      <c r="H50" s="19" t="n">
        <f aca="false">G50*E50</f>
        <v>0</v>
      </c>
    </row>
    <row r="51" s="1" customFormat="true" ht="18.95" hidden="false" customHeight="true" outlineLevel="0" collapsed="false">
      <c r="A51" s="16"/>
      <c r="B51" s="17"/>
      <c r="C51" s="23" t="n">
        <v>3</v>
      </c>
      <c r="D51" s="19" t="s">
        <v>18</v>
      </c>
      <c r="E51" s="20"/>
      <c r="F51" s="19"/>
      <c r="G51" s="21"/>
      <c r="H51" s="19" t="n">
        <f aca="false">G51*E50</f>
        <v>0</v>
      </c>
    </row>
    <row r="52" s="1" customFormat="true" ht="18.95" hidden="false" customHeight="true" outlineLevel="0" collapsed="false">
      <c r="A52" s="16"/>
      <c r="B52" s="17"/>
      <c r="C52" s="18" t="n">
        <v>4</v>
      </c>
      <c r="D52" s="19" t="s">
        <v>39</v>
      </c>
      <c r="E52" s="20"/>
      <c r="F52" s="19"/>
      <c r="G52" s="21"/>
      <c r="H52" s="19" t="n">
        <f aca="false">G52*E50</f>
        <v>0</v>
      </c>
    </row>
    <row r="53" s="1" customFormat="true" ht="18.95" hidden="false" customHeight="true" outlineLevel="0" collapsed="false">
      <c r="A53" s="16"/>
      <c r="B53" s="17"/>
      <c r="C53" s="18" t="n">
        <v>4</v>
      </c>
      <c r="D53" s="19" t="s">
        <v>18</v>
      </c>
      <c r="E53" s="20"/>
      <c r="F53" s="19"/>
      <c r="G53" s="21"/>
      <c r="H53" s="19" t="n">
        <f aca="false">G53*E50</f>
        <v>0</v>
      </c>
    </row>
    <row r="54" s="1" customFormat="true" ht="18.95" hidden="false" customHeight="true" outlineLevel="0" collapsed="false">
      <c r="A54" s="16"/>
      <c r="B54" s="17"/>
      <c r="C54" s="22" t="n">
        <v>6</v>
      </c>
      <c r="D54" s="19" t="s">
        <v>39</v>
      </c>
      <c r="E54" s="20"/>
      <c r="F54" s="19"/>
      <c r="G54" s="21"/>
      <c r="H54" s="19" t="n">
        <f aca="false">G54*E50</f>
        <v>0</v>
      </c>
    </row>
    <row r="55" s="1" customFormat="true" ht="18.95" hidden="false" customHeight="true" outlineLevel="0" collapsed="false">
      <c r="A55" s="16"/>
      <c r="B55" s="17"/>
      <c r="C55" s="25" t="n">
        <v>7</v>
      </c>
      <c r="D55" s="19" t="s">
        <v>39</v>
      </c>
      <c r="E55" s="20"/>
      <c r="F55" s="19"/>
      <c r="G55" s="21"/>
      <c r="H55" s="19" t="n">
        <f aca="false">G55*E50</f>
        <v>0</v>
      </c>
    </row>
    <row r="56" s="1" customFormat="true" ht="17.1" hidden="false" customHeight="true" outlineLevel="0" collapsed="false">
      <c r="A56" s="16"/>
      <c r="B56" s="17" t="s">
        <v>40</v>
      </c>
      <c r="C56" s="23" t="n">
        <v>3</v>
      </c>
      <c r="D56" s="19" t="s">
        <v>15</v>
      </c>
      <c r="E56" s="20" t="n">
        <v>410</v>
      </c>
      <c r="F56" s="19"/>
      <c r="G56" s="21"/>
      <c r="H56" s="19" t="n">
        <f aca="false">G56*E56</f>
        <v>0</v>
      </c>
    </row>
    <row r="57" s="1" customFormat="true" ht="17.1" hidden="false" customHeight="true" outlineLevel="0" collapsed="false">
      <c r="A57" s="16"/>
      <c r="B57" s="17"/>
      <c r="C57" s="23" t="n">
        <v>3</v>
      </c>
      <c r="D57" s="19" t="s">
        <v>39</v>
      </c>
      <c r="E57" s="20"/>
      <c r="F57" s="19"/>
      <c r="G57" s="21"/>
      <c r="H57" s="19" t="n">
        <f aca="false">G57*E56</f>
        <v>0</v>
      </c>
    </row>
    <row r="58" s="1" customFormat="true" ht="17.1" hidden="false" customHeight="true" outlineLevel="0" collapsed="false">
      <c r="A58" s="16"/>
      <c r="B58" s="17"/>
      <c r="C58" s="18" t="n">
        <v>4</v>
      </c>
      <c r="D58" s="19" t="s">
        <v>15</v>
      </c>
      <c r="E58" s="20"/>
      <c r="F58" s="19"/>
      <c r="G58" s="21"/>
      <c r="H58" s="19" t="n">
        <f aca="false">G58*E56</f>
        <v>0</v>
      </c>
    </row>
    <row r="59" s="1" customFormat="true" ht="17.1" hidden="false" customHeight="true" outlineLevel="0" collapsed="false">
      <c r="A59" s="16"/>
      <c r="B59" s="17"/>
      <c r="C59" s="18" t="n">
        <v>4</v>
      </c>
      <c r="D59" s="19" t="s">
        <v>39</v>
      </c>
      <c r="E59" s="20"/>
      <c r="F59" s="19"/>
      <c r="G59" s="21"/>
      <c r="H59" s="19" t="n">
        <f aca="false">G59*E56</f>
        <v>0</v>
      </c>
    </row>
    <row r="60" s="1" customFormat="true" ht="17.1" hidden="false" customHeight="true" outlineLevel="0" collapsed="false">
      <c r="A60" s="16"/>
      <c r="B60" s="17"/>
      <c r="C60" s="24" t="n">
        <v>5</v>
      </c>
      <c r="D60" s="19" t="s">
        <v>15</v>
      </c>
      <c r="E60" s="20"/>
      <c r="F60" s="19"/>
      <c r="G60" s="21"/>
      <c r="H60" s="19" t="n">
        <f aca="false">G60*E56</f>
        <v>0</v>
      </c>
    </row>
    <row r="61" s="1" customFormat="true" ht="17.1" hidden="false" customHeight="true" outlineLevel="0" collapsed="false">
      <c r="A61" s="16"/>
      <c r="B61" s="17"/>
      <c r="C61" s="22" t="n">
        <v>6</v>
      </c>
      <c r="D61" s="19" t="s">
        <v>15</v>
      </c>
      <c r="E61" s="20"/>
      <c r="F61" s="19"/>
      <c r="G61" s="21"/>
      <c r="H61" s="19" t="n">
        <f aca="false">G61*E56</f>
        <v>0</v>
      </c>
    </row>
    <row r="62" s="1" customFormat="true" ht="17.1" hidden="false" customHeight="true" outlineLevel="0" collapsed="false">
      <c r="A62" s="16"/>
      <c r="B62" s="17"/>
      <c r="C62" s="25" t="n">
        <v>7</v>
      </c>
      <c r="D62" s="19" t="s">
        <v>15</v>
      </c>
      <c r="E62" s="20"/>
      <c r="F62" s="19"/>
      <c r="G62" s="21"/>
      <c r="H62" s="19" t="n">
        <f aca="false">G62*E56</f>
        <v>0</v>
      </c>
    </row>
    <row r="63" s="1" customFormat="true" ht="29.1" hidden="false" customHeight="true" outlineLevel="0" collapsed="false">
      <c r="A63" s="16"/>
      <c r="B63" s="17" t="s">
        <v>41</v>
      </c>
      <c r="C63" s="23" t="n">
        <v>3</v>
      </c>
      <c r="D63" s="19" t="s">
        <v>39</v>
      </c>
      <c r="E63" s="20" t="n">
        <v>539</v>
      </c>
      <c r="F63" s="19"/>
      <c r="G63" s="21"/>
      <c r="H63" s="19" t="n">
        <f aca="false">G63*E63</f>
        <v>0</v>
      </c>
    </row>
    <row r="64" s="1" customFormat="true" ht="29.1" hidden="false" customHeight="true" outlineLevel="0" collapsed="false">
      <c r="A64" s="16"/>
      <c r="B64" s="17"/>
      <c r="C64" s="18" t="n">
        <v>4</v>
      </c>
      <c r="D64" s="19" t="s">
        <v>26</v>
      </c>
      <c r="E64" s="20"/>
      <c r="F64" s="19"/>
      <c r="G64" s="21"/>
      <c r="H64" s="19" t="n">
        <f aca="false">G64*E63</f>
        <v>0</v>
      </c>
    </row>
    <row r="65" s="1" customFormat="true" ht="29.1" hidden="false" customHeight="true" outlineLevel="0" collapsed="false">
      <c r="A65" s="16"/>
      <c r="B65" s="17"/>
      <c r="C65" s="18" t="n">
        <v>4</v>
      </c>
      <c r="D65" s="19" t="s">
        <v>18</v>
      </c>
      <c r="E65" s="20"/>
      <c r="F65" s="19"/>
      <c r="G65" s="21"/>
      <c r="H65" s="19" t="n">
        <f aca="false">G65*E63</f>
        <v>0</v>
      </c>
    </row>
    <row r="66" s="1" customFormat="true" ht="29.1" hidden="false" customHeight="true" outlineLevel="0" collapsed="false">
      <c r="A66" s="16"/>
      <c r="B66" s="17"/>
      <c r="C66" s="25" t="n">
        <v>7</v>
      </c>
      <c r="D66" s="19" t="s">
        <v>26</v>
      </c>
      <c r="E66" s="20"/>
      <c r="F66" s="19"/>
      <c r="G66" s="21"/>
      <c r="H66" s="19" t="n">
        <f aca="false">G66*E63</f>
        <v>0</v>
      </c>
    </row>
    <row r="67" s="1" customFormat="true" ht="12" hidden="false" customHeight="true" outlineLevel="0" collapsed="false">
      <c r="A67" s="16"/>
      <c r="B67" s="17" t="s">
        <v>42</v>
      </c>
      <c r="C67" s="23" t="n">
        <v>3</v>
      </c>
      <c r="D67" s="19" t="s">
        <v>15</v>
      </c>
      <c r="E67" s="20" t="n">
        <v>457</v>
      </c>
      <c r="F67" s="19"/>
      <c r="G67" s="21"/>
      <c r="H67" s="19" t="n">
        <f aca="false">G67*E67</f>
        <v>0</v>
      </c>
    </row>
    <row r="68" s="1" customFormat="true" ht="12" hidden="false" customHeight="true" outlineLevel="0" collapsed="false">
      <c r="A68" s="16"/>
      <c r="B68" s="17"/>
      <c r="C68" s="23" t="n">
        <v>3</v>
      </c>
      <c r="D68" s="19" t="s">
        <v>22</v>
      </c>
      <c r="E68" s="20"/>
      <c r="F68" s="19"/>
      <c r="G68" s="21"/>
      <c r="H68" s="19" t="n">
        <f aca="false">G68*E67</f>
        <v>0</v>
      </c>
    </row>
    <row r="69" s="1" customFormat="true" ht="12" hidden="false" customHeight="true" outlineLevel="0" collapsed="false">
      <c r="A69" s="16"/>
      <c r="B69" s="17"/>
      <c r="C69" s="18" t="n">
        <v>4</v>
      </c>
      <c r="D69" s="19" t="s">
        <v>15</v>
      </c>
      <c r="E69" s="20"/>
      <c r="F69" s="19"/>
      <c r="G69" s="21"/>
      <c r="H69" s="19" t="n">
        <f aca="false">G69*E67</f>
        <v>0</v>
      </c>
    </row>
    <row r="70" s="1" customFormat="true" ht="12" hidden="false" customHeight="true" outlineLevel="0" collapsed="false">
      <c r="A70" s="16"/>
      <c r="B70" s="17"/>
      <c r="C70" s="18" t="n">
        <v>4</v>
      </c>
      <c r="D70" s="19" t="s">
        <v>24</v>
      </c>
      <c r="E70" s="20"/>
      <c r="F70" s="19"/>
      <c r="G70" s="21"/>
      <c r="H70" s="19" t="n">
        <f aca="false">G70*E67</f>
        <v>0</v>
      </c>
    </row>
    <row r="71" s="1" customFormat="true" ht="12" hidden="false" customHeight="true" outlineLevel="0" collapsed="false">
      <c r="A71" s="16"/>
      <c r="B71" s="17"/>
      <c r="C71" s="18" t="n">
        <v>4</v>
      </c>
      <c r="D71" s="19" t="s">
        <v>22</v>
      </c>
      <c r="E71" s="20"/>
      <c r="F71" s="19"/>
      <c r="G71" s="21"/>
      <c r="H71" s="19" t="n">
        <f aca="false">G71*E67</f>
        <v>0</v>
      </c>
    </row>
    <row r="72" s="1" customFormat="true" ht="12" hidden="false" customHeight="true" outlineLevel="0" collapsed="false">
      <c r="A72" s="16"/>
      <c r="B72" s="17"/>
      <c r="C72" s="24" t="n">
        <v>5</v>
      </c>
      <c r="D72" s="19" t="s">
        <v>15</v>
      </c>
      <c r="E72" s="20"/>
      <c r="F72" s="19"/>
      <c r="G72" s="21"/>
      <c r="H72" s="19" t="n">
        <f aca="false">G72*E67</f>
        <v>0</v>
      </c>
    </row>
    <row r="73" s="1" customFormat="true" ht="12" hidden="false" customHeight="true" outlineLevel="0" collapsed="false">
      <c r="A73" s="16"/>
      <c r="B73" s="17"/>
      <c r="C73" s="24" t="n">
        <v>5</v>
      </c>
      <c r="D73" s="19" t="s">
        <v>22</v>
      </c>
      <c r="E73" s="20"/>
      <c r="F73" s="19"/>
      <c r="G73" s="21"/>
      <c r="H73" s="19" t="n">
        <f aca="false">G73*E67</f>
        <v>0</v>
      </c>
    </row>
    <row r="74" s="1" customFormat="true" ht="12" hidden="false" customHeight="true" outlineLevel="0" collapsed="false">
      <c r="A74" s="16"/>
      <c r="B74" s="17"/>
      <c r="C74" s="22" t="n">
        <v>6</v>
      </c>
      <c r="D74" s="19" t="s">
        <v>15</v>
      </c>
      <c r="E74" s="20"/>
      <c r="F74" s="19"/>
      <c r="G74" s="21"/>
      <c r="H74" s="19" t="n">
        <f aca="false">G74*E67</f>
        <v>0</v>
      </c>
    </row>
    <row r="75" s="1" customFormat="true" ht="12" hidden="false" customHeight="true" outlineLevel="0" collapsed="false">
      <c r="A75" s="16"/>
      <c r="B75" s="17"/>
      <c r="C75" s="22" t="n">
        <v>6</v>
      </c>
      <c r="D75" s="19" t="s">
        <v>22</v>
      </c>
      <c r="E75" s="20"/>
      <c r="F75" s="19"/>
      <c r="G75" s="21"/>
      <c r="H75" s="19" t="n">
        <f aca="false">G75*E67</f>
        <v>0</v>
      </c>
    </row>
    <row r="76" s="1" customFormat="true" ht="12" hidden="false" customHeight="true" outlineLevel="0" collapsed="false">
      <c r="A76" s="16"/>
      <c r="B76" s="17"/>
      <c r="C76" s="25" t="n">
        <v>7</v>
      </c>
      <c r="D76" s="19" t="s">
        <v>15</v>
      </c>
      <c r="E76" s="20"/>
      <c r="F76" s="19"/>
      <c r="G76" s="21"/>
      <c r="H76" s="19" t="n">
        <f aca="false">G76*E67</f>
        <v>0</v>
      </c>
    </row>
    <row r="77" s="1" customFormat="true" ht="12" hidden="false" customHeight="true" outlineLevel="0" collapsed="false">
      <c r="A77" s="16"/>
      <c r="B77" s="17"/>
      <c r="C77" s="25" t="n">
        <v>7</v>
      </c>
      <c r="D77" s="19" t="s">
        <v>22</v>
      </c>
      <c r="E77" s="20"/>
      <c r="F77" s="19"/>
      <c r="G77" s="21"/>
      <c r="H77" s="19" t="n">
        <f aca="false">G77*E67</f>
        <v>0</v>
      </c>
    </row>
    <row r="78" s="1" customFormat="true" ht="23.1" hidden="false" customHeight="true" outlineLevel="0" collapsed="false">
      <c r="A78" s="16"/>
      <c r="B78" s="17" t="s">
        <v>43</v>
      </c>
      <c r="C78" s="18" t="n">
        <v>4</v>
      </c>
      <c r="D78" s="19" t="s">
        <v>15</v>
      </c>
      <c r="E78" s="20" t="n">
        <v>539</v>
      </c>
      <c r="F78" s="19"/>
      <c r="G78" s="21"/>
      <c r="H78" s="19" t="n">
        <f aca="false">G78*E78</f>
        <v>0</v>
      </c>
    </row>
    <row r="79" s="1" customFormat="true" ht="23.1" hidden="false" customHeight="true" outlineLevel="0" collapsed="false">
      <c r="A79" s="16"/>
      <c r="B79" s="17"/>
      <c r="C79" s="18" t="n">
        <v>4</v>
      </c>
      <c r="D79" s="19" t="s">
        <v>39</v>
      </c>
      <c r="E79" s="20"/>
      <c r="F79" s="19"/>
      <c r="G79" s="21"/>
      <c r="H79" s="19" t="n">
        <f aca="false">G79*E78</f>
        <v>0</v>
      </c>
    </row>
    <row r="80" s="1" customFormat="true" ht="23.1" hidden="false" customHeight="true" outlineLevel="0" collapsed="false">
      <c r="A80" s="16"/>
      <c r="B80" s="17"/>
      <c r="C80" s="24" t="n">
        <v>5</v>
      </c>
      <c r="D80" s="19" t="s">
        <v>15</v>
      </c>
      <c r="E80" s="20"/>
      <c r="F80" s="19"/>
      <c r="G80" s="21"/>
      <c r="H80" s="19" t="n">
        <f aca="false">G80*E78</f>
        <v>0</v>
      </c>
    </row>
    <row r="81" s="1" customFormat="true" ht="23.1" hidden="false" customHeight="true" outlineLevel="0" collapsed="false">
      <c r="A81" s="16"/>
      <c r="B81" s="17"/>
      <c r="C81" s="22" t="n">
        <v>6</v>
      </c>
      <c r="D81" s="19" t="s">
        <v>15</v>
      </c>
      <c r="E81" s="20"/>
      <c r="F81" s="19"/>
      <c r="G81" s="21"/>
      <c r="H81" s="19" t="n">
        <f aca="false">G81*E78</f>
        <v>0</v>
      </c>
    </row>
    <row r="82" s="1" customFormat="true" ht="23.1" hidden="false" customHeight="true" outlineLevel="0" collapsed="false">
      <c r="A82" s="16"/>
      <c r="B82" s="17"/>
      <c r="C82" s="25" t="n">
        <v>7</v>
      </c>
      <c r="D82" s="19" t="s">
        <v>15</v>
      </c>
      <c r="E82" s="20"/>
      <c r="F82" s="19"/>
      <c r="G82" s="21"/>
      <c r="H82" s="19" t="n">
        <f aca="false">G82*E78</f>
        <v>0</v>
      </c>
    </row>
    <row r="83" s="1" customFormat="true" ht="39" hidden="false" customHeight="true" outlineLevel="0" collapsed="false">
      <c r="A83" s="16"/>
      <c r="B83" s="17" t="s">
        <v>44</v>
      </c>
      <c r="C83" s="18" t="n">
        <v>4</v>
      </c>
      <c r="D83" s="19" t="s">
        <v>45</v>
      </c>
      <c r="E83" s="20" t="n">
        <v>531</v>
      </c>
      <c r="F83" s="19"/>
      <c r="G83" s="21"/>
      <c r="H83" s="19" t="n">
        <f aca="false">G83*E83</f>
        <v>0</v>
      </c>
    </row>
    <row r="84" s="1" customFormat="true" ht="39" hidden="false" customHeight="true" outlineLevel="0" collapsed="false">
      <c r="A84" s="16"/>
      <c r="B84" s="17"/>
      <c r="C84" s="18" t="n">
        <v>4</v>
      </c>
      <c r="D84" s="19" t="s">
        <v>24</v>
      </c>
      <c r="E84" s="20"/>
      <c r="F84" s="19"/>
      <c r="G84" s="21"/>
      <c r="H84" s="19" t="n">
        <f aca="false">G84*E83</f>
        <v>0</v>
      </c>
    </row>
    <row r="85" s="1" customFormat="true" ht="39" hidden="false" customHeight="true" outlineLevel="0" collapsed="false">
      <c r="A85" s="16"/>
      <c r="B85" s="17"/>
      <c r="C85" s="25" t="n">
        <v>7</v>
      </c>
      <c r="D85" s="19" t="s">
        <v>24</v>
      </c>
      <c r="E85" s="20"/>
      <c r="F85" s="19"/>
      <c r="G85" s="21"/>
      <c r="H85" s="19" t="n">
        <f aca="false">G85*E83</f>
        <v>0</v>
      </c>
    </row>
    <row r="86" s="1" customFormat="true" ht="57.95" hidden="false" customHeight="true" outlineLevel="0" collapsed="false">
      <c r="A86" s="16"/>
      <c r="B86" s="17" t="s">
        <v>46</v>
      </c>
      <c r="C86" s="18" t="n">
        <v>4</v>
      </c>
      <c r="D86" s="19" t="s">
        <v>24</v>
      </c>
      <c r="E86" s="20" t="n">
        <v>410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8" t="n">
        <v>4</v>
      </c>
      <c r="D87" s="19" t="s">
        <v>18</v>
      </c>
      <c r="E87" s="20"/>
      <c r="F87" s="19"/>
      <c r="G87" s="21"/>
      <c r="H87" s="19" t="n">
        <f aca="false">G87*E86</f>
        <v>0</v>
      </c>
    </row>
    <row r="88" s="1" customFormat="true" ht="39" hidden="false" customHeight="true" outlineLevel="0" collapsed="false">
      <c r="A88" s="16"/>
      <c r="B88" s="17" t="s">
        <v>47</v>
      </c>
      <c r="C88" s="18" t="n">
        <v>4</v>
      </c>
      <c r="D88" s="19" t="s">
        <v>15</v>
      </c>
      <c r="E88" s="20" t="n">
        <v>551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/>
      <c r="C89" s="18" t="n">
        <v>4</v>
      </c>
      <c r="D89" s="19" t="s">
        <v>22</v>
      </c>
      <c r="E89" s="20"/>
      <c r="F89" s="19"/>
      <c r="G89" s="21"/>
      <c r="H89" s="19" t="n">
        <f aca="false">G89*E88</f>
        <v>0</v>
      </c>
    </row>
    <row r="90" s="1" customFormat="true" ht="39" hidden="false" customHeight="true" outlineLevel="0" collapsed="false">
      <c r="A90" s="16"/>
      <c r="B90" s="17"/>
      <c r="C90" s="24" t="n">
        <v>5</v>
      </c>
      <c r="D90" s="19" t="s">
        <v>22</v>
      </c>
      <c r="E90" s="20"/>
      <c r="F90" s="19"/>
      <c r="G90" s="21"/>
      <c r="H90" s="19" t="n">
        <f aca="false">G90*E88</f>
        <v>0</v>
      </c>
    </row>
    <row r="91" s="1" customFormat="true" ht="17.1" hidden="false" customHeight="true" outlineLevel="0" collapsed="false">
      <c r="A91" s="16"/>
      <c r="B91" s="17" t="s">
        <v>48</v>
      </c>
      <c r="C91" s="18" t="n">
        <v>4</v>
      </c>
      <c r="D91" s="19" t="s">
        <v>15</v>
      </c>
      <c r="E91" s="20" t="n">
        <v>410</v>
      </c>
      <c r="F91" s="19"/>
      <c r="G91" s="21"/>
      <c r="H91" s="19" t="n">
        <f aca="false">G91*E91</f>
        <v>0</v>
      </c>
    </row>
    <row r="92" s="1" customFormat="true" ht="17.1" hidden="false" customHeight="true" outlineLevel="0" collapsed="false">
      <c r="A92" s="16"/>
      <c r="B92" s="17"/>
      <c r="C92" s="18" t="n">
        <v>4</v>
      </c>
      <c r="D92" s="19" t="s">
        <v>45</v>
      </c>
      <c r="E92" s="20"/>
      <c r="F92" s="19"/>
      <c r="G92" s="21"/>
      <c r="H92" s="19" t="n">
        <f aca="false">G92*E91</f>
        <v>0</v>
      </c>
    </row>
    <row r="93" s="1" customFormat="true" ht="17.1" hidden="false" customHeight="true" outlineLevel="0" collapsed="false">
      <c r="A93" s="16"/>
      <c r="B93" s="17"/>
      <c r="C93" s="18" t="n">
        <v>4</v>
      </c>
      <c r="D93" s="19" t="s">
        <v>18</v>
      </c>
      <c r="E93" s="20"/>
      <c r="F93" s="19"/>
      <c r="G93" s="21"/>
      <c r="H93" s="19" t="n">
        <f aca="false">G93*E91</f>
        <v>0</v>
      </c>
    </row>
    <row r="94" s="1" customFormat="true" ht="17.1" hidden="false" customHeight="true" outlineLevel="0" collapsed="false">
      <c r="A94" s="16"/>
      <c r="B94" s="17"/>
      <c r="C94" s="18" t="n">
        <v>4</v>
      </c>
      <c r="D94" s="19" t="s">
        <v>22</v>
      </c>
      <c r="E94" s="20"/>
      <c r="F94" s="19"/>
      <c r="G94" s="21"/>
      <c r="H94" s="19" t="n">
        <f aca="false">G94*E91</f>
        <v>0</v>
      </c>
    </row>
    <row r="95" s="1" customFormat="true" ht="17.1" hidden="false" customHeight="true" outlineLevel="0" collapsed="false">
      <c r="A95" s="16"/>
      <c r="B95" s="17"/>
      <c r="C95" s="24" t="n">
        <v>5</v>
      </c>
      <c r="D95" s="19" t="s">
        <v>15</v>
      </c>
      <c r="E95" s="20"/>
      <c r="F95" s="19"/>
      <c r="G95" s="21"/>
      <c r="H95" s="19" t="n">
        <f aca="false">G95*E91</f>
        <v>0</v>
      </c>
    </row>
    <row r="96" s="1" customFormat="true" ht="17.1" hidden="false" customHeight="true" outlineLevel="0" collapsed="false">
      <c r="A96" s="16"/>
      <c r="B96" s="17"/>
      <c r="C96" s="22" t="n">
        <v>6</v>
      </c>
      <c r="D96" s="19" t="s">
        <v>15</v>
      </c>
      <c r="E96" s="20"/>
      <c r="F96" s="19"/>
      <c r="G96" s="21"/>
      <c r="H96" s="19" t="n">
        <f aca="false">G96*E91</f>
        <v>0</v>
      </c>
    </row>
    <row r="97" s="1" customFormat="true" ht="17.1" hidden="false" customHeight="true" outlineLevel="0" collapsed="false">
      <c r="A97" s="16"/>
      <c r="B97" s="17"/>
      <c r="C97" s="25" t="n">
        <v>7</v>
      </c>
      <c r="D97" s="19" t="s">
        <v>15</v>
      </c>
      <c r="E97" s="20"/>
      <c r="F97" s="19"/>
      <c r="G97" s="21"/>
      <c r="H97" s="19" t="n">
        <f aca="false">G97*E91</f>
        <v>0</v>
      </c>
    </row>
    <row r="98" s="1" customFormat="true" ht="29.1" hidden="false" customHeight="true" outlineLevel="0" collapsed="false">
      <c r="A98" s="16"/>
      <c r="B98" s="17" t="s">
        <v>49</v>
      </c>
      <c r="C98" s="23" t="n">
        <v>3</v>
      </c>
      <c r="D98" s="19" t="s">
        <v>18</v>
      </c>
      <c r="E98" s="20" t="n">
        <v>457</v>
      </c>
      <c r="F98" s="19"/>
      <c r="G98" s="21"/>
      <c r="H98" s="19" t="n">
        <f aca="false">G98*E98</f>
        <v>0</v>
      </c>
    </row>
    <row r="99" s="1" customFormat="true" ht="29.1" hidden="false" customHeight="true" outlineLevel="0" collapsed="false">
      <c r="A99" s="16"/>
      <c r="B99" s="17"/>
      <c r="C99" s="18" t="n">
        <v>4</v>
      </c>
      <c r="D99" s="19" t="s">
        <v>45</v>
      </c>
      <c r="E99" s="20"/>
      <c r="F99" s="19"/>
      <c r="G99" s="21"/>
      <c r="H99" s="19" t="n">
        <f aca="false">G99*E98</f>
        <v>0</v>
      </c>
    </row>
    <row r="100" s="1" customFormat="true" ht="29.1" hidden="false" customHeight="true" outlineLevel="0" collapsed="false">
      <c r="A100" s="16"/>
      <c r="B100" s="17"/>
      <c r="C100" s="18" t="n">
        <v>4</v>
      </c>
      <c r="D100" s="19" t="s">
        <v>18</v>
      </c>
      <c r="E100" s="20"/>
      <c r="F100" s="19"/>
      <c r="G100" s="21"/>
      <c r="H100" s="19" t="n">
        <f aca="false">G100*E98</f>
        <v>0</v>
      </c>
    </row>
    <row r="101" s="1" customFormat="true" ht="29.1" hidden="false" customHeight="true" outlineLevel="0" collapsed="false">
      <c r="A101" s="16"/>
      <c r="B101" s="17"/>
      <c r="C101" s="24" t="n">
        <v>5</v>
      </c>
      <c r="D101" s="19" t="s">
        <v>45</v>
      </c>
      <c r="E101" s="20"/>
      <c r="F101" s="19"/>
      <c r="G101" s="21"/>
      <c r="H101" s="19" t="n">
        <f aca="false">G101*E98</f>
        <v>0</v>
      </c>
    </row>
    <row r="102" s="1" customFormat="true" ht="116.65" hidden="false" customHeight="true" outlineLevel="0" collapsed="false">
      <c r="A102" s="16"/>
      <c r="B102" s="17" t="s">
        <v>50</v>
      </c>
      <c r="C102" s="18" t="n">
        <v>4</v>
      </c>
      <c r="D102" s="19" t="s">
        <v>39</v>
      </c>
      <c r="E102" s="20" t="n">
        <v>450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51</v>
      </c>
      <c r="C103" s="18" t="n">
        <v>4</v>
      </c>
      <c r="D103" s="19" t="s">
        <v>16</v>
      </c>
      <c r="E103" s="20" t="n">
        <v>450</v>
      </c>
      <c r="F103" s="19"/>
      <c r="G103" s="21"/>
      <c r="H103" s="19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52</v>
      </c>
      <c r="C104" s="18" t="n">
        <v>4</v>
      </c>
      <c r="D104" s="19" t="s">
        <v>15</v>
      </c>
      <c r="E104" s="20" t="n">
        <v>438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 t="s">
        <v>53</v>
      </c>
      <c r="C105" s="22" t="n">
        <v>6</v>
      </c>
      <c r="D105" s="19" t="s">
        <v>22</v>
      </c>
      <c r="E105" s="20" t="n">
        <v>292</v>
      </c>
      <c r="F105" s="19"/>
      <c r="G105" s="21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25" t="n">
        <v>7</v>
      </c>
      <c r="D106" s="19" t="s">
        <v>22</v>
      </c>
      <c r="E106" s="20"/>
      <c r="F106" s="19"/>
      <c r="G106" s="21"/>
      <c r="H106" s="19" t="n">
        <f aca="false">G106*E105</f>
        <v>0</v>
      </c>
    </row>
    <row r="107" s="1" customFormat="true" ht="116.65" hidden="false" customHeight="true" outlineLevel="0" collapsed="false">
      <c r="A107" s="16"/>
      <c r="B107" s="17" t="s">
        <v>54</v>
      </c>
      <c r="C107" s="18" t="n">
        <v>4</v>
      </c>
      <c r="D107" s="19" t="s">
        <v>22</v>
      </c>
      <c r="E107" s="20" t="n">
        <v>438</v>
      </c>
      <c r="F107" s="19"/>
      <c r="G107" s="21"/>
      <c r="H107" s="19" t="n">
        <f aca="false">G107*E107</f>
        <v>0</v>
      </c>
    </row>
    <row r="108" s="1" customFormat="true" ht="39" hidden="false" customHeight="true" outlineLevel="0" collapsed="false">
      <c r="A108" s="16"/>
      <c r="B108" s="17" t="s">
        <v>55</v>
      </c>
      <c r="C108" s="24" t="n">
        <v>5</v>
      </c>
      <c r="D108" s="19" t="s">
        <v>15</v>
      </c>
      <c r="E108" s="20" t="n">
        <v>450</v>
      </c>
      <c r="F108" s="19"/>
      <c r="G108" s="21"/>
      <c r="H108" s="19" t="n">
        <f aca="false">G108*E108</f>
        <v>0</v>
      </c>
    </row>
    <row r="109" s="1" customFormat="true" ht="39" hidden="false" customHeight="true" outlineLevel="0" collapsed="false">
      <c r="A109" s="16"/>
      <c r="B109" s="17"/>
      <c r="C109" s="24" t="n">
        <v>5</v>
      </c>
      <c r="D109" s="19" t="s">
        <v>18</v>
      </c>
      <c r="E109" s="20"/>
      <c r="F109" s="19"/>
      <c r="G109" s="21"/>
      <c r="H109" s="19" t="n">
        <f aca="false">G109*E108</f>
        <v>0</v>
      </c>
    </row>
    <row r="110" s="1" customFormat="true" ht="39" hidden="false" customHeight="true" outlineLevel="0" collapsed="false">
      <c r="A110" s="16"/>
      <c r="B110" s="17"/>
      <c r="C110" s="22" t="n">
        <v>6</v>
      </c>
      <c r="D110" s="19" t="s">
        <v>18</v>
      </c>
      <c r="E110" s="20"/>
      <c r="F110" s="19"/>
      <c r="G110" s="21"/>
      <c r="H110" s="19" t="n">
        <f aca="false">G110*E108</f>
        <v>0</v>
      </c>
    </row>
    <row r="111" s="1" customFormat="true" ht="23.1" hidden="false" customHeight="true" outlineLevel="0" collapsed="false">
      <c r="A111" s="16"/>
      <c r="B111" s="17" t="s">
        <v>56</v>
      </c>
      <c r="C111" s="18" t="n">
        <v>4</v>
      </c>
      <c r="D111" s="19" t="s">
        <v>57</v>
      </c>
      <c r="E111" s="20" t="n">
        <v>773.3</v>
      </c>
      <c r="F111" s="19"/>
      <c r="G111" s="21"/>
      <c r="H111" s="19" t="n">
        <f aca="false">G111*E111</f>
        <v>0</v>
      </c>
    </row>
    <row r="112" s="1" customFormat="true" ht="23.1" hidden="false" customHeight="true" outlineLevel="0" collapsed="false">
      <c r="A112" s="16"/>
      <c r="B112" s="17"/>
      <c r="C112" s="24" t="n">
        <v>5</v>
      </c>
      <c r="D112" s="19" t="s">
        <v>32</v>
      </c>
      <c r="E112" s="20"/>
      <c r="F112" s="19"/>
      <c r="G112" s="21"/>
      <c r="H112" s="19" t="n">
        <f aca="false">G112*E111</f>
        <v>0</v>
      </c>
    </row>
    <row r="113" s="1" customFormat="true" ht="23.1" hidden="false" customHeight="true" outlineLevel="0" collapsed="false">
      <c r="A113" s="16"/>
      <c r="B113" s="17"/>
      <c r="C113" s="24" t="n">
        <v>5</v>
      </c>
      <c r="D113" s="19" t="s">
        <v>57</v>
      </c>
      <c r="E113" s="20"/>
      <c r="F113" s="19"/>
      <c r="G113" s="21"/>
      <c r="H113" s="19" t="n">
        <f aca="false">G113*E111</f>
        <v>0</v>
      </c>
    </row>
    <row r="114" s="1" customFormat="true" ht="23.1" hidden="false" customHeight="true" outlineLevel="0" collapsed="false">
      <c r="A114" s="16"/>
      <c r="B114" s="17"/>
      <c r="C114" s="22" t="n">
        <v>6</v>
      </c>
      <c r="D114" s="19" t="s">
        <v>32</v>
      </c>
      <c r="E114" s="20"/>
      <c r="F114" s="19"/>
      <c r="G114" s="21"/>
      <c r="H114" s="19" t="n">
        <f aca="false">G114*E111</f>
        <v>0</v>
      </c>
    </row>
    <row r="115" s="1" customFormat="true" ht="23.1" hidden="false" customHeight="true" outlineLevel="0" collapsed="false">
      <c r="A115" s="16"/>
      <c r="B115" s="17"/>
      <c r="C115" s="22" t="n">
        <v>6</v>
      </c>
      <c r="D115" s="19" t="s">
        <v>57</v>
      </c>
      <c r="E115" s="20"/>
      <c r="F115" s="19"/>
      <c r="G115" s="21"/>
      <c r="H115" s="19" t="n">
        <f aca="false">G115*E111</f>
        <v>0</v>
      </c>
    </row>
    <row r="116" s="1" customFormat="true" ht="57.95" hidden="false" customHeight="true" outlineLevel="0" collapsed="false">
      <c r="A116" s="16"/>
      <c r="B116" s="17" t="s">
        <v>58</v>
      </c>
      <c r="C116" s="18" t="n">
        <v>4</v>
      </c>
      <c r="D116" s="19" t="s">
        <v>15</v>
      </c>
      <c r="E116" s="20" t="n">
        <v>255.84</v>
      </c>
      <c r="F116" s="19"/>
      <c r="G116" s="21"/>
      <c r="H116" s="19" t="n">
        <f aca="false">G116*E116</f>
        <v>0</v>
      </c>
    </row>
    <row r="117" s="1" customFormat="true" ht="57.95" hidden="false" customHeight="true" outlineLevel="0" collapsed="false">
      <c r="A117" s="16"/>
      <c r="B117" s="17"/>
      <c r="C117" s="18" t="n">
        <v>4</v>
      </c>
      <c r="D117" s="19" t="s">
        <v>22</v>
      </c>
      <c r="E117" s="20"/>
      <c r="F117" s="19"/>
      <c r="G117" s="21"/>
      <c r="H117" s="19" t="n">
        <f aca="false">G117*E116</f>
        <v>0</v>
      </c>
    </row>
    <row r="118" s="1" customFormat="true" ht="12.95" hidden="false" customHeight="true" outlineLevel="0" collapsed="false">
      <c r="A118" s="16"/>
      <c r="B118" s="17" t="s">
        <v>59</v>
      </c>
      <c r="C118" s="18" t="n">
        <v>4</v>
      </c>
      <c r="D118" s="19" t="s">
        <v>15</v>
      </c>
      <c r="E118" s="20" t="n">
        <v>390</v>
      </c>
      <c r="F118" s="19"/>
      <c r="G118" s="21"/>
      <c r="H118" s="19" t="n">
        <f aca="false">G118*E118</f>
        <v>0</v>
      </c>
    </row>
    <row r="119" s="1" customFormat="true" ht="12.95" hidden="false" customHeight="true" outlineLevel="0" collapsed="false">
      <c r="A119" s="16"/>
      <c r="B119" s="17"/>
      <c r="C119" s="18" t="n">
        <v>4</v>
      </c>
      <c r="D119" s="19" t="s">
        <v>24</v>
      </c>
      <c r="E119" s="20"/>
      <c r="F119" s="19"/>
      <c r="G119" s="21"/>
      <c r="H119" s="19" t="n">
        <f aca="false">G119*E118</f>
        <v>0</v>
      </c>
    </row>
    <row r="120" s="1" customFormat="true" ht="12.95" hidden="false" customHeight="true" outlineLevel="0" collapsed="false">
      <c r="A120" s="16"/>
      <c r="B120" s="17"/>
      <c r="C120" s="18" t="n">
        <v>4</v>
      </c>
      <c r="D120" s="19" t="s">
        <v>18</v>
      </c>
      <c r="E120" s="20"/>
      <c r="F120" s="19"/>
      <c r="G120" s="21"/>
      <c r="H120" s="19" t="n">
        <f aca="false">G120*E118</f>
        <v>0</v>
      </c>
    </row>
    <row r="121" s="1" customFormat="true" ht="12.95" hidden="false" customHeight="true" outlineLevel="0" collapsed="false">
      <c r="A121" s="16"/>
      <c r="B121" s="17"/>
      <c r="C121" s="18" t="n">
        <v>4</v>
      </c>
      <c r="D121" s="19" t="s">
        <v>22</v>
      </c>
      <c r="E121" s="20"/>
      <c r="F121" s="19"/>
      <c r="G121" s="21"/>
      <c r="H121" s="19" t="n">
        <f aca="false">G121*E118</f>
        <v>0</v>
      </c>
    </row>
    <row r="122" s="1" customFormat="true" ht="12.95" hidden="false" customHeight="true" outlineLevel="0" collapsed="false">
      <c r="A122" s="16"/>
      <c r="B122" s="17"/>
      <c r="C122" s="24" t="n">
        <v>5</v>
      </c>
      <c r="D122" s="19" t="s">
        <v>15</v>
      </c>
      <c r="E122" s="20"/>
      <c r="F122" s="19"/>
      <c r="G122" s="21"/>
      <c r="H122" s="19" t="n">
        <f aca="false">G122*E118</f>
        <v>0</v>
      </c>
    </row>
    <row r="123" s="1" customFormat="true" ht="12.95" hidden="false" customHeight="true" outlineLevel="0" collapsed="false">
      <c r="A123" s="16"/>
      <c r="B123" s="17"/>
      <c r="C123" s="24" t="n">
        <v>5</v>
      </c>
      <c r="D123" s="19" t="s">
        <v>24</v>
      </c>
      <c r="E123" s="20"/>
      <c r="F123" s="19"/>
      <c r="G123" s="21"/>
      <c r="H123" s="19" t="n">
        <f aca="false">G123*E118</f>
        <v>0</v>
      </c>
    </row>
    <row r="124" s="1" customFormat="true" ht="12.95" hidden="false" customHeight="true" outlineLevel="0" collapsed="false">
      <c r="A124" s="16"/>
      <c r="B124" s="17"/>
      <c r="C124" s="24" t="n">
        <v>5</v>
      </c>
      <c r="D124" s="19" t="s">
        <v>18</v>
      </c>
      <c r="E124" s="20"/>
      <c r="F124" s="19"/>
      <c r="G124" s="21"/>
      <c r="H124" s="19" t="n">
        <f aca="false">G124*E118</f>
        <v>0</v>
      </c>
    </row>
    <row r="125" s="1" customFormat="true" ht="12.95" hidden="false" customHeight="true" outlineLevel="0" collapsed="false">
      <c r="A125" s="16"/>
      <c r="B125" s="17"/>
      <c r="C125" s="24" t="n">
        <v>5</v>
      </c>
      <c r="D125" s="19" t="s">
        <v>22</v>
      </c>
      <c r="E125" s="20"/>
      <c r="F125" s="19"/>
      <c r="G125" s="21"/>
      <c r="H125" s="19" t="n">
        <f aca="false">G125*E118</f>
        <v>0</v>
      </c>
    </row>
    <row r="126" s="1" customFormat="true" ht="12.95" hidden="false" customHeight="true" outlineLevel="0" collapsed="false">
      <c r="A126" s="16"/>
      <c r="B126" s="17"/>
      <c r="C126" s="25" t="n">
        <v>7</v>
      </c>
      <c r="D126" s="19" t="s">
        <v>15</v>
      </c>
      <c r="E126" s="20"/>
      <c r="F126" s="19"/>
      <c r="G126" s="21"/>
      <c r="H126" s="19" t="n">
        <f aca="false">G126*E118</f>
        <v>0</v>
      </c>
    </row>
    <row r="127" s="1" customFormat="true" ht="29.1" hidden="false" customHeight="true" outlineLevel="0" collapsed="false">
      <c r="A127" s="16"/>
      <c r="B127" s="17" t="s">
        <v>60</v>
      </c>
      <c r="C127" s="18" t="n">
        <v>4</v>
      </c>
      <c r="D127" s="19" t="s">
        <v>15</v>
      </c>
      <c r="E127" s="20" t="n">
        <v>325</v>
      </c>
      <c r="F127" s="19"/>
      <c r="G127" s="21"/>
      <c r="H127" s="19" t="n">
        <f aca="false">G127*E127</f>
        <v>0</v>
      </c>
    </row>
    <row r="128" s="1" customFormat="true" ht="29.1" hidden="false" customHeight="true" outlineLevel="0" collapsed="false">
      <c r="A128" s="16"/>
      <c r="B128" s="17"/>
      <c r="C128" s="18" t="n">
        <v>4</v>
      </c>
      <c r="D128" s="19" t="s">
        <v>17</v>
      </c>
      <c r="E128" s="20"/>
      <c r="F128" s="19"/>
      <c r="G128" s="21"/>
      <c r="H128" s="19" t="n">
        <f aca="false">G128*E127</f>
        <v>0</v>
      </c>
    </row>
    <row r="129" s="1" customFormat="true" ht="29.1" hidden="false" customHeight="true" outlineLevel="0" collapsed="false">
      <c r="A129" s="16"/>
      <c r="B129" s="17"/>
      <c r="C129" s="18" t="n">
        <v>4</v>
      </c>
      <c r="D129" s="19" t="s">
        <v>22</v>
      </c>
      <c r="E129" s="20"/>
      <c r="F129" s="19"/>
      <c r="G129" s="21"/>
      <c r="H129" s="19" t="n">
        <f aca="false">G129*E127</f>
        <v>0</v>
      </c>
    </row>
    <row r="130" s="1" customFormat="true" ht="29.1" hidden="false" customHeight="true" outlineLevel="0" collapsed="false">
      <c r="A130" s="16"/>
      <c r="B130" s="17"/>
      <c r="C130" s="25" t="n">
        <v>7</v>
      </c>
      <c r="D130" s="19" t="s">
        <v>17</v>
      </c>
      <c r="E130" s="20"/>
      <c r="F130" s="19"/>
      <c r="G130" s="21"/>
      <c r="H130" s="19" t="n">
        <f aca="false">G130*E127</f>
        <v>0</v>
      </c>
    </row>
    <row r="131" s="1" customFormat="true" ht="29.1" hidden="false" customHeight="true" outlineLevel="0" collapsed="false">
      <c r="A131" s="16"/>
      <c r="B131" s="17" t="s">
        <v>61</v>
      </c>
      <c r="C131" s="23" t="n">
        <v>3</v>
      </c>
      <c r="D131" s="19" t="s">
        <v>15</v>
      </c>
      <c r="E131" s="20" t="n">
        <v>365</v>
      </c>
      <c r="F131" s="19"/>
      <c r="G131" s="21"/>
      <c r="H131" s="19" t="n">
        <f aca="false">G131*E131</f>
        <v>0</v>
      </c>
    </row>
    <row r="132" s="1" customFormat="true" ht="29.1" hidden="false" customHeight="true" outlineLevel="0" collapsed="false">
      <c r="A132" s="16"/>
      <c r="B132" s="17"/>
      <c r="C132" s="23" t="n">
        <v>3</v>
      </c>
      <c r="D132" s="19" t="s">
        <v>22</v>
      </c>
      <c r="E132" s="20"/>
      <c r="F132" s="19"/>
      <c r="G132" s="21"/>
      <c r="H132" s="19" t="n">
        <f aca="false">G132*E131</f>
        <v>0</v>
      </c>
    </row>
    <row r="133" s="1" customFormat="true" ht="29.1" hidden="false" customHeight="true" outlineLevel="0" collapsed="false">
      <c r="A133" s="16"/>
      <c r="B133" s="17"/>
      <c r="C133" s="18" t="n">
        <v>4</v>
      </c>
      <c r="D133" s="19" t="s">
        <v>24</v>
      </c>
      <c r="E133" s="20"/>
      <c r="F133" s="19"/>
      <c r="G133" s="21"/>
      <c r="H133" s="19" t="n">
        <f aca="false">G133*E131</f>
        <v>0</v>
      </c>
    </row>
    <row r="134" s="1" customFormat="true" ht="29.1" hidden="false" customHeight="true" outlineLevel="0" collapsed="false">
      <c r="A134" s="16"/>
      <c r="B134" s="17"/>
      <c r="C134" s="24" t="n">
        <v>5</v>
      </c>
      <c r="D134" s="19" t="s">
        <v>22</v>
      </c>
      <c r="E134" s="20"/>
      <c r="F134" s="19"/>
      <c r="G134" s="21"/>
      <c r="H134" s="19" t="n">
        <f aca="false">G134*E131</f>
        <v>0</v>
      </c>
    </row>
    <row r="135" s="1" customFormat="true" ht="116.65" hidden="false" customHeight="true" outlineLevel="0" collapsed="false">
      <c r="A135" s="16"/>
      <c r="B135" s="17" t="s">
        <v>62</v>
      </c>
      <c r="C135" s="18" t="n">
        <v>4</v>
      </c>
      <c r="D135" s="19" t="s">
        <v>15</v>
      </c>
      <c r="E135" s="20" t="n">
        <v>365</v>
      </c>
      <c r="F135" s="19"/>
      <c r="G135" s="21"/>
      <c r="H135" s="19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63</v>
      </c>
      <c r="C136" s="18" t="n">
        <v>4</v>
      </c>
      <c r="D136" s="19" t="s">
        <v>22</v>
      </c>
      <c r="E136" s="20" t="n">
        <v>260</v>
      </c>
      <c r="F136" s="19"/>
      <c r="G136" s="21"/>
      <c r="H136" s="19" t="n">
        <f aca="false">G136*E136</f>
        <v>0</v>
      </c>
    </row>
    <row r="137" s="1" customFormat="true" ht="116.65" hidden="false" customHeight="true" outlineLevel="0" collapsed="false">
      <c r="A137" s="16"/>
      <c r="B137" s="17" t="s">
        <v>64</v>
      </c>
      <c r="C137" s="18" t="n">
        <v>4</v>
      </c>
      <c r="D137" s="19" t="s">
        <v>22</v>
      </c>
      <c r="E137" s="20" t="n">
        <v>365</v>
      </c>
      <c r="F137" s="19"/>
      <c r="G137" s="21"/>
      <c r="H137" s="19" t="n">
        <f aca="false">G137*E137</f>
        <v>0</v>
      </c>
    </row>
    <row r="138" s="1" customFormat="true" ht="57.95" hidden="false" customHeight="true" outlineLevel="0" collapsed="false">
      <c r="A138" s="16"/>
      <c r="B138" s="17" t="s">
        <v>65</v>
      </c>
      <c r="C138" s="24" t="n">
        <v>5</v>
      </c>
      <c r="D138" s="19" t="s">
        <v>15</v>
      </c>
      <c r="E138" s="20" t="n">
        <v>511</v>
      </c>
      <c r="F138" s="19"/>
      <c r="G138" s="21"/>
      <c r="H138" s="19" t="n">
        <f aca="false">G138*E138</f>
        <v>0</v>
      </c>
    </row>
    <row r="139" s="1" customFormat="true" ht="57.95" hidden="false" customHeight="true" outlineLevel="0" collapsed="false">
      <c r="A139" s="16"/>
      <c r="B139" s="17"/>
      <c r="C139" s="22" t="n">
        <v>6</v>
      </c>
      <c r="D139" s="19" t="s">
        <v>15</v>
      </c>
      <c r="E139" s="20"/>
      <c r="F139" s="19"/>
      <c r="G139" s="21"/>
      <c r="H139" s="19" t="n">
        <f aca="false">G139*E138</f>
        <v>0</v>
      </c>
    </row>
    <row r="140" s="1" customFormat="true" ht="12" hidden="false" customHeight="true" outlineLevel="0" collapsed="false">
      <c r="A140" s="16"/>
      <c r="B140" s="17" t="s">
        <v>66</v>
      </c>
      <c r="C140" s="23" t="n">
        <v>3</v>
      </c>
      <c r="D140" s="19" t="s">
        <v>39</v>
      </c>
      <c r="E140" s="20" t="n">
        <v>416</v>
      </c>
      <c r="F140" s="19"/>
      <c r="G140" s="21"/>
      <c r="H140" s="19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23" t="n">
        <v>3</v>
      </c>
      <c r="D141" s="19" t="s">
        <v>24</v>
      </c>
      <c r="E141" s="20"/>
      <c r="F141" s="19"/>
      <c r="G141" s="21"/>
      <c r="H141" s="19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18" t="n">
        <v>4</v>
      </c>
      <c r="D142" s="19" t="s">
        <v>39</v>
      </c>
      <c r="E142" s="20"/>
      <c r="F142" s="19"/>
      <c r="G142" s="21"/>
      <c r="H142" s="19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18" t="n">
        <v>4</v>
      </c>
      <c r="D143" s="19" t="s">
        <v>24</v>
      </c>
      <c r="E143" s="20"/>
      <c r="F143" s="19"/>
      <c r="G143" s="21"/>
      <c r="H143" s="19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18" t="n">
        <v>4</v>
      </c>
      <c r="D144" s="19" t="s">
        <v>18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18" t="n">
        <v>4</v>
      </c>
      <c r="D145" s="19" t="s">
        <v>22</v>
      </c>
      <c r="E145" s="20"/>
      <c r="F145" s="19"/>
      <c r="G145" s="21"/>
      <c r="H145" s="19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4" t="n">
        <v>5</v>
      </c>
      <c r="D146" s="19" t="s">
        <v>39</v>
      </c>
      <c r="E146" s="20"/>
      <c r="F146" s="19"/>
      <c r="G146" s="21"/>
      <c r="H146" s="19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4" t="n">
        <v>5</v>
      </c>
      <c r="D147" s="19" t="s">
        <v>24</v>
      </c>
      <c r="E147" s="20"/>
      <c r="F147" s="19"/>
      <c r="G147" s="21"/>
      <c r="H147" s="19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4" t="n">
        <v>5</v>
      </c>
      <c r="D148" s="19" t="s">
        <v>22</v>
      </c>
      <c r="E148" s="20"/>
      <c r="F148" s="19"/>
      <c r="G148" s="21"/>
      <c r="H148" s="19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2" t="n">
        <v>6</v>
      </c>
      <c r="D149" s="19" t="s">
        <v>39</v>
      </c>
      <c r="E149" s="20"/>
      <c r="F149" s="19"/>
      <c r="G149" s="21"/>
      <c r="H149" s="19" t="n">
        <f aca="false">G149*E140</f>
        <v>0</v>
      </c>
    </row>
    <row r="150" s="1" customFormat="true" ht="57.95" hidden="false" customHeight="true" outlineLevel="0" collapsed="false">
      <c r="A150" s="16"/>
      <c r="B150" s="17" t="s">
        <v>67</v>
      </c>
      <c r="C150" s="18" t="n">
        <v>4</v>
      </c>
      <c r="D150" s="19" t="s">
        <v>22</v>
      </c>
      <c r="E150" s="20" t="n">
        <v>390</v>
      </c>
      <c r="F150" s="19"/>
      <c r="G150" s="21"/>
      <c r="H150" s="19" t="n">
        <f aca="false">G150*E150</f>
        <v>0</v>
      </c>
    </row>
    <row r="151" s="1" customFormat="true" ht="57.95" hidden="false" customHeight="true" outlineLevel="0" collapsed="false">
      <c r="A151" s="16"/>
      <c r="B151" s="17"/>
      <c r="C151" s="22" t="n">
        <v>6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116.65" hidden="false" customHeight="true" outlineLevel="0" collapsed="false">
      <c r="A152" s="16"/>
      <c r="B152" s="17" t="s">
        <v>68</v>
      </c>
      <c r="C152" s="24" t="n">
        <v>5</v>
      </c>
      <c r="D152" s="19" t="s">
        <v>22</v>
      </c>
      <c r="E152" s="20" t="n">
        <v>390</v>
      </c>
      <c r="F152" s="19"/>
      <c r="G152" s="21"/>
      <c r="H152" s="19" t="n">
        <f aca="false">G152*E152</f>
        <v>0</v>
      </c>
    </row>
    <row r="153" s="1" customFormat="true" ht="23.1" hidden="false" customHeight="true" outlineLevel="0" collapsed="false">
      <c r="A153" s="16"/>
      <c r="B153" s="17" t="s">
        <v>69</v>
      </c>
      <c r="C153" s="23" t="n">
        <v>3</v>
      </c>
      <c r="D153" s="19" t="s">
        <v>70</v>
      </c>
      <c r="E153" s="20" t="n">
        <v>365</v>
      </c>
      <c r="F153" s="19"/>
      <c r="G153" s="21"/>
      <c r="H153" s="19" t="n">
        <f aca="false">G153*E153</f>
        <v>0</v>
      </c>
    </row>
    <row r="154" s="1" customFormat="true" ht="23.1" hidden="false" customHeight="true" outlineLevel="0" collapsed="false">
      <c r="A154" s="16"/>
      <c r="B154" s="17"/>
      <c r="C154" s="23" t="n">
        <v>3</v>
      </c>
      <c r="D154" s="19" t="s">
        <v>22</v>
      </c>
      <c r="E154" s="20"/>
      <c r="F154" s="19"/>
      <c r="G154" s="21"/>
      <c r="H154" s="19" t="n">
        <f aca="false">G154*E153</f>
        <v>0</v>
      </c>
    </row>
    <row r="155" s="1" customFormat="true" ht="23.1" hidden="false" customHeight="true" outlineLevel="0" collapsed="false">
      <c r="A155" s="16"/>
      <c r="B155" s="17"/>
      <c r="C155" s="18" t="n">
        <v>4</v>
      </c>
      <c r="D155" s="19" t="s">
        <v>22</v>
      </c>
      <c r="E155" s="20"/>
      <c r="F155" s="19"/>
      <c r="G155" s="21"/>
      <c r="H155" s="19" t="n">
        <f aca="false">G155*E153</f>
        <v>0</v>
      </c>
    </row>
    <row r="156" s="1" customFormat="true" ht="23.1" hidden="false" customHeight="true" outlineLevel="0" collapsed="false">
      <c r="A156" s="16"/>
      <c r="B156" s="17"/>
      <c r="C156" s="24" t="n">
        <v>5</v>
      </c>
      <c r="D156" s="19" t="s">
        <v>70</v>
      </c>
      <c r="E156" s="20"/>
      <c r="F156" s="19"/>
      <c r="G156" s="21"/>
      <c r="H156" s="19" t="n">
        <f aca="false">G156*E153</f>
        <v>0</v>
      </c>
    </row>
    <row r="157" s="1" customFormat="true" ht="23.1" hidden="false" customHeight="true" outlineLevel="0" collapsed="false">
      <c r="A157" s="16"/>
      <c r="B157" s="17"/>
      <c r="C157" s="24" t="n">
        <v>5</v>
      </c>
      <c r="D157" s="19" t="s">
        <v>22</v>
      </c>
      <c r="E157" s="20"/>
      <c r="F157" s="19"/>
      <c r="G157" s="21"/>
      <c r="H157" s="19" t="n">
        <f aca="false">G157*E153</f>
        <v>0</v>
      </c>
    </row>
    <row r="158" s="1" customFormat="true" ht="57.95" hidden="false" customHeight="true" outlineLevel="0" collapsed="false">
      <c r="A158" s="16"/>
      <c r="B158" s="17" t="s">
        <v>71</v>
      </c>
      <c r="C158" s="23" t="n">
        <v>3</v>
      </c>
      <c r="D158" s="19" t="s">
        <v>16</v>
      </c>
      <c r="E158" s="20" t="n">
        <v>438</v>
      </c>
      <c r="F158" s="19"/>
      <c r="G158" s="21"/>
      <c r="H158" s="19" t="n">
        <f aca="false">G158*E158</f>
        <v>0</v>
      </c>
    </row>
    <row r="159" s="1" customFormat="true" ht="57.95" hidden="false" customHeight="true" outlineLevel="0" collapsed="false">
      <c r="A159" s="16"/>
      <c r="B159" s="17"/>
      <c r="C159" s="23" t="n">
        <v>3</v>
      </c>
      <c r="D159" s="19" t="s">
        <v>72</v>
      </c>
      <c r="E159" s="20"/>
      <c r="F159" s="19"/>
      <c r="G159" s="21"/>
      <c r="H159" s="19" t="n">
        <f aca="false">G159*E158</f>
        <v>0</v>
      </c>
    </row>
    <row r="160" s="1" customFormat="true" ht="29.1" hidden="false" customHeight="true" outlineLevel="0" collapsed="false">
      <c r="A160" s="16"/>
      <c r="B160" s="17" t="s">
        <v>73</v>
      </c>
      <c r="C160" s="23" t="n">
        <v>3</v>
      </c>
      <c r="D160" s="19" t="s">
        <v>15</v>
      </c>
      <c r="E160" s="20" t="n">
        <v>438</v>
      </c>
      <c r="F160" s="19"/>
      <c r="G160" s="21"/>
      <c r="H160" s="19" t="n">
        <f aca="false">G160*E160</f>
        <v>0</v>
      </c>
    </row>
    <row r="161" s="1" customFormat="true" ht="29.1" hidden="false" customHeight="true" outlineLevel="0" collapsed="false">
      <c r="A161" s="16"/>
      <c r="B161" s="17"/>
      <c r="C161" s="23" t="n">
        <v>3</v>
      </c>
      <c r="D161" s="19" t="s">
        <v>16</v>
      </c>
      <c r="E161" s="20"/>
      <c r="F161" s="19"/>
      <c r="G161" s="21"/>
      <c r="H161" s="19" t="n">
        <f aca="false">G161*E160</f>
        <v>0</v>
      </c>
    </row>
    <row r="162" s="1" customFormat="true" ht="29.1" hidden="false" customHeight="true" outlineLevel="0" collapsed="false">
      <c r="A162" s="16"/>
      <c r="B162" s="17"/>
      <c r="C162" s="18" t="n">
        <v>4</v>
      </c>
      <c r="D162" s="19" t="s">
        <v>15</v>
      </c>
      <c r="E162" s="20"/>
      <c r="F162" s="19"/>
      <c r="G162" s="21"/>
      <c r="H162" s="19" t="n">
        <f aca="false">G162*E160</f>
        <v>0</v>
      </c>
    </row>
    <row r="163" s="1" customFormat="true" ht="29.1" hidden="false" customHeight="true" outlineLevel="0" collapsed="false">
      <c r="A163" s="16"/>
      <c r="B163" s="17"/>
      <c r="C163" s="24" t="n">
        <v>5</v>
      </c>
      <c r="D163" s="19" t="s">
        <v>15</v>
      </c>
      <c r="E163" s="20"/>
      <c r="F163" s="19"/>
      <c r="G163" s="21"/>
      <c r="H163" s="19" t="n">
        <f aca="false">G163*E160</f>
        <v>0</v>
      </c>
    </row>
    <row r="164" s="1" customFormat="true" ht="18.95" hidden="false" customHeight="true" outlineLevel="0" collapsed="false">
      <c r="A164" s="16"/>
      <c r="B164" s="17" t="s">
        <v>74</v>
      </c>
      <c r="C164" s="18" t="n">
        <v>4</v>
      </c>
      <c r="D164" s="19" t="s">
        <v>15</v>
      </c>
      <c r="E164" s="20" t="n">
        <v>585</v>
      </c>
      <c r="F164" s="19"/>
      <c r="G164" s="21"/>
      <c r="H164" s="19" t="n">
        <f aca="false">G164*E164</f>
        <v>0</v>
      </c>
    </row>
    <row r="165" s="1" customFormat="true" ht="18.95" hidden="false" customHeight="true" outlineLevel="0" collapsed="false">
      <c r="A165" s="16"/>
      <c r="B165" s="17"/>
      <c r="C165" s="18" t="n">
        <v>4</v>
      </c>
      <c r="D165" s="19" t="s">
        <v>22</v>
      </c>
      <c r="E165" s="20"/>
      <c r="F165" s="19"/>
      <c r="G165" s="21"/>
      <c r="H165" s="19" t="n">
        <f aca="false">G165*E164</f>
        <v>0</v>
      </c>
    </row>
    <row r="166" s="1" customFormat="true" ht="18.95" hidden="false" customHeight="true" outlineLevel="0" collapsed="false">
      <c r="A166" s="16"/>
      <c r="B166" s="17"/>
      <c r="C166" s="24" t="n">
        <v>5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18.95" hidden="false" customHeight="true" outlineLevel="0" collapsed="false">
      <c r="A167" s="16"/>
      <c r="B167" s="17"/>
      <c r="C167" s="24" t="n">
        <v>5</v>
      </c>
      <c r="D167" s="19" t="s">
        <v>18</v>
      </c>
      <c r="E167" s="20"/>
      <c r="F167" s="19"/>
      <c r="G167" s="21"/>
      <c r="H167" s="19" t="n">
        <f aca="false">G167*E164</f>
        <v>0</v>
      </c>
    </row>
    <row r="168" s="1" customFormat="true" ht="18.95" hidden="false" customHeight="true" outlineLevel="0" collapsed="false">
      <c r="A168" s="16"/>
      <c r="B168" s="17"/>
      <c r="C168" s="22" t="n">
        <v>6</v>
      </c>
      <c r="D168" s="19" t="s">
        <v>15</v>
      </c>
      <c r="E168" s="20"/>
      <c r="F168" s="19"/>
      <c r="G168" s="21"/>
      <c r="H168" s="19" t="n">
        <f aca="false">G168*E164</f>
        <v>0</v>
      </c>
    </row>
    <row r="169" s="1" customFormat="true" ht="18.95" hidden="false" customHeight="true" outlineLevel="0" collapsed="false">
      <c r="A169" s="16"/>
      <c r="B169" s="17"/>
      <c r="C169" s="25" t="n">
        <v>7</v>
      </c>
      <c r="D169" s="19" t="s">
        <v>15</v>
      </c>
      <c r="E169" s="20"/>
      <c r="F169" s="19"/>
      <c r="G169" s="21"/>
      <c r="H169" s="19" t="n">
        <f aca="false">G169*E164</f>
        <v>0</v>
      </c>
    </row>
    <row r="170" s="1" customFormat="true" ht="23.1" hidden="false" customHeight="true" outlineLevel="0" collapsed="false">
      <c r="A170" s="16"/>
      <c r="B170" s="17" t="s">
        <v>75</v>
      </c>
      <c r="C170" s="23" t="n">
        <v>3</v>
      </c>
      <c r="D170" s="19" t="s">
        <v>39</v>
      </c>
      <c r="E170" s="20" t="n">
        <v>375</v>
      </c>
      <c r="F170" s="19"/>
      <c r="G170" s="21"/>
      <c r="H170" s="19" t="n">
        <f aca="false">G170*E170</f>
        <v>0</v>
      </c>
    </row>
    <row r="171" s="1" customFormat="true" ht="23.1" hidden="false" customHeight="true" outlineLevel="0" collapsed="false">
      <c r="A171" s="16"/>
      <c r="B171" s="17"/>
      <c r="C171" s="23" t="n">
        <v>3</v>
      </c>
      <c r="D171" s="19" t="s">
        <v>18</v>
      </c>
      <c r="E171" s="20"/>
      <c r="F171" s="19"/>
      <c r="G171" s="21"/>
      <c r="H171" s="19" t="n">
        <f aca="false">G171*E170</f>
        <v>0</v>
      </c>
    </row>
    <row r="172" s="1" customFormat="true" ht="23.1" hidden="false" customHeight="true" outlineLevel="0" collapsed="false">
      <c r="A172" s="16"/>
      <c r="B172" s="17"/>
      <c r="C172" s="18" t="n">
        <v>4</v>
      </c>
      <c r="D172" s="19" t="s">
        <v>18</v>
      </c>
      <c r="E172" s="20"/>
      <c r="F172" s="19"/>
      <c r="G172" s="21"/>
      <c r="H172" s="19" t="n">
        <f aca="false">G172*E170</f>
        <v>0</v>
      </c>
    </row>
    <row r="173" s="1" customFormat="true" ht="23.1" hidden="false" customHeight="true" outlineLevel="0" collapsed="false">
      <c r="A173" s="16"/>
      <c r="B173" s="17"/>
      <c r="C173" s="25" t="n">
        <v>7</v>
      </c>
      <c r="D173" s="19" t="s">
        <v>18</v>
      </c>
      <c r="E173" s="20"/>
      <c r="F173" s="19"/>
      <c r="G173" s="21"/>
      <c r="H173" s="19" t="n">
        <f aca="false">G173*E170</f>
        <v>0</v>
      </c>
    </row>
    <row r="174" s="1" customFormat="true" ht="23.1" hidden="false" customHeight="true" outlineLevel="0" collapsed="false">
      <c r="A174" s="16"/>
      <c r="B174" s="17"/>
      <c r="C174" s="25" t="n">
        <v>7</v>
      </c>
      <c r="D174" s="19" t="s">
        <v>39</v>
      </c>
      <c r="E174" s="20"/>
      <c r="F174" s="19"/>
      <c r="G174" s="21"/>
      <c r="H174" s="19" t="n">
        <f aca="false">G174*E170</f>
        <v>0</v>
      </c>
    </row>
    <row r="175" s="1" customFormat="true" ht="12" hidden="false" customHeight="true" outlineLevel="0" collapsed="false">
      <c r="A175" s="16"/>
      <c r="B175" s="17" t="s">
        <v>76</v>
      </c>
      <c r="C175" s="23" t="n">
        <v>3</v>
      </c>
      <c r="D175" s="19" t="s">
        <v>15</v>
      </c>
      <c r="E175" s="20" t="n">
        <v>375</v>
      </c>
      <c r="F175" s="19"/>
      <c r="G175" s="21"/>
      <c r="H175" s="19" t="n">
        <f aca="false">G175*E175</f>
        <v>0</v>
      </c>
    </row>
    <row r="176" s="1" customFormat="true" ht="12" hidden="false" customHeight="true" outlineLevel="0" collapsed="false">
      <c r="A176" s="16"/>
      <c r="B176" s="17"/>
      <c r="C176" s="23" t="n">
        <v>3</v>
      </c>
      <c r="D176" s="19" t="s">
        <v>39</v>
      </c>
      <c r="E176" s="20"/>
      <c r="F176" s="19"/>
      <c r="G176" s="21"/>
      <c r="H176" s="19" t="n">
        <f aca="false">G176*E175</f>
        <v>0</v>
      </c>
    </row>
    <row r="177" s="1" customFormat="true" ht="12" hidden="false" customHeight="true" outlineLevel="0" collapsed="false">
      <c r="A177" s="16"/>
      <c r="B177" s="17"/>
      <c r="C177" s="23" t="n">
        <v>3</v>
      </c>
      <c r="D177" s="19" t="s">
        <v>18</v>
      </c>
      <c r="E177" s="20"/>
      <c r="F177" s="19"/>
      <c r="G177" s="21"/>
      <c r="H177" s="19" t="n">
        <f aca="false">G177*E175</f>
        <v>0</v>
      </c>
    </row>
    <row r="178" s="1" customFormat="true" ht="12" hidden="false" customHeight="true" outlineLevel="0" collapsed="false">
      <c r="A178" s="16"/>
      <c r="B178" s="17"/>
      <c r="C178" s="18" t="n">
        <v>4</v>
      </c>
      <c r="D178" s="19" t="s">
        <v>15</v>
      </c>
      <c r="E178" s="20"/>
      <c r="F178" s="19"/>
      <c r="G178" s="21"/>
      <c r="H178" s="19" t="n">
        <f aca="false">G178*E175</f>
        <v>0</v>
      </c>
    </row>
    <row r="179" s="1" customFormat="true" ht="12" hidden="false" customHeight="true" outlineLevel="0" collapsed="false">
      <c r="A179" s="16"/>
      <c r="B179" s="17"/>
      <c r="C179" s="18" t="n">
        <v>4</v>
      </c>
      <c r="D179" s="19" t="s">
        <v>39</v>
      </c>
      <c r="E179" s="20"/>
      <c r="F179" s="19"/>
      <c r="G179" s="21"/>
      <c r="H179" s="19" t="n">
        <f aca="false">G179*E175</f>
        <v>0</v>
      </c>
    </row>
    <row r="180" s="1" customFormat="true" ht="12" hidden="false" customHeight="true" outlineLevel="0" collapsed="false">
      <c r="A180" s="16"/>
      <c r="B180" s="17"/>
      <c r="C180" s="18" t="n">
        <v>4</v>
      </c>
      <c r="D180" s="19" t="s">
        <v>18</v>
      </c>
      <c r="E180" s="20"/>
      <c r="F180" s="19"/>
      <c r="G180" s="21"/>
      <c r="H180" s="19" t="n">
        <f aca="false">G180*E175</f>
        <v>0</v>
      </c>
    </row>
    <row r="181" s="1" customFormat="true" ht="12" hidden="false" customHeight="true" outlineLevel="0" collapsed="false">
      <c r="A181" s="16"/>
      <c r="B181" s="17"/>
      <c r="C181" s="24" t="n">
        <v>5</v>
      </c>
      <c r="D181" s="19" t="s">
        <v>15</v>
      </c>
      <c r="E181" s="20"/>
      <c r="F181" s="19"/>
      <c r="G181" s="21"/>
      <c r="H181" s="19" t="n">
        <f aca="false">G181*E175</f>
        <v>0</v>
      </c>
    </row>
    <row r="182" s="1" customFormat="true" ht="12" hidden="false" customHeight="true" outlineLevel="0" collapsed="false">
      <c r="A182" s="16"/>
      <c r="B182" s="17"/>
      <c r="C182" s="24" t="n">
        <v>5</v>
      </c>
      <c r="D182" s="19" t="s">
        <v>18</v>
      </c>
      <c r="E182" s="20"/>
      <c r="F182" s="19"/>
      <c r="G182" s="21"/>
      <c r="H182" s="19" t="n">
        <f aca="false">G182*E175</f>
        <v>0</v>
      </c>
    </row>
    <row r="183" s="1" customFormat="true" ht="12" hidden="false" customHeight="true" outlineLevel="0" collapsed="false">
      <c r="A183" s="16"/>
      <c r="B183" s="17"/>
      <c r="C183" s="22" t="n">
        <v>6</v>
      </c>
      <c r="D183" s="19" t="s">
        <v>15</v>
      </c>
      <c r="E183" s="20"/>
      <c r="F183" s="19"/>
      <c r="G183" s="21"/>
      <c r="H183" s="19" t="n">
        <f aca="false">G183*E175</f>
        <v>0</v>
      </c>
    </row>
    <row r="184" s="1" customFormat="true" ht="12" hidden="false" customHeight="true" outlineLevel="0" collapsed="false">
      <c r="A184" s="16"/>
      <c r="B184" s="17"/>
      <c r="C184" s="22" t="n">
        <v>6</v>
      </c>
      <c r="D184" s="19" t="s">
        <v>39</v>
      </c>
      <c r="E184" s="20"/>
      <c r="F184" s="19"/>
      <c r="G184" s="21"/>
      <c r="H184" s="19" t="n">
        <f aca="false">G184*E175</f>
        <v>0</v>
      </c>
    </row>
    <row r="185" s="1" customFormat="true" ht="12" hidden="false" customHeight="true" outlineLevel="0" collapsed="false">
      <c r="A185" s="16"/>
      <c r="B185" s="17"/>
      <c r="C185" s="25" t="n">
        <v>7</v>
      </c>
      <c r="D185" s="19" t="s">
        <v>15</v>
      </c>
      <c r="E185" s="20"/>
      <c r="F185" s="19"/>
      <c r="G185" s="21"/>
      <c r="H185" s="19" t="n">
        <f aca="false">G185*E175</f>
        <v>0</v>
      </c>
    </row>
    <row r="186" s="1" customFormat="true" ht="12" hidden="false" customHeight="true" outlineLevel="0" collapsed="false">
      <c r="A186" s="16"/>
      <c r="B186" s="17"/>
      <c r="C186" s="25" t="n">
        <v>7</v>
      </c>
      <c r="D186" s="19" t="s">
        <v>18</v>
      </c>
      <c r="E186" s="20"/>
      <c r="F186" s="19"/>
      <c r="G186" s="21"/>
      <c r="H186" s="19" t="n">
        <f aca="false">G186*E175</f>
        <v>0</v>
      </c>
    </row>
    <row r="187" s="1" customFormat="true" ht="12" hidden="false" customHeight="true" outlineLevel="0" collapsed="false">
      <c r="A187" s="16"/>
      <c r="B187" s="17"/>
      <c r="C187" s="25" t="n">
        <v>7</v>
      </c>
      <c r="D187" s="19" t="s">
        <v>39</v>
      </c>
      <c r="E187" s="20"/>
      <c r="F187" s="19"/>
      <c r="G187" s="21"/>
      <c r="H187" s="19" t="n">
        <f aca="false">G187*E175</f>
        <v>0</v>
      </c>
    </row>
    <row r="188" s="1" customFormat="true" ht="12" hidden="false" customHeight="true" outlineLevel="0" collapsed="false">
      <c r="A188" s="16"/>
      <c r="B188" s="17" t="s">
        <v>77</v>
      </c>
      <c r="C188" s="23" t="n">
        <v>3</v>
      </c>
      <c r="D188" s="19" t="s">
        <v>26</v>
      </c>
      <c r="E188" s="20" t="n">
        <v>457</v>
      </c>
      <c r="F188" s="19"/>
      <c r="G188" s="21"/>
      <c r="H188" s="19" t="n">
        <f aca="false">G188*E188</f>
        <v>0</v>
      </c>
    </row>
    <row r="189" s="1" customFormat="true" ht="12" hidden="false" customHeight="true" outlineLevel="0" collapsed="false">
      <c r="A189" s="16"/>
      <c r="B189" s="17"/>
      <c r="C189" s="23" t="n">
        <v>3</v>
      </c>
      <c r="D189" s="19" t="s">
        <v>39</v>
      </c>
      <c r="E189" s="20"/>
      <c r="F189" s="19"/>
      <c r="G189" s="21"/>
      <c r="H189" s="19" t="n">
        <f aca="false">G189*E188</f>
        <v>0</v>
      </c>
    </row>
    <row r="190" s="1" customFormat="true" ht="12" hidden="false" customHeight="true" outlineLevel="0" collapsed="false">
      <c r="A190" s="16"/>
      <c r="B190" s="17"/>
      <c r="C190" s="23" t="n">
        <v>3</v>
      </c>
      <c r="D190" s="19" t="s">
        <v>22</v>
      </c>
      <c r="E190" s="20"/>
      <c r="F190" s="19"/>
      <c r="G190" s="21"/>
      <c r="H190" s="19" t="n">
        <f aca="false">G190*E188</f>
        <v>0</v>
      </c>
    </row>
    <row r="191" s="1" customFormat="true" ht="12" hidden="false" customHeight="true" outlineLevel="0" collapsed="false">
      <c r="A191" s="16"/>
      <c r="B191" s="17"/>
      <c r="C191" s="18" t="n">
        <v>4</v>
      </c>
      <c r="D191" s="19" t="s">
        <v>26</v>
      </c>
      <c r="E191" s="20"/>
      <c r="F191" s="19"/>
      <c r="G191" s="21"/>
      <c r="H191" s="19" t="n">
        <f aca="false">G191*E188</f>
        <v>0</v>
      </c>
    </row>
    <row r="192" s="1" customFormat="true" ht="12" hidden="false" customHeight="true" outlineLevel="0" collapsed="false">
      <c r="A192" s="16"/>
      <c r="B192" s="17"/>
      <c r="C192" s="18" t="n">
        <v>4</v>
      </c>
      <c r="D192" s="19" t="s">
        <v>39</v>
      </c>
      <c r="E192" s="20"/>
      <c r="F192" s="19"/>
      <c r="G192" s="21"/>
      <c r="H192" s="19" t="n">
        <f aca="false">G192*E188</f>
        <v>0</v>
      </c>
    </row>
    <row r="193" s="1" customFormat="true" ht="12" hidden="false" customHeight="true" outlineLevel="0" collapsed="false">
      <c r="A193" s="16"/>
      <c r="B193" s="17"/>
      <c r="C193" s="18" t="n">
        <v>4</v>
      </c>
      <c r="D193" s="19" t="s">
        <v>22</v>
      </c>
      <c r="E193" s="20"/>
      <c r="F193" s="19"/>
      <c r="G193" s="21"/>
      <c r="H193" s="19" t="n">
        <f aca="false">G193*E188</f>
        <v>0</v>
      </c>
    </row>
    <row r="194" s="1" customFormat="true" ht="12" hidden="false" customHeight="true" outlineLevel="0" collapsed="false">
      <c r="A194" s="16"/>
      <c r="B194" s="17"/>
      <c r="C194" s="24" t="n">
        <v>5</v>
      </c>
      <c r="D194" s="19" t="s">
        <v>26</v>
      </c>
      <c r="E194" s="20"/>
      <c r="F194" s="19"/>
      <c r="G194" s="21"/>
      <c r="H194" s="19" t="n">
        <f aca="false">G194*E188</f>
        <v>0</v>
      </c>
    </row>
    <row r="195" s="1" customFormat="true" ht="12" hidden="false" customHeight="true" outlineLevel="0" collapsed="false">
      <c r="A195" s="16"/>
      <c r="B195" s="17"/>
      <c r="C195" s="24" t="n">
        <v>5</v>
      </c>
      <c r="D195" s="19" t="s">
        <v>39</v>
      </c>
      <c r="E195" s="20"/>
      <c r="F195" s="19"/>
      <c r="G195" s="21"/>
      <c r="H195" s="19" t="n">
        <f aca="false">G195*E188</f>
        <v>0</v>
      </c>
    </row>
    <row r="196" s="1" customFormat="true" ht="12" hidden="false" customHeight="true" outlineLevel="0" collapsed="false">
      <c r="A196" s="16"/>
      <c r="B196" s="17"/>
      <c r="C196" s="24" t="n">
        <v>5</v>
      </c>
      <c r="D196" s="19" t="s">
        <v>18</v>
      </c>
      <c r="E196" s="20"/>
      <c r="F196" s="19"/>
      <c r="G196" s="21"/>
      <c r="H196" s="19" t="n">
        <f aca="false">G196*E188</f>
        <v>0</v>
      </c>
    </row>
    <row r="197" s="1" customFormat="true" ht="12" hidden="false" customHeight="true" outlineLevel="0" collapsed="false">
      <c r="A197" s="16"/>
      <c r="B197" s="17"/>
      <c r="C197" s="24" t="n">
        <v>5</v>
      </c>
      <c r="D197" s="19" t="s">
        <v>22</v>
      </c>
      <c r="E197" s="20"/>
      <c r="F197" s="19"/>
      <c r="G197" s="21"/>
      <c r="H197" s="19" t="n">
        <f aca="false">G197*E188</f>
        <v>0</v>
      </c>
    </row>
    <row r="198" s="1" customFormat="true" ht="12" hidden="false" customHeight="true" outlineLevel="0" collapsed="false">
      <c r="A198" s="16"/>
      <c r="B198" s="17"/>
      <c r="C198" s="22" t="n">
        <v>6</v>
      </c>
      <c r="D198" s="19" t="s">
        <v>39</v>
      </c>
      <c r="E198" s="20"/>
      <c r="F198" s="19"/>
      <c r="G198" s="21"/>
      <c r="H198" s="19" t="n">
        <f aca="false">G198*E188</f>
        <v>0</v>
      </c>
    </row>
    <row r="199" s="1" customFormat="true" ht="12" hidden="false" customHeight="true" outlineLevel="0" collapsed="false">
      <c r="A199" s="16"/>
      <c r="B199" s="17"/>
      <c r="C199" s="25" t="n">
        <v>7</v>
      </c>
      <c r="D199" s="19" t="s">
        <v>26</v>
      </c>
      <c r="E199" s="20"/>
      <c r="F199" s="19"/>
      <c r="G199" s="21"/>
      <c r="H199" s="19" t="n">
        <f aca="false">G199*E188</f>
        <v>0</v>
      </c>
    </row>
    <row r="200" s="1" customFormat="true" ht="12" hidden="false" customHeight="true" outlineLevel="0" collapsed="false">
      <c r="A200" s="16"/>
      <c r="B200" s="17"/>
      <c r="C200" s="25" t="n">
        <v>7</v>
      </c>
      <c r="D200" s="19" t="s">
        <v>39</v>
      </c>
      <c r="E200" s="20"/>
      <c r="F200" s="19"/>
      <c r="G200" s="21"/>
      <c r="H200" s="19" t="n">
        <f aca="false">G200*E188</f>
        <v>0</v>
      </c>
    </row>
    <row r="201" s="1" customFormat="true" ht="17.1" hidden="false" customHeight="true" outlineLevel="0" collapsed="false">
      <c r="A201" s="16"/>
      <c r="B201" s="17" t="s">
        <v>78</v>
      </c>
      <c r="C201" s="23" t="n">
        <v>3</v>
      </c>
      <c r="D201" s="19" t="s">
        <v>15</v>
      </c>
      <c r="E201" s="20" t="n">
        <v>370</v>
      </c>
      <c r="F201" s="19"/>
      <c r="G201" s="21"/>
      <c r="H201" s="19" t="n">
        <f aca="false">G201*E201</f>
        <v>0</v>
      </c>
    </row>
    <row r="202" s="1" customFormat="true" ht="17.1" hidden="false" customHeight="true" outlineLevel="0" collapsed="false">
      <c r="A202" s="16"/>
      <c r="B202" s="17"/>
      <c r="C202" s="23" t="n">
        <v>3</v>
      </c>
      <c r="D202" s="19" t="s">
        <v>24</v>
      </c>
      <c r="E202" s="20"/>
      <c r="F202" s="19"/>
      <c r="G202" s="21"/>
      <c r="H202" s="19" t="n">
        <f aca="false">G202*E201</f>
        <v>0</v>
      </c>
    </row>
    <row r="203" s="1" customFormat="true" ht="17.1" hidden="false" customHeight="true" outlineLevel="0" collapsed="false">
      <c r="A203" s="16"/>
      <c r="B203" s="17"/>
      <c r="C203" s="23" t="n">
        <v>3</v>
      </c>
      <c r="D203" s="19" t="s">
        <v>22</v>
      </c>
      <c r="E203" s="20"/>
      <c r="F203" s="19"/>
      <c r="G203" s="21"/>
      <c r="H203" s="19" t="n">
        <f aca="false">G203*E201</f>
        <v>0</v>
      </c>
    </row>
    <row r="204" s="1" customFormat="true" ht="17.1" hidden="false" customHeight="true" outlineLevel="0" collapsed="false">
      <c r="A204" s="16"/>
      <c r="B204" s="17"/>
      <c r="C204" s="18" t="n">
        <v>4</v>
      </c>
      <c r="D204" s="19" t="s">
        <v>15</v>
      </c>
      <c r="E204" s="20"/>
      <c r="F204" s="19"/>
      <c r="G204" s="21"/>
      <c r="H204" s="19" t="n">
        <f aca="false">G204*E201</f>
        <v>0</v>
      </c>
    </row>
    <row r="205" s="1" customFormat="true" ht="17.1" hidden="false" customHeight="true" outlineLevel="0" collapsed="false">
      <c r="A205" s="16"/>
      <c r="B205" s="17"/>
      <c r="C205" s="18" t="n">
        <v>4</v>
      </c>
      <c r="D205" s="19" t="s">
        <v>22</v>
      </c>
      <c r="E205" s="20"/>
      <c r="F205" s="19"/>
      <c r="G205" s="21"/>
      <c r="H205" s="19" t="n">
        <f aca="false">G205*E201</f>
        <v>0</v>
      </c>
    </row>
    <row r="206" s="1" customFormat="true" ht="17.1" hidden="false" customHeight="true" outlineLevel="0" collapsed="false">
      <c r="A206" s="16"/>
      <c r="B206" s="17"/>
      <c r="C206" s="24" t="n">
        <v>5</v>
      </c>
      <c r="D206" s="19" t="s">
        <v>15</v>
      </c>
      <c r="E206" s="20"/>
      <c r="F206" s="19"/>
      <c r="G206" s="21"/>
      <c r="H206" s="19" t="n">
        <f aca="false">G206*E201</f>
        <v>0</v>
      </c>
    </row>
    <row r="207" s="1" customFormat="true" ht="17.1" hidden="false" customHeight="true" outlineLevel="0" collapsed="false">
      <c r="A207" s="16"/>
      <c r="B207" s="17"/>
      <c r="C207" s="24" t="n">
        <v>5</v>
      </c>
      <c r="D207" s="19" t="s">
        <v>24</v>
      </c>
      <c r="E207" s="20"/>
      <c r="F207" s="19"/>
      <c r="G207" s="21"/>
      <c r="H207" s="19" t="n">
        <f aca="false">G207*E201</f>
        <v>0</v>
      </c>
    </row>
    <row r="208" s="1" customFormat="true" ht="57.95" hidden="false" customHeight="true" outlineLevel="0" collapsed="false">
      <c r="A208" s="16"/>
      <c r="B208" s="17" t="s">
        <v>79</v>
      </c>
      <c r="C208" s="18" t="n">
        <v>4</v>
      </c>
      <c r="D208" s="19" t="s">
        <v>15</v>
      </c>
      <c r="E208" s="20" t="n">
        <v>457</v>
      </c>
      <c r="F208" s="19"/>
      <c r="G208" s="21"/>
      <c r="H208" s="19" t="n">
        <f aca="false">G208*E208</f>
        <v>0</v>
      </c>
    </row>
    <row r="209" s="1" customFormat="true" ht="57.95" hidden="false" customHeight="true" outlineLevel="0" collapsed="false">
      <c r="A209" s="16"/>
      <c r="B209" s="17"/>
      <c r="C209" s="25" t="n">
        <v>7</v>
      </c>
      <c r="D209" s="19" t="s">
        <v>18</v>
      </c>
      <c r="E209" s="20"/>
      <c r="F209" s="19"/>
      <c r="G209" s="21"/>
      <c r="H209" s="19" t="n">
        <f aca="false">G209*E208</f>
        <v>0</v>
      </c>
    </row>
    <row r="210" s="1" customFormat="true" ht="57.95" hidden="false" customHeight="true" outlineLevel="0" collapsed="false">
      <c r="A210" s="16"/>
      <c r="B210" s="17" t="s">
        <v>80</v>
      </c>
      <c r="C210" s="24" t="n">
        <v>5</v>
      </c>
      <c r="D210" s="19" t="s">
        <v>45</v>
      </c>
      <c r="E210" s="20" t="n">
        <v>474</v>
      </c>
      <c r="F210" s="19"/>
      <c r="G210" s="21"/>
      <c r="H210" s="19" t="n">
        <f aca="false">G210*E210</f>
        <v>0</v>
      </c>
    </row>
    <row r="211" s="1" customFormat="true" ht="57.95" hidden="false" customHeight="true" outlineLevel="0" collapsed="false">
      <c r="A211" s="16"/>
      <c r="B211" s="17"/>
      <c r="C211" s="24" t="n">
        <v>5</v>
      </c>
      <c r="D211" s="19" t="s">
        <v>24</v>
      </c>
      <c r="E211" s="20"/>
      <c r="F211" s="19"/>
      <c r="G211" s="21"/>
      <c r="H211" s="19" t="n">
        <f aca="false">G211*E210</f>
        <v>0</v>
      </c>
    </row>
    <row r="212" s="1" customFormat="true" ht="15" hidden="false" customHeight="true" outlineLevel="0" collapsed="false">
      <c r="A212" s="16"/>
      <c r="B212" s="17" t="s">
        <v>81</v>
      </c>
      <c r="C212" s="23" t="n">
        <v>3</v>
      </c>
      <c r="D212" s="19" t="s">
        <v>15</v>
      </c>
      <c r="E212" s="20" t="n">
        <v>481</v>
      </c>
      <c r="F212" s="19"/>
      <c r="G212" s="21"/>
      <c r="H212" s="19" t="n">
        <f aca="false">G212*E212</f>
        <v>0</v>
      </c>
    </row>
    <row r="213" s="1" customFormat="true" ht="15" hidden="false" customHeight="true" outlineLevel="0" collapsed="false">
      <c r="A213" s="16"/>
      <c r="B213" s="17"/>
      <c r="C213" s="23" t="n">
        <v>3</v>
      </c>
      <c r="D213" s="19" t="s">
        <v>22</v>
      </c>
      <c r="E213" s="20"/>
      <c r="F213" s="19"/>
      <c r="G213" s="21"/>
      <c r="H213" s="19" t="n">
        <f aca="false">G213*E212</f>
        <v>0</v>
      </c>
    </row>
    <row r="214" s="1" customFormat="true" ht="15" hidden="false" customHeight="true" outlineLevel="0" collapsed="false">
      <c r="A214" s="16"/>
      <c r="B214" s="17"/>
      <c r="C214" s="18" t="n">
        <v>4</v>
      </c>
      <c r="D214" s="19" t="s">
        <v>15</v>
      </c>
      <c r="E214" s="20"/>
      <c r="F214" s="19"/>
      <c r="G214" s="21"/>
      <c r="H214" s="19" t="n">
        <f aca="false">G214*E212</f>
        <v>0</v>
      </c>
    </row>
    <row r="215" s="1" customFormat="true" ht="15" hidden="false" customHeight="true" outlineLevel="0" collapsed="false">
      <c r="A215" s="16"/>
      <c r="B215" s="17"/>
      <c r="C215" s="18" t="n">
        <v>4</v>
      </c>
      <c r="D215" s="19" t="s">
        <v>22</v>
      </c>
      <c r="E215" s="20"/>
      <c r="F215" s="19"/>
      <c r="G215" s="21"/>
      <c r="H215" s="19" t="n">
        <f aca="false">G215*E212</f>
        <v>0</v>
      </c>
    </row>
    <row r="216" s="1" customFormat="true" ht="15" hidden="false" customHeight="true" outlineLevel="0" collapsed="false">
      <c r="A216" s="16"/>
      <c r="B216" s="17"/>
      <c r="C216" s="24" t="n">
        <v>5</v>
      </c>
      <c r="D216" s="19" t="s">
        <v>15</v>
      </c>
      <c r="E216" s="20"/>
      <c r="F216" s="19"/>
      <c r="G216" s="21"/>
      <c r="H216" s="19" t="n">
        <f aca="false">G216*E212</f>
        <v>0</v>
      </c>
    </row>
    <row r="217" s="1" customFormat="true" ht="15" hidden="false" customHeight="true" outlineLevel="0" collapsed="false">
      <c r="A217" s="16"/>
      <c r="B217" s="17"/>
      <c r="C217" s="24" t="n">
        <v>5</v>
      </c>
      <c r="D217" s="19" t="s">
        <v>22</v>
      </c>
      <c r="E217" s="20"/>
      <c r="F217" s="19"/>
      <c r="G217" s="21"/>
      <c r="H217" s="19" t="n">
        <f aca="false">G217*E212</f>
        <v>0</v>
      </c>
    </row>
    <row r="218" s="1" customFormat="true" ht="15" hidden="false" customHeight="true" outlineLevel="0" collapsed="false">
      <c r="A218" s="16"/>
      <c r="B218" s="17"/>
      <c r="C218" s="22" t="n">
        <v>6</v>
      </c>
      <c r="D218" s="19" t="s">
        <v>15</v>
      </c>
      <c r="E218" s="20"/>
      <c r="F218" s="19"/>
      <c r="G218" s="21"/>
      <c r="H218" s="19" t="n">
        <f aca="false">G218*E212</f>
        <v>0</v>
      </c>
    </row>
    <row r="219" s="1" customFormat="true" ht="15" hidden="false" customHeight="true" outlineLevel="0" collapsed="false">
      <c r="A219" s="16"/>
      <c r="B219" s="17"/>
      <c r="C219" s="25" t="n">
        <v>7</v>
      </c>
      <c r="D219" s="19" t="s">
        <v>15</v>
      </c>
      <c r="E219" s="20"/>
      <c r="F219" s="19"/>
      <c r="G219" s="21"/>
      <c r="H219" s="19" t="n">
        <f aca="false">G219*E212</f>
        <v>0</v>
      </c>
    </row>
    <row r="220" s="1" customFormat="true" ht="12" hidden="false" customHeight="true" outlineLevel="0" collapsed="false">
      <c r="A220" s="16"/>
      <c r="B220" s="17" t="s">
        <v>82</v>
      </c>
      <c r="C220" s="18" t="n">
        <v>4</v>
      </c>
      <c r="D220" s="19" t="s">
        <v>15</v>
      </c>
      <c r="E220" s="20" t="n">
        <v>375</v>
      </c>
      <c r="F220" s="19"/>
      <c r="G220" s="21"/>
      <c r="H220" s="19" t="n">
        <f aca="false">G220*E220</f>
        <v>0</v>
      </c>
    </row>
    <row r="221" s="1" customFormat="true" ht="12" hidden="false" customHeight="true" outlineLevel="0" collapsed="false">
      <c r="A221" s="16"/>
      <c r="B221" s="17"/>
      <c r="C221" s="18" t="n">
        <v>4</v>
      </c>
      <c r="D221" s="19" t="s">
        <v>45</v>
      </c>
      <c r="E221" s="20"/>
      <c r="F221" s="19"/>
      <c r="G221" s="21"/>
      <c r="H221" s="19" t="n">
        <f aca="false">G221*E220</f>
        <v>0</v>
      </c>
    </row>
    <row r="222" s="1" customFormat="true" ht="12" hidden="false" customHeight="true" outlineLevel="0" collapsed="false">
      <c r="A222" s="16"/>
      <c r="B222" s="17"/>
      <c r="C222" s="18" t="n">
        <v>4</v>
      </c>
      <c r="D222" s="19" t="s">
        <v>22</v>
      </c>
      <c r="E222" s="20"/>
      <c r="F222" s="19"/>
      <c r="G222" s="21"/>
      <c r="H222" s="19" t="n">
        <f aca="false">G222*E220</f>
        <v>0</v>
      </c>
    </row>
    <row r="223" s="1" customFormat="true" ht="12" hidden="false" customHeight="true" outlineLevel="0" collapsed="false">
      <c r="A223" s="16"/>
      <c r="B223" s="17"/>
      <c r="C223" s="24" t="n">
        <v>5</v>
      </c>
      <c r="D223" s="19" t="s">
        <v>15</v>
      </c>
      <c r="E223" s="20"/>
      <c r="F223" s="19"/>
      <c r="G223" s="21"/>
      <c r="H223" s="19" t="n">
        <f aca="false">G223*E220</f>
        <v>0</v>
      </c>
    </row>
    <row r="224" s="1" customFormat="true" ht="12" hidden="false" customHeight="true" outlineLevel="0" collapsed="false">
      <c r="A224" s="16"/>
      <c r="B224" s="17"/>
      <c r="C224" s="24" t="n">
        <v>5</v>
      </c>
      <c r="D224" s="19" t="s">
        <v>45</v>
      </c>
      <c r="E224" s="20"/>
      <c r="F224" s="19"/>
      <c r="G224" s="21"/>
      <c r="H224" s="19" t="n">
        <f aca="false">G224*E220</f>
        <v>0</v>
      </c>
    </row>
    <row r="225" s="1" customFormat="true" ht="12" hidden="false" customHeight="true" outlineLevel="0" collapsed="false">
      <c r="A225" s="16"/>
      <c r="B225" s="17"/>
      <c r="C225" s="24" t="n">
        <v>5</v>
      </c>
      <c r="D225" s="19" t="s">
        <v>22</v>
      </c>
      <c r="E225" s="20"/>
      <c r="F225" s="19"/>
      <c r="G225" s="21"/>
      <c r="H225" s="19" t="n">
        <f aca="false">G225*E220</f>
        <v>0</v>
      </c>
    </row>
    <row r="226" s="1" customFormat="true" ht="12" hidden="false" customHeight="true" outlineLevel="0" collapsed="false">
      <c r="A226" s="16"/>
      <c r="B226" s="17"/>
      <c r="C226" s="22" t="n">
        <v>6</v>
      </c>
      <c r="D226" s="19" t="s">
        <v>15</v>
      </c>
      <c r="E226" s="20"/>
      <c r="F226" s="19"/>
      <c r="G226" s="21"/>
      <c r="H226" s="19" t="n">
        <f aca="false">G226*E220</f>
        <v>0</v>
      </c>
    </row>
    <row r="227" s="1" customFormat="true" ht="12" hidden="false" customHeight="true" outlineLevel="0" collapsed="false">
      <c r="A227" s="16"/>
      <c r="B227" s="17"/>
      <c r="C227" s="22" t="n">
        <v>6</v>
      </c>
      <c r="D227" s="19" t="s">
        <v>45</v>
      </c>
      <c r="E227" s="20"/>
      <c r="F227" s="19"/>
      <c r="G227" s="21"/>
      <c r="H227" s="19" t="n">
        <f aca="false">G227*E220</f>
        <v>0</v>
      </c>
    </row>
    <row r="228" s="1" customFormat="true" ht="12" hidden="false" customHeight="true" outlineLevel="0" collapsed="false">
      <c r="A228" s="16"/>
      <c r="B228" s="17"/>
      <c r="C228" s="22" t="n">
        <v>6</v>
      </c>
      <c r="D228" s="19" t="s">
        <v>22</v>
      </c>
      <c r="E228" s="20"/>
      <c r="F228" s="19"/>
      <c r="G228" s="21"/>
      <c r="H228" s="19" t="n">
        <f aca="false">G228*E220</f>
        <v>0</v>
      </c>
    </row>
    <row r="229" s="1" customFormat="true" ht="12" hidden="false" customHeight="true" outlineLevel="0" collapsed="false">
      <c r="A229" s="16"/>
      <c r="B229" s="17"/>
      <c r="C229" s="25" t="n">
        <v>7</v>
      </c>
      <c r="D229" s="19" t="s">
        <v>15</v>
      </c>
      <c r="E229" s="20"/>
      <c r="F229" s="19"/>
      <c r="G229" s="21"/>
      <c r="H229" s="19" t="n">
        <f aca="false">G229*E220</f>
        <v>0</v>
      </c>
    </row>
    <row r="230" s="1" customFormat="true" ht="12" hidden="false" customHeight="true" outlineLevel="0" collapsed="false">
      <c r="A230" s="16"/>
      <c r="B230" s="17"/>
      <c r="C230" s="25" t="n">
        <v>7</v>
      </c>
      <c r="D230" s="19" t="s">
        <v>45</v>
      </c>
      <c r="E230" s="20"/>
      <c r="F230" s="19"/>
      <c r="G230" s="21"/>
      <c r="H230" s="19" t="n">
        <f aca="false">G230*E220</f>
        <v>0</v>
      </c>
    </row>
    <row r="231" s="1" customFormat="true" ht="12.95" hidden="false" customHeight="true" outlineLevel="0" collapsed="false">
      <c r="A231" s="16"/>
      <c r="B231" s="17" t="s">
        <v>83</v>
      </c>
      <c r="C231" s="23" t="n">
        <v>3</v>
      </c>
      <c r="D231" s="19" t="s">
        <v>15</v>
      </c>
      <c r="E231" s="20" t="n">
        <v>382</v>
      </c>
      <c r="F231" s="19"/>
      <c r="G231" s="21"/>
      <c r="H231" s="19" t="n">
        <f aca="false">G231*E231</f>
        <v>0</v>
      </c>
    </row>
    <row r="232" s="1" customFormat="true" ht="12.95" hidden="false" customHeight="true" outlineLevel="0" collapsed="false">
      <c r="A232" s="16"/>
      <c r="B232" s="17"/>
      <c r="C232" s="23" t="n">
        <v>3</v>
      </c>
      <c r="D232" s="19" t="s">
        <v>18</v>
      </c>
      <c r="E232" s="20"/>
      <c r="F232" s="19"/>
      <c r="G232" s="21"/>
      <c r="H232" s="19" t="n">
        <f aca="false">G232*E231</f>
        <v>0</v>
      </c>
    </row>
    <row r="233" s="1" customFormat="true" ht="12.95" hidden="false" customHeight="true" outlineLevel="0" collapsed="false">
      <c r="A233" s="16"/>
      <c r="B233" s="17"/>
      <c r="C233" s="18" t="n">
        <v>4</v>
      </c>
      <c r="D233" s="19" t="s">
        <v>45</v>
      </c>
      <c r="E233" s="20"/>
      <c r="F233" s="19"/>
      <c r="G233" s="21"/>
      <c r="H233" s="19" t="n">
        <f aca="false">G233*E231</f>
        <v>0</v>
      </c>
    </row>
    <row r="234" s="1" customFormat="true" ht="12.95" hidden="false" customHeight="true" outlineLevel="0" collapsed="false">
      <c r="A234" s="16"/>
      <c r="B234" s="17"/>
      <c r="C234" s="24" t="n">
        <v>5</v>
      </c>
      <c r="D234" s="19" t="s">
        <v>15</v>
      </c>
      <c r="E234" s="20"/>
      <c r="F234" s="19"/>
      <c r="G234" s="21"/>
      <c r="H234" s="19" t="n">
        <f aca="false">G234*E231</f>
        <v>0</v>
      </c>
    </row>
    <row r="235" s="1" customFormat="true" ht="12.95" hidden="false" customHeight="true" outlineLevel="0" collapsed="false">
      <c r="A235" s="16"/>
      <c r="B235" s="17"/>
      <c r="C235" s="24" t="n">
        <v>5</v>
      </c>
      <c r="D235" s="19" t="s">
        <v>18</v>
      </c>
      <c r="E235" s="20"/>
      <c r="F235" s="19"/>
      <c r="G235" s="21"/>
      <c r="H235" s="19" t="n">
        <f aca="false">G235*E231</f>
        <v>0</v>
      </c>
    </row>
    <row r="236" s="1" customFormat="true" ht="12.95" hidden="false" customHeight="true" outlineLevel="0" collapsed="false">
      <c r="A236" s="16"/>
      <c r="B236" s="17"/>
      <c r="C236" s="22" t="n">
        <v>6</v>
      </c>
      <c r="D236" s="19" t="s">
        <v>18</v>
      </c>
      <c r="E236" s="20"/>
      <c r="F236" s="19"/>
      <c r="G236" s="21"/>
      <c r="H236" s="19" t="n">
        <f aca="false">G236*E231</f>
        <v>0</v>
      </c>
    </row>
    <row r="237" s="1" customFormat="true" ht="12.95" hidden="false" customHeight="true" outlineLevel="0" collapsed="false">
      <c r="A237" s="16"/>
      <c r="B237" s="17"/>
      <c r="C237" s="22" t="n">
        <v>6</v>
      </c>
      <c r="D237" s="19" t="s">
        <v>22</v>
      </c>
      <c r="E237" s="20"/>
      <c r="F237" s="19"/>
      <c r="G237" s="21"/>
      <c r="H237" s="19" t="n">
        <f aca="false">G237*E231</f>
        <v>0</v>
      </c>
    </row>
    <row r="238" s="1" customFormat="true" ht="12.95" hidden="false" customHeight="true" outlineLevel="0" collapsed="false">
      <c r="A238" s="16"/>
      <c r="B238" s="17"/>
      <c r="C238" s="25" t="n">
        <v>7</v>
      </c>
      <c r="D238" s="19" t="s">
        <v>15</v>
      </c>
      <c r="E238" s="20"/>
      <c r="F238" s="19"/>
      <c r="G238" s="21"/>
      <c r="H238" s="19" t="n">
        <f aca="false">G238*E231</f>
        <v>0</v>
      </c>
    </row>
    <row r="239" s="1" customFormat="true" ht="12.95" hidden="false" customHeight="true" outlineLevel="0" collapsed="false">
      <c r="A239" s="16"/>
      <c r="B239" s="17"/>
      <c r="C239" s="25" t="n">
        <v>7</v>
      </c>
      <c r="D239" s="19" t="s">
        <v>45</v>
      </c>
      <c r="E239" s="20"/>
      <c r="F239" s="19"/>
      <c r="G239" s="21"/>
      <c r="H239" s="19" t="n">
        <f aca="false">G239*E231</f>
        <v>0</v>
      </c>
    </row>
    <row r="240" s="1" customFormat="true" ht="57.95" hidden="false" customHeight="true" outlineLevel="0" collapsed="false">
      <c r="A240" s="16"/>
      <c r="B240" s="17" t="s">
        <v>84</v>
      </c>
      <c r="C240" s="18" t="n">
        <v>4</v>
      </c>
      <c r="D240" s="19" t="s">
        <v>22</v>
      </c>
      <c r="E240" s="20" t="n">
        <v>762</v>
      </c>
      <c r="F240" s="19"/>
      <c r="G240" s="21"/>
      <c r="H240" s="19" t="n">
        <f aca="false">G240*E240</f>
        <v>0</v>
      </c>
    </row>
    <row r="241" s="1" customFormat="true" ht="57.95" hidden="false" customHeight="true" outlineLevel="0" collapsed="false">
      <c r="A241" s="16"/>
      <c r="B241" s="17"/>
      <c r="C241" s="24" t="n">
        <v>5</v>
      </c>
      <c r="D241" s="19" t="s">
        <v>22</v>
      </c>
      <c r="E241" s="20"/>
      <c r="F241" s="19"/>
      <c r="G241" s="21"/>
      <c r="H241" s="19" t="n">
        <f aca="false">G241*E240</f>
        <v>0</v>
      </c>
    </row>
    <row r="242" s="1" customFormat="true" ht="116.65" hidden="false" customHeight="true" outlineLevel="0" collapsed="false">
      <c r="A242" s="16"/>
      <c r="B242" s="17" t="s">
        <v>85</v>
      </c>
      <c r="C242" s="18" t="n">
        <v>4</v>
      </c>
      <c r="D242" s="19" t="s">
        <v>15</v>
      </c>
      <c r="E242" s="20" t="n">
        <v>365</v>
      </c>
      <c r="F242" s="19"/>
      <c r="G242" s="21"/>
      <c r="H242" s="19" t="n">
        <f aca="false">G242*E242</f>
        <v>0</v>
      </c>
    </row>
    <row r="243" s="1" customFormat="true" ht="57.95" hidden="false" customHeight="true" outlineLevel="0" collapsed="false">
      <c r="A243" s="16"/>
      <c r="B243" s="17" t="s">
        <v>86</v>
      </c>
      <c r="C243" s="18" t="n">
        <v>4</v>
      </c>
      <c r="D243" s="19" t="s">
        <v>15</v>
      </c>
      <c r="E243" s="20" t="n">
        <v>365</v>
      </c>
      <c r="F243" s="19"/>
      <c r="G243" s="21"/>
      <c r="H243" s="19" t="n">
        <f aca="false">G243*E243</f>
        <v>0</v>
      </c>
    </row>
    <row r="244" s="1" customFormat="true" ht="57.95" hidden="false" customHeight="true" outlineLevel="0" collapsed="false">
      <c r="A244" s="16"/>
      <c r="B244" s="17"/>
      <c r="C244" s="18" t="n">
        <v>4</v>
      </c>
      <c r="D244" s="19" t="s">
        <v>18</v>
      </c>
      <c r="E244" s="20"/>
      <c r="F244" s="19"/>
      <c r="G244" s="21"/>
      <c r="H244" s="19" t="n">
        <f aca="false">G244*E243</f>
        <v>0</v>
      </c>
    </row>
    <row r="245" s="1" customFormat="true" ht="116.65" hidden="false" customHeight="true" outlineLevel="0" collapsed="false">
      <c r="A245" s="16"/>
      <c r="B245" s="17" t="s">
        <v>87</v>
      </c>
      <c r="C245" s="22" t="n">
        <v>6</v>
      </c>
      <c r="D245" s="19" t="s">
        <v>22</v>
      </c>
      <c r="E245" s="20" t="n">
        <v>365</v>
      </c>
      <c r="F245" s="19"/>
      <c r="G245" s="21"/>
      <c r="H245" s="19" t="n">
        <f aca="false">G245*E245</f>
        <v>0</v>
      </c>
    </row>
    <row r="246" s="1" customFormat="true" ht="15" hidden="false" customHeight="true" outlineLevel="0" collapsed="false">
      <c r="A246" s="16"/>
      <c r="B246" s="17" t="s">
        <v>88</v>
      </c>
      <c r="C246" s="18" t="n">
        <v>4</v>
      </c>
      <c r="D246" s="19" t="s">
        <v>15</v>
      </c>
      <c r="E246" s="20" t="n">
        <v>390</v>
      </c>
      <c r="F246" s="19"/>
      <c r="G246" s="21"/>
      <c r="H246" s="19" t="n">
        <f aca="false">G246*E246</f>
        <v>0</v>
      </c>
    </row>
    <row r="247" s="1" customFormat="true" ht="15" hidden="false" customHeight="true" outlineLevel="0" collapsed="false">
      <c r="A247" s="16"/>
      <c r="B247" s="17"/>
      <c r="C247" s="18" t="n">
        <v>4</v>
      </c>
      <c r="D247" s="19" t="s">
        <v>26</v>
      </c>
      <c r="E247" s="20"/>
      <c r="F247" s="19"/>
      <c r="G247" s="21"/>
      <c r="H247" s="19" t="n">
        <f aca="false">G247*E246</f>
        <v>0</v>
      </c>
    </row>
    <row r="248" s="1" customFormat="true" ht="15" hidden="false" customHeight="true" outlineLevel="0" collapsed="false">
      <c r="A248" s="16"/>
      <c r="B248" s="17"/>
      <c r="C248" s="18" t="n">
        <v>4</v>
      </c>
      <c r="D248" s="19" t="s">
        <v>39</v>
      </c>
      <c r="E248" s="20"/>
      <c r="F248" s="19"/>
      <c r="G248" s="21"/>
      <c r="H248" s="19" t="n">
        <f aca="false">G248*E246</f>
        <v>0</v>
      </c>
    </row>
    <row r="249" s="1" customFormat="true" ht="15" hidden="false" customHeight="true" outlineLevel="0" collapsed="false">
      <c r="A249" s="16"/>
      <c r="B249" s="17"/>
      <c r="C249" s="18" t="n">
        <v>4</v>
      </c>
      <c r="D249" s="19" t="s">
        <v>24</v>
      </c>
      <c r="E249" s="20"/>
      <c r="F249" s="19"/>
      <c r="G249" s="21"/>
      <c r="H249" s="19" t="n">
        <f aca="false">G249*E246</f>
        <v>0</v>
      </c>
    </row>
    <row r="250" s="1" customFormat="true" ht="15" hidden="false" customHeight="true" outlineLevel="0" collapsed="false">
      <c r="A250" s="16"/>
      <c r="B250" s="17"/>
      <c r="C250" s="18" t="n">
        <v>4</v>
      </c>
      <c r="D250" s="19" t="s">
        <v>22</v>
      </c>
      <c r="E250" s="20"/>
      <c r="F250" s="19"/>
      <c r="G250" s="21"/>
      <c r="H250" s="19" t="n">
        <f aca="false">G250*E246</f>
        <v>0</v>
      </c>
    </row>
    <row r="251" s="1" customFormat="true" ht="15" hidden="false" customHeight="true" outlineLevel="0" collapsed="false">
      <c r="A251" s="16"/>
      <c r="B251" s="17"/>
      <c r="C251" s="24" t="n">
        <v>5</v>
      </c>
      <c r="D251" s="19" t="s">
        <v>39</v>
      </c>
      <c r="E251" s="20"/>
      <c r="F251" s="19"/>
      <c r="G251" s="21"/>
      <c r="H251" s="19" t="n">
        <f aca="false">G251*E246</f>
        <v>0</v>
      </c>
    </row>
    <row r="252" s="1" customFormat="true" ht="15" hidden="false" customHeight="true" outlineLevel="0" collapsed="false">
      <c r="A252" s="16"/>
      <c r="B252" s="17"/>
      <c r="C252" s="24" t="n">
        <v>5</v>
      </c>
      <c r="D252" s="19" t="s">
        <v>24</v>
      </c>
      <c r="E252" s="20"/>
      <c r="F252" s="19"/>
      <c r="G252" s="21"/>
      <c r="H252" s="19" t="n">
        <f aca="false">G252*E246</f>
        <v>0</v>
      </c>
    </row>
    <row r="253" s="1" customFormat="true" ht="15" hidden="false" customHeight="true" outlineLevel="0" collapsed="false">
      <c r="A253" s="16"/>
      <c r="B253" s="17"/>
      <c r="C253" s="24" t="n">
        <v>5</v>
      </c>
      <c r="D253" s="19" t="s">
        <v>22</v>
      </c>
      <c r="E253" s="20"/>
      <c r="F253" s="19"/>
      <c r="G253" s="21"/>
      <c r="H253" s="19" t="n">
        <f aca="false">G253*E246</f>
        <v>0</v>
      </c>
    </row>
    <row r="254" s="1" customFormat="true" ht="23.1" hidden="false" customHeight="true" outlineLevel="0" collapsed="false">
      <c r="A254" s="16"/>
      <c r="B254" s="17" t="s">
        <v>89</v>
      </c>
      <c r="C254" s="23" t="n">
        <v>3</v>
      </c>
      <c r="D254" s="19" t="s">
        <v>15</v>
      </c>
      <c r="E254" s="20" t="n">
        <v>508</v>
      </c>
      <c r="F254" s="19"/>
      <c r="G254" s="21"/>
      <c r="H254" s="19" t="n">
        <f aca="false">G254*E254</f>
        <v>0</v>
      </c>
    </row>
    <row r="255" s="1" customFormat="true" ht="23.1" hidden="false" customHeight="true" outlineLevel="0" collapsed="false">
      <c r="A255" s="16"/>
      <c r="B255" s="17"/>
      <c r="C255" s="23" t="n">
        <v>3</v>
      </c>
      <c r="D255" s="19" t="s">
        <v>16</v>
      </c>
      <c r="E255" s="20"/>
      <c r="F255" s="19"/>
      <c r="G255" s="21"/>
      <c r="H255" s="19" t="n">
        <f aca="false">G255*E254</f>
        <v>0</v>
      </c>
    </row>
    <row r="256" s="1" customFormat="true" ht="23.1" hidden="false" customHeight="true" outlineLevel="0" collapsed="false">
      <c r="A256" s="16"/>
      <c r="B256" s="17"/>
      <c r="C256" s="18" t="n">
        <v>4</v>
      </c>
      <c r="D256" s="19" t="s">
        <v>15</v>
      </c>
      <c r="E256" s="20"/>
      <c r="F256" s="19"/>
      <c r="G256" s="21"/>
      <c r="H256" s="19" t="n">
        <f aca="false">G256*E254</f>
        <v>0</v>
      </c>
    </row>
    <row r="257" s="1" customFormat="true" ht="23.1" hidden="false" customHeight="true" outlineLevel="0" collapsed="false">
      <c r="A257" s="16"/>
      <c r="B257" s="17"/>
      <c r="C257" s="24" t="n">
        <v>5</v>
      </c>
      <c r="D257" s="19" t="s">
        <v>39</v>
      </c>
      <c r="E257" s="20"/>
      <c r="F257" s="19"/>
      <c r="G257" s="21"/>
      <c r="H257" s="19" t="n">
        <f aca="false">G257*E254</f>
        <v>0</v>
      </c>
    </row>
    <row r="258" s="1" customFormat="true" ht="23.1" hidden="false" customHeight="true" outlineLevel="0" collapsed="false">
      <c r="A258" s="16"/>
      <c r="B258" s="17"/>
      <c r="C258" s="25" t="n">
        <v>7</v>
      </c>
      <c r="D258" s="19" t="s">
        <v>39</v>
      </c>
      <c r="E258" s="20"/>
      <c r="F258" s="19"/>
      <c r="G258" s="21"/>
      <c r="H258" s="19" t="n">
        <f aca="false">G258*E254</f>
        <v>0</v>
      </c>
    </row>
    <row r="259" s="1" customFormat="true" ht="116.65" hidden="false" customHeight="true" outlineLevel="0" collapsed="false">
      <c r="A259" s="16"/>
      <c r="B259" s="17" t="s">
        <v>90</v>
      </c>
      <c r="C259" s="24" t="n">
        <v>5</v>
      </c>
      <c r="D259" s="19" t="s">
        <v>22</v>
      </c>
      <c r="E259" s="20" t="n">
        <v>508</v>
      </c>
      <c r="F259" s="19"/>
      <c r="G259" s="21"/>
      <c r="H259" s="19" t="n">
        <f aca="false">G259*E259</f>
        <v>0</v>
      </c>
    </row>
    <row r="260" s="1" customFormat="true" ht="116.65" hidden="false" customHeight="true" outlineLevel="0" collapsed="false">
      <c r="A260" s="16"/>
      <c r="B260" s="17" t="s">
        <v>91</v>
      </c>
      <c r="C260" s="22" t="n">
        <v>6</v>
      </c>
      <c r="D260" s="19" t="s">
        <v>22</v>
      </c>
      <c r="E260" s="20" t="n">
        <v>803</v>
      </c>
      <c r="F260" s="19"/>
      <c r="G260" s="21"/>
      <c r="H260" s="19" t="n">
        <f aca="false">G260*E260</f>
        <v>0</v>
      </c>
    </row>
    <row r="261" s="1" customFormat="true" ht="116.65" hidden="false" customHeight="true" outlineLevel="0" collapsed="false">
      <c r="A261" s="16"/>
      <c r="B261" s="17" t="s">
        <v>92</v>
      </c>
      <c r="C261" s="18" t="n">
        <v>4</v>
      </c>
      <c r="D261" s="19" t="s">
        <v>57</v>
      </c>
      <c r="E261" s="20" t="n">
        <v>949</v>
      </c>
      <c r="F261" s="19"/>
      <c r="G261" s="21"/>
      <c r="H261" s="19" t="n">
        <f aca="false">G261*E261</f>
        <v>0</v>
      </c>
    </row>
    <row r="262" s="1" customFormat="true" ht="23.1" hidden="false" customHeight="true" outlineLevel="0" collapsed="false">
      <c r="A262" s="16"/>
      <c r="B262" s="17" t="s">
        <v>93</v>
      </c>
      <c r="C262" s="18" t="n">
        <v>4</v>
      </c>
      <c r="D262" s="19" t="s">
        <v>22</v>
      </c>
      <c r="E262" s="20" t="n">
        <v>949</v>
      </c>
      <c r="F262" s="19"/>
      <c r="G262" s="21"/>
      <c r="H262" s="19" t="n">
        <f aca="false">G262*E262</f>
        <v>0</v>
      </c>
    </row>
    <row r="263" s="1" customFormat="true" ht="23.1" hidden="false" customHeight="true" outlineLevel="0" collapsed="false">
      <c r="A263" s="16"/>
      <c r="B263" s="17"/>
      <c r="C263" s="24" t="n">
        <v>5</v>
      </c>
      <c r="D263" s="19" t="s">
        <v>22</v>
      </c>
      <c r="E263" s="20"/>
      <c r="F263" s="19"/>
      <c r="G263" s="21"/>
      <c r="H263" s="19" t="n">
        <f aca="false">G263*E262</f>
        <v>0</v>
      </c>
    </row>
    <row r="264" s="1" customFormat="true" ht="23.1" hidden="false" customHeight="true" outlineLevel="0" collapsed="false">
      <c r="A264" s="16"/>
      <c r="B264" s="17"/>
      <c r="C264" s="22" t="n">
        <v>6</v>
      </c>
      <c r="D264" s="19" t="s">
        <v>34</v>
      </c>
      <c r="E264" s="20"/>
      <c r="F264" s="19"/>
      <c r="G264" s="21"/>
      <c r="H264" s="19" t="n">
        <f aca="false">G264*E262</f>
        <v>0</v>
      </c>
    </row>
    <row r="265" s="1" customFormat="true" ht="23.1" hidden="false" customHeight="true" outlineLevel="0" collapsed="false">
      <c r="A265" s="16"/>
      <c r="B265" s="17"/>
      <c r="C265" s="22" t="n">
        <v>6</v>
      </c>
      <c r="D265" s="19" t="s">
        <v>22</v>
      </c>
      <c r="E265" s="20"/>
      <c r="F265" s="19"/>
      <c r="G265" s="21"/>
      <c r="H265" s="19" t="n">
        <f aca="false">G265*E262</f>
        <v>0</v>
      </c>
    </row>
    <row r="266" s="1" customFormat="true" ht="23.1" hidden="false" customHeight="true" outlineLevel="0" collapsed="false">
      <c r="A266" s="16"/>
      <c r="B266" s="17"/>
      <c r="C266" s="25" t="n">
        <v>7</v>
      </c>
      <c r="D266" s="19" t="s">
        <v>22</v>
      </c>
      <c r="E266" s="20"/>
      <c r="F266" s="19"/>
      <c r="G266" s="21"/>
      <c r="H266" s="19" t="n">
        <f aca="false">G266*E262</f>
        <v>0</v>
      </c>
    </row>
    <row r="267" s="1" customFormat="true" ht="39" hidden="false" customHeight="true" outlineLevel="0" collapsed="false">
      <c r="A267" s="16"/>
      <c r="B267" s="17" t="s">
        <v>94</v>
      </c>
      <c r="C267" s="18" t="n">
        <v>4</v>
      </c>
      <c r="D267" s="19" t="s">
        <v>32</v>
      </c>
      <c r="E267" s="20" t="n">
        <v>715</v>
      </c>
      <c r="F267" s="19"/>
      <c r="G267" s="21"/>
      <c r="H267" s="19" t="n">
        <f aca="false">G267*E267</f>
        <v>0</v>
      </c>
    </row>
    <row r="268" s="1" customFormat="true" ht="39" hidden="false" customHeight="true" outlineLevel="0" collapsed="false">
      <c r="A268" s="16"/>
      <c r="B268" s="17"/>
      <c r="C268" s="18" t="n">
        <v>4</v>
      </c>
      <c r="D268" s="19" t="s">
        <v>24</v>
      </c>
      <c r="E268" s="20"/>
      <c r="F268" s="19"/>
      <c r="G268" s="21"/>
      <c r="H268" s="19" t="n">
        <f aca="false">G268*E267</f>
        <v>0</v>
      </c>
    </row>
    <row r="269" s="1" customFormat="true" ht="39" hidden="false" customHeight="true" outlineLevel="0" collapsed="false">
      <c r="A269" s="16"/>
      <c r="B269" s="17"/>
      <c r="C269" s="22" t="n">
        <v>6</v>
      </c>
      <c r="D269" s="19" t="s">
        <v>32</v>
      </c>
      <c r="E269" s="20"/>
      <c r="F269" s="19"/>
      <c r="G269" s="21"/>
      <c r="H269" s="19" t="n">
        <f aca="false">G269*E267</f>
        <v>0</v>
      </c>
    </row>
    <row r="270" s="1" customFormat="true" ht="29.1" hidden="false" customHeight="true" outlineLevel="0" collapsed="false">
      <c r="A270" s="16"/>
      <c r="B270" s="17" t="s">
        <v>95</v>
      </c>
      <c r="C270" s="23" t="n">
        <v>3</v>
      </c>
      <c r="D270" s="19" t="s">
        <v>15</v>
      </c>
      <c r="E270" s="20" t="n">
        <v>636</v>
      </c>
      <c r="F270" s="19"/>
      <c r="G270" s="21"/>
      <c r="H270" s="19" t="n">
        <f aca="false">G270*E270</f>
        <v>0</v>
      </c>
    </row>
    <row r="271" s="1" customFormat="true" ht="29.1" hidden="false" customHeight="true" outlineLevel="0" collapsed="false">
      <c r="A271" s="16"/>
      <c r="B271" s="17"/>
      <c r="C271" s="23" t="n">
        <v>3</v>
      </c>
      <c r="D271" s="19" t="s">
        <v>18</v>
      </c>
      <c r="E271" s="20"/>
      <c r="F271" s="19"/>
      <c r="G271" s="21"/>
      <c r="H271" s="19" t="n">
        <f aca="false">G271*E270</f>
        <v>0</v>
      </c>
    </row>
    <row r="272" s="1" customFormat="true" ht="29.1" hidden="false" customHeight="true" outlineLevel="0" collapsed="false">
      <c r="A272" s="16"/>
      <c r="B272" s="17"/>
      <c r="C272" s="22" t="n">
        <v>6</v>
      </c>
      <c r="D272" s="19" t="s">
        <v>15</v>
      </c>
      <c r="E272" s="20"/>
      <c r="F272" s="19"/>
      <c r="G272" s="21"/>
      <c r="H272" s="19" t="n">
        <f aca="false">G272*E270</f>
        <v>0</v>
      </c>
    </row>
    <row r="273" s="1" customFormat="true" ht="29.1" hidden="false" customHeight="true" outlineLevel="0" collapsed="false">
      <c r="A273" s="16"/>
      <c r="B273" s="17"/>
      <c r="C273" s="25" t="n">
        <v>7</v>
      </c>
      <c r="D273" s="19" t="s">
        <v>15</v>
      </c>
      <c r="E273" s="20"/>
      <c r="F273" s="19"/>
      <c r="G273" s="21"/>
      <c r="H273" s="19" t="n">
        <f aca="false">G273*E270</f>
        <v>0</v>
      </c>
    </row>
    <row r="274" s="1" customFormat="true" ht="18.95" hidden="false" customHeight="true" outlineLevel="0" collapsed="false">
      <c r="A274" s="16"/>
      <c r="B274" s="17" t="s">
        <v>96</v>
      </c>
      <c r="C274" s="18" t="n">
        <v>4</v>
      </c>
      <c r="D274" s="19" t="s">
        <v>16</v>
      </c>
      <c r="E274" s="20" t="n">
        <v>636</v>
      </c>
      <c r="F274" s="19"/>
      <c r="G274" s="21"/>
      <c r="H274" s="19" t="n">
        <f aca="false">G274*E274</f>
        <v>0</v>
      </c>
    </row>
    <row r="275" s="1" customFormat="true" ht="18.95" hidden="false" customHeight="true" outlineLevel="0" collapsed="false">
      <c r="A275" s="16"/>
      <c r="B275" s="17"/>
      <c r="C275" s="24" t="n">
        <v>5</v>
      </c>
      <c r="D275" s="19" t="s">
        <v>15</v>
      </c>
      <c r="E275" s="20"/>
      <c r="F275" s="19"/>
      <c r="G275" s="21"/>
      <c r="H275" s="19" t="n">
        <f aca="false">G275*E274</f>
        <v>0</v>
      </c>
    </row>
    <row r="276" s="1" customFormat="true" ht="18.95" hidden="false" customHeight="true" outlineLevel="0" collapsed="false">
      <c r="A276" s="16"/>
      <c r="B276" s="17"/>
      <c r="C276" s="24" t="n">
        <v>5</v>
      </c>
      <c r="D276" s="19" t="s">
        <v>18</v>
      </c>
      <c r="E276" s="20"/>
      <c r="F276" s="19"/>
      <c r="G276" s="21"/>
      <c r="H276" s="19" t="n">
        <f aca="false">G276*E274</f>
        <v>0</v>
      </c>
    </row>
    <row r="277" s="1" customFormat="true" ht="18.95" hidden="false" customHeight="true" outlineLevel="0" collapsed="false">
      <c r="A277" s="16"/>
      <c r="B277" s="17"/>
      <c r="C277" s="24" t="n">
        <v>5</v>
      </c>
      <c r="D277" s="19" t="s">
        <v>22</v>
      </c>
      <c r="E277" s="20"/>
      <c r="F277" s="19"/>
      <c r="G277" s="21"/>
      <c r="H277" s="19" t="n">
        <f aca="false">G277*E274</f>
        <v>0</v>
      </c>
    </row>
    <row r="278" s="1" customFormat="true" ht="18.95" hidden="false" customHeight="true" outlineLevel="0" collapsed="false">
      <c r="A278" s="16"/>
      <c r="B278" s="17"/>
      <c r="C278" s="22" t="n">
        <v>6</v>
      </c>
      <c r="D278" s="19" t="s">
        <v>18</v>
      </c>
      <c r="E278" s="20"/>
      <c r="F278" s="19"/>
      <c r="G278" s="21"/>
      <c r="H278" s="19" t="n">
        <f aca="false">G278*E274</f>
        <v>0</v>
      </c>
    </row>
    <row r="279" s="1" customFormat="true" ht="18.95" hidden="false" customHeight="true" outlineLevel="0" collapsed="false">
      <c r="A279" s="16"/>
      <c r="B279" s="17"/>
      <c r="C279" s="25" t="n">
        <v>7</v>
      </c>
      <c r="D279" s="19" t="s">
        <v>18</v>
      </c>
      <c r="E279" s="20"/>
      <c r="F279" s="19"/>
      <c r="G279" s="21"/>
      <c r="H279" s="19" t="n">
        <f aca="false">G279*E274</f>
        <v>0</v>
      </c>
    </row>
    <row r="280" s="1" customFormat="true" ht="15.9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8" t="n">
        <f aca="false">SUM(H4:H279)</f>
        <v>0</v>
      </c>
    </row>
  </sheetData>
  <mergeCells count="159">
    <mergeCell ref="C1:C2"/>
    <mergeCell ref="D1:E2"/>
    <mergeCell ref="G1:H1"/>
    <mergeCell ref="A4:A8"/>
    <mergeCell ref="B4:B8"/>
    <mergeCell ref="E4:E8"/>
    <mergeCell ref="A9:A10"/>
    <mergeCell ref="B9:B10"/>
    <mergeCell ref="E9:E10"/>
    <mergeCell ref="A12:A14"/>
    <mergeCell ref="B12:B14"/>
    <mergeCell ref="E12:E14"/>
    <mergeCell ref="A15:A17"/>
    <mergeCell ref="B15:B17"/>
    <mergeCell ref="E15:E17"/>
    <mergeCell ref="A18:A20"/>
    <mergeCell ref="B18:B20"/>
    <mergeCell ref="E18:E20"/>
    <mergeCell ref="A21:A25"/>
    <mergeCell ref="B21:B25"/>
    <mergeCell ref="E21:E25"/>
    <mergeCell ref="A26:A27"/>
    <mergeCell ref="B26:B27"/>
    <mergeCell ref="E26:E27"/>
    <mergeCell ref="A28:A29"/>
    <mergeCell ref="B28:B29"/>
    <mergeCell ref="E28:E29"/>
    <mergeCell ref="A31:A32"/>
    <mergeCell ref="B31:B32"/>
    <mergeCell ref="E31:E32"/>
    <mergeCell ref="A33:A36"/>
    <mergeCell ref="B33:B36"/>
    <mergeCell ref="E33:E36"/>
    <mergeCell ref="A37:A48"/>
    <mergeCell ref="B37:B48"/>
    <mergeCell ref="E37:E48"/>
    <mergeCell ref="A50:A55"/>
    <mergeCell ref="B50:B55"/>
    <mergeCell ref="E50:E55"/>
    <mergeCell ref="A56:A62"/>
    <mergeCell ref="B56:B62"/>
    <mergeCell ref="E56:E62"/>
    <mergeCell ref="A63:A66"/>
    <mergeCell ref="B63:B66"/>
    <mergeCell ref="E63:E66"/>
    <mergeCell ref="A67:A77"/>
    <mergeCell ref="B67:B77"/>
    <mergeCell ref="E67:E77"/>
    <mergeCell ref="A78:A82"/>
    <mergeCell ref="B78:B82"/>
    <mergeCell ref="E78:E82"/>
    <mergeCell ref="A83:A85"/>
    <mergeCell ref="B83:B85"/>
    <mergeCell ref="E83:E85"/>
    <mergeCell ref="A86:A87"/>
    <mergeCell ref="B86:B87"/>
    <mergeCell ref="E86:E87"/>
    <mergeCell ref="A88:A90"/>
    <mergeCell ref="B88:B90"/>
    <mergeCell ref="E88:E90"/>
    <mergeCell ref="A91:A97"/>
    <mergeCell ref="B91:B97"/>
    <mergeCell ref="E91:E97"/>
    <mergeCell ref="A98:A101"/>
    <mergeCell ref="B98:B101"/>
    <mergeCell ref="E98:E101"/>
    <mergeCell ref="A105:A106"/>
    <mergeCell ref="B105:B106"/>
    <mergeCell ref="E105:E106"/>
    <mergeCell ref="A108:A110"/>
    <mergeCell ref="B108:B110"/>
    <mergeCell ref="E108:E110"/>
    <mergeCell ref="A111:A115"/>
    <mergeCell ref="B111:B115"/>
    <mergeCell ref="E111:E115"/>
    <mergeCell ref="A116:A117"/>
    <mergeCell ref="B116:B117"/>
    <mergeCell ref="E116:E117"/>
    <mergeCell ref="A118:A126"/>
    <mergeCell ref="B118:B126"/>
    <mergeCell ref="E118:E126"/>
    <mergeCell ref="A127:A130"/>
    <mergeCell ref="B127:B130"/>
    <mergeCell ref="E127:E130"/>
    <mergeCell ref="A131:A134"/>
    <mergeCell ref="B131:B134"/>
    <mergeCell ref="E131:E134"/>
    <mergeCell ref="A138:A139"/>
    <mergeCell ref="B138:B139"/>
    <mergeCell ref="E138:E139"/>
    <mergeCell ref="A140:A149"/>
    <mergeCell ref="B140:B149"/>
    <mergeCell ref="E140:E149"/>
    <mergeCell ref="A150:A151"/>
    <mergeCell ref="B150:B151"/>
    <mergeCell ref="E150:E151"/>
    <mergeCell ref="A153:A157"/>
    <mergeCell ref="B153:B157"/>
    <mergeCell ref="E153:E157"/>
    <mergeCell ref="A158:A159"/>
    <mergeCell ref="B158:B159"/>
    <mergeCell ref="E158:E159"/>
    <mergeCell ref="A160:A163"/>
    <mergeCell ref="B160:B163"/>
    <mergeCell ref="E160:E163"/>
    <mergeCell ref="A164:A169"/>
    <mergeCell ref="B164:B169"/>
    <mergeCell ref="E164:E169"/>
    <mergeCell ref="A170:A174"/>
    <mergeCell ref="B170:B174"/>
    <mergeCell ref="E170:E174"/>
    <mergeCell ref="A175:A187"/>
    <mergeCell ref="B175:B187"/>
    <mergeCell ref="E175:E187"/>
    <mergeCell ref="A188:A200"/>
    <mergeCell ref="B188:B200"/>
    <mergeCell ref="E188:E200"/>
    <mergeCell ref="A201:A207"/>
    <mergeCell ref="B201:B207"/>
    <mergeCell ref="E201:E207"/>
    <mergeCell ref="A208:A209"/>
    <mergeCell ref="B208:B209"/>
    <mergeCell ref="E208:E209"/>
    <mergeCell ref="A210:A211"/>
    <mergeCell ref="B210:B211"/>
    <mergeCell ref="E210:E211"/>
    <mergeCell ref="A212:A219"/>
    <mergeCell ref="B212:B219"/>
    <mergeCell ref="E212:E219"/>
    <mergeCell ref="A220:A230"/>
    <mergeCell ref="B220:B230"/>
    <mergeCell ref="E220:E230"/>
    <mergeCell ref="A231:A239"/>
    <mergeCell ref="B231:B239"/>
    <mergeCell ref="E231:E239"/>
    <mergeCell ref="A240:A241"/>
    <mergeCell ref="B240:B241"/>
    <mergeCell ref="E240:E241"/>
    <mergeCell ref="A243:A244"/>
    <mergeCell ref="B243:B244"/>
    <mergeCell ref="E243:E244"/>
    <mergeCell ref="A246:A253"/>
    <mergeCell ref="B246:B253"/>
    <mergeCell ref="E246:E253"/>
    <mergeCell ref="A254:A258"/>
    <mergeCell ref="B254:B258"/>
    <mergeCell ref="E254:E258"/>
    <mergeCell ref="A262:A266"/>
    <mergeCell ref="B262:B266"/>
    <mergeCell ref="E262:E266"/>
    <mergeCell ref="A267:A269"/>
    <mergeCell ref="B267:B269"/>
    <mergeCell ref="E267:E269"/>
    <mergeCell ref="A270:A273"/>
    <mergeCell ref="B270:B273"/>
    <mergeCell ref="E270:E273"/>
    <mergeCell ref="A274:A279"/>
    <mergeCell ref="B274:B279"/>
    <mergeCell ref="E274:E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41:03Z</dcterms:created>
  <dc:creator/>
  <dc:description/>
  <cp:keywords/>
  <dc:language>en-US</dc:language>
  <cp:lastModifiedBy>tmpp002</cp:lastModifiedBy>
  <cp:lastPrinted>2018-03-14T09:41:03Z</cp:lastPrinted>
  <dcterms:modified xsi:type="dcterms:W3CDTF">2018-03-14T09:41:56Z</dcterms:modified>
  <cp:revision>1</cp:revision>
  <dc:subject/>
  <dc:title/>
</cp:coreProperties>
</file>