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39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пляж. NAVIGARE  8802</t>
  </si>
  <si>
    <t xml:space="preserve">L</t>
  </si>
  <si>
    <t xml:space="preserve">blu/bianco</t>
  </si>
  <si>
    <t xml:space="preserve">Майка Nautica 715955_7</t>
  </si>
  <si>
    <t xml:space="preserve">белый (bianco)</t>
  </si>
  <si>
    <t xml:space="preserve">голубой (acqua)</t>
  </si>
  <si>
    <t xml:space="preserve">голубой (cielo)</t>
  </si>
  <si>
    <t xml:space="preserve">лимонный (lime)</t>
  </si>
  <si>
    <t xml:space="preserve">васильковый (bluette)</t>
  </si>
  <si>
    <t xml:space="preserve">Плавки Diadora DBK71505B</t>
  </si>
  <si>
    <t xml:space="preserve">голубой (blue)</t>
  </si>
  <si>
    <t xml:space="preserve">темно-синий (navy)</t>
  </si>
  <si>
    <t xml:space="preserve">черный (nero)</t>
  </si>
  <si>
    <t xml:space="preserve">Плавки Diadora DBK71506B</t>
  </si>
  <si>
    <t xml:space="preserve">синий/красный (navy/rosso)</t>
  </si>
  <si>
    <t xml:space="preserve">Плавки Diadora DBK71508B</t>
  </si>
  <si>
    <t xml:space="preserve">красный (rosso)</t>
  </si>
  <si>
    <t xml:space="preserve">Плавки Diadora DBK71509B</t>
  </si>
  <si>
    <t xml:space="preserve">Плавки Diadora DBK71510B</t>
  </si>
  <si>
    <t xml:space="preserve">Плавки Diadora DBK71511B</t>
  </si>
  <si>
    <t xml:space="preserve">темно-серый (antracite)</t>
  </si>
  <si>
    <t xml:space="preserve">Плавки Diadora DBK71513B</t>
  </si>
  <si>
    <t xml:space="preserve">зеленый (mility)</t>
  </si>
  <si>
    <t xml:space="preserve">Плавки J.Brasco 757203_7</t>
  </si>
  <si>
    <t xml:space="preserve">бирюзовый (haway)</t>
  </si>
  <si>
    <t xml:space="preserve">желтый (giallo)</t>
  </si>
  <si>
    <t xml:space="preserve">Плавки J.Brasco 757315_7</t>
  </si>
  <si>
    <t xml:space="preserve">фуксия (fuxia)</t>
  </si>
  <si>
    <t xml:space="preserve">Плавки Jolidon B1I_7</t>
  </si>
  <si>
    <t xml:space="preserve">LI8 (мультиколор)</t>
  </si>
  <si>
    <t xml:space="preserve">XXL</t>
  </si>
  <si>
    <t xml:space="preserve">Плавки Jolidon B444U_7</t>
  </si>
  <si>
    <t xml:space="preserve">col.6 (оранжевый)</t>
  </si>
  <si>
    <t xml:space="preserve">Плавки Jolidon B522U_7</t>
  </si>
  <si>
    <t xml:space="preserve">Плавки Jolidon B555U_7</t>
  </si>
  <si>
    <t xml:space="preserve">M</t>
  </si>
  <si>
    <t xml:space="preserve">col.4 (серый)</t>
  </si>
  <si>
    <t xml:space="preserve">Плавки Jolidon B556U_7</t>
  </si>
  <si>
    <t xml:space="preserve">Плавки Jolidon B558U_7</t>
  </si>
  <si>
    <t xml:space="preserve">Плавки Jolidon B560U_7</t>
  </si>
  <si>
    <t xml:space="preserve">S</t>
  </si>
  <si>
    <t xml:space="preserve">Плавки Jolidon B561U_7</t>
  </si>
  <si>
    <t xml:space="preserve">col.2 (черный)</t>
  </si>
  <si>
    <t xml:space="preserve">Плавки Jolidon B562U_7</t>
  </si>
  <si>
    <t xml:space="preserve">GIN (красный)</t>
  </si>
  <si>
    <t xml:space="preserve">Плавки Jolidon B564U_7</t>
  </si>
  <si>
    <t xml:space="preserve">SURF (голубой)</t>
  </si>
  <si>
    <t xml:space="preserve">Плавки Nautica 717303_7</t>
  </si>
  <si>
    <t xml:space="preserve">синий (blu)</t>
  </si>
  <si>
    <t xml:space="preserve">Плавки Nautica 717401_7</t>
  </si>
  <si>
    <t xml:space="preserve">Плавки Nautica 717453_7</t>
  </si>
  <si>
    <t xml:space="preserve">Плавки Nautica 717454_7</t>
  </si>
  <si>
    <t xml:space="preserve">зеленый (rugby)</t>
  </si>
  <si>
    <t xml:space="preserve">Плавки Navigare 497325</t>
  </si>
  <si>
    <t xml:space="preserve">Плавки Navigare 497373</t>
  </si>
  <si>
    <t xml:space="preserve">бирюзовый (marbella)</t>
  </si>
  <si>
    <t xml:space="preserve">бордовый (bordeaux)</t>
  </si>
  <si>
    <t xml:space="preserve">Плавки Navigare 797331_7</t>
  </si>
  <si>
    <t xml:space="preserve">Плавки Navigare 797341_7</t>
  </si>
  <si>
    <t xml:space="preserve">Плавки OXYDE  147206</t>
  </si>
  <si>
    <t xml:space="preserve">черный </t>
  </si>
  <si>
    <t xml:space="preserve">Плавки OXYDE - 15 7011</t>
  </si>
  <si>
    <t xml:space="preserve">голубой (azzurro)</t>
  </si>
  <si>
    <t xml:space="preserve">серый (grigio) </t>
  </si>
  <si>
    <t xml:space="preserve">синий </t>
  </si>
  <si>
    <t xml:space="preserve">Плавки OXYDE - 15 7092</t>
  </si>
  <si>
    <t xml:space="preserve">бордовый (bordo)</t>
  </si>
  <si>
    <t xml:space="preserve">Плавки OXYDE - 15 7492</t>
  </si>
  <si>
    <t xml:space="preserve">Плавки OXYDE - 36 7084</t>
  </si>
  <si>
    <t xml:space="preserve">Плавки RALPH SPORT 7303</t>
  </si>
  <si>
    <t xml:space="preserve">чернильный (inchio)</t>
  </si>
  <si>
    <t xml:space="preserve">Плавки SCUBA  127205</t>
  </si>
  <si>
    <t xml:space="preserve">Плавки SCUBA  127303</t>
  </si>
  <si>
    <t xml:space="preserve">Плавки SCUBA  127306</t>
  </si>
  <si>
    <t xml:space="preserve">синий (indaco)</t>
  </si>
  <si>
    <t xml:space="preserve">Плавки SCUBA  127313</t>
  </si>
  <si>
    <t xml:space="preserve">Плавки SCUBA  127314</t>
  </si>
  <si>
    <t xml:space="preserve">синий (cobalto)</t>
  </si>
  <si>
    <t xml:space="preserve">т.серый (safari)</t>
  </si>
  <si>
    <t xml:space="preserve">Плавки SCUBA  127329</t>
  </si>
  <si>
    <t xml:space="preserve">Плавки SCUBA  127330</t>
  </si>
  <si>
    <t xml:space="preserve">Плавки SCUBA  127331</t>
  </si>
  <si>
    <t xml:space="preserve">фиолетовый (mora)</t>
  </si>
  <si>
    <t xml:space="preserve">Плавки SCUBA  127345</t>
  </si>
  <si>
    <t xml:space="preserve">Плавки SCUBA  527303</t>
  </si>
  <si>
    <t xml:space="preserve">голубой (denim)</t>
  </si>
  <si>
    <t xml:space="preserve">Плавки Scuba 727302_7</t>
  </si>
  <si>
    <t xml:space="preserve">Плавки Scuba 727303_7</t>
  </si>
  <si>
    <t xml:space="preserve">красный (red race)</t>
  </si>
  <si>
    <t xml:space="preserve">серый (tribe)</t>
  </si>
  <si>
    <t xml:space="preserve">Плавки Scuba 727306_7</t>
  </si>
  <si>
    <t xml:space="preserve">Плавки Scuba 727314_7</t>
  </si>
  <si>
    <t xml:space="preserve">Плавки Scuba 727401_7</t>
  </si>
  <si>
    <t xml:space="preserve">Плавки Scuba 727407_7</t>
  </si>
  <si>
    <t xml:space="preserve">зеленый (bali)</t>
  </si>
  <si>
    <t xml:space="preserve">синий (nazionale)</t>
  </si>
  <si>
    <t xml:space="preserve">Плавки ST 15530_7</t>
  </si>
  <si>
    <t xml:space="preserve">Плавки ST 15536_7</t>
  </si>
  <si>
    <t xml:space="preserve">Плавки ST 15548_7</t>
  </si>
  <si>
    <t xml:space="preserve">Плавки-боксеры Diadora DBK71517B</t>
  </si>
  <si>
    <t xml:space="preserve">синий/зеленый (navy/acido)</t>
  </si>
  <si>
    <t xml:space="preserve">Плавки-боксеры Diadora DBK71519B</t>
  </si>
  <si>
    <t xml:space="preserve">Плавки-боксеры J.Brasco 757915_7</t>
  </si>
  <si>
    <t xml:space="preserve">светло-зеленый (kiwi)</t>
  </si>
  <si>
    <t xml:space="preserve">Плавки-боксеры Nautica 717801_7</t>
  </si>
  <si>
    <t xml:space="preserve">Плавки-боксеры Navigare 497873</t>
  </si>
  <si>
    <t xml:space="preserve">Плавки-боксеры Scuba 727803_7</t>
  </si>
  <si>
    <t xml:space="preserve">Плавки-боксеры Scuba 727919_7</t>
  </si>
  <si>
    <t xml:space="preserve">Плавки-боксеры Scuba 727951_7</t>
  </si>
  <si>
    <t xml:space="preserve">хаки (army)</t>
  </si>
  <si>
    <t xml:space="preserve">Поло J.Brasco  358826</t>
  </si>
  <si>
    <t xml:space="preserve">Поло J.BRASCO 658805</t>
  </si>
  <si>
    <t xml:space="preserve">Поло J.BRASCO 658906</t>
  </si>
  <si>
    <t xml:space="preserve">оранжевый (mango)</t>
  </si>
  <si>
    <t xml:space="preserve">розовый (pink)</t>
  </si>
  <si>
    <t xml:space="preserve">Поло Nautica 618801 </t>
  </si>
  <si>
    <t xml:space="preserve">Поло Nautica 618801 Б</t>
  </si>
  <si>
    <t xml:space="preserve">56/3XL</t>
  </si>
  <si>
    <t xml:space="preserve">58/4XL</t>
  </si>
  <si>
    <t xml:space="preserve">60/5XL</t>
  </si>
  <si>
    <t xml:space="preserve">Поло Nautica 718802_7</t>
  </si>
  <si>
    <t xml:space="preserve">салатовый (acido)</t>
  </si>
  <si>
    <t xml:space="preserve">Поло Nautica 718812_7</t>
  </si>
  <si>
    <t xml:space="preserve">Поло Nautica 718911_7</t>
  </si>
  <si>
    <t xml:space="preserve">Рубашка Nautica 713126_7</t>
  </si>
  <si>
    <t xml:space="preserve">Футболка Diadora DBW71550B</t>
  </si>
  <si>
    <t xml:space="preserve">Футболка Diadora DBW71551B</t>
  </si>
  <si>
    <t xml:space="preserve">Футболка J.BRASCO 656040</t>
  </si>
  <si>
    <t xml:space="preserve">Футболка J.BRASCO 656049</t>
  </si>
  <si>
    <t xml:space="preserve">серый (silver) </t>
  </si>
  <si>
    <t xml:space="preserve">Футболка J.Brasco 755923_7</t>
  </si>
  <si>
    <t xml:space="preserve">голубой (fiji)</t>
  </si>
  <si>
    <t xml:space="preserve">Футболка Nautica 616055</t>
  </si>
  <si>
    <t xml:space="preserve">Футболка Nautica 616059</t>
  </si>
  <si>
    <t xml:space="preserve">Футболка Nautica 716055_7</t>
  </si>
  <si>
    <t xml:space="preserve">Шорты 5102-01PL</t>
  </si>
  <si>
    <t xml:space="preserve">XL</t>
  </si>
  <si>
    <t xml:space="preserve">Шорты 5102-02PL</t>
  </si>
  <si>
    <t xml:space="preserve">лимонный (limone)</t>
  </si>
  <si>
    <t xml:space="preserve">Шорты 5906-01PL</t>
  </si>
  <si>
    <t xml:space="preserve">Шорты 5906-02PL</t>
  </si>
  <si>
    <t xml:space="preserve">Шорты David 6950-D2</t>
  </si>
  <si>
    <t xml:space="preserve">голубой </t>
  </si>
  <si>
    <t xml:space="preserve">Шорты David 6950-D5</t>
  </si>
  <si>
    <t xml:space="preserve">Шорты Diadora DBK71528B</t>
  </si>
  <si>
    <t xml:space="preserve">Шорты Diadora DBK71533B</t>
  </si>
  <si>
    <t xml:space="preserve">Шорты Diadora DBK71535B</t>
  </si>
  <si>
    <t xml:space="preserve">Шорты Diadora DBK71546B</t>
  </si>
  <si>
    <t xml:space="preserve">Шорты Diadora DBK71547B</t>
  </si>
  <si>
    <t xml:space="preserve">Шорты Diadora DBK71548B</t>
  </si>
  <si>
    <t xml:space="preserve">серый (melange) </t>
  </si>
  <si>
    <t xml:space="preserve">Шорты Diadora DBW61015B</t>
  </si>
  <si>
    <t xml:space="preserve">синий (marine)</t>
  </si>
  <si>
    <t xml:space="preserve">фуксия </t>
  </si>
  <si>
    <t xml:space="preserve">Шорты J.BRASCO 458301</t>
  </si>
  <si>
    <t xml:space="preserve">Шорты J.BRASCO 658302</t>
  </si>
  <si>
    <t xml:space="preserve">Шорты J.Brasco 755660_7</t>
  </si>
  <si>
    <t xml:space="preserve">Шорты J.Brasco 755661_7</t>
  </si>
  <si>
    <t xml:space="preserve">Шорты J.Brasco 755662_7</t>
  </si>
  <si>
    <t xml:space="preserve">Шорты J.Brasco 758315_7</t>
  </si>
  <si>
    <t xml:space="preserve">Шорты J.Brasco 758332_7</t>
  </si>
  <si>
    <t xml:space="preserve">Шорты J.Brasco 758368_7</t>
  </si>
  <si>
    <t xml:space="preserve">Шорты J.Brasco 758372_7</t>
  </si>
  <si>
    <t xml:space="preserve">Шорты J.Brasco 758573_7</t>
  </si>
  <si>
    <t xml:space="preserve">Шорты Jolidon B500I_6</t>
  </si>
  <si>
    <t xml:space="preserve">TA17 (бирюзовый)</t>
  </si>
  <si>
    <t xml:space="preserve">Шорты Jolidon B540U_7</t>
  </si>
  <si>
    <t xml:space="preserve">Шорты Jolidon B547U_7</t>
  </si>
  <si>
    <t xml:space="preserve">col.2 (коралловый)</t>
  </si>
  <si>
    <t xml:space="preserve">Шорты Jolidon B550U_7</t>
  </si>
  <si>
    <t xml:space="preserve">col.2 (синий)</t>
  </si>
  <si>
    <t xml:space="preserve">Шорты Jolidon B551U_7</t>
  </si>
  <si>
    <t xml:space="preserve">col.1 (зеленый)</t>
  </si>
  <si>
    <t xml:space="preserve">col.4 (синий)</t>
  </si>
  <si>
    <t xml:space="preserve">Шорты Jolidon B553U_7</t>
  </si>
  <si>
    <t xml:space="preserve">col.3 (синий)</t>
  </si>
  <si>
    <t xml:space="preserve">Шорты Nautica 718453_7</t>
  </si>
  <si>
    <t xml:space="preserve">Шорты OXYDE 1241(жен.)</t>
  </si>
  <si>
    <t xml:space="preserve">bitter</t>
  </si>
  <si>
    <t xml:space="preserve">Шорты OXYDE 225643</t>
  </si>
  <si>
    <t xml:space="preserve">белый</t>
  </si>
  <si>
    <t xml:space="preserve">цветной</t>
  </si>
  <si>
    <t xml:space="preserve">Шорты OXYDE 225646</t>
  </si>
  <si>
    <t xml:space="preserve">Шорты OXYDE 265644</t>
  </si>
  <si>
    <t xml:space="preserve">Шорты OXYDE 265645</t>
  </si>
  <si>
    <t xml:space="preserve">Шорты OXYDE 268336</t>
  </si>
  <si>
    <t xml:space="preserve">Шорты SCUBA  128312</t>
  </si>
  <si>
    <t xml:space="preserve">черничный (mirtillo)</t>
  </si>
  <si>
    <t xml:space="preserve">Шорты SCUBA  128323</t>
  </si>
  <si>
    <t xml:space="preserve">Шорты SCUBA  128332</t>
  </si>
  <si>
    <t xml:space="preserve">Шорты SCUBA  128347</t>
  </si>
  <si>
    <t xml:space="preserve">Шорты SCUBA  128361</t>
  </si>
  <si>
    <t xml:space="preserve">розовый </t>
  </si>
  <si>
    <t xml:space="preserve">Шорты SCUBA  128543</t>
  </si>
  <si>
    <t xml:space="preserve">Шорты SCUBA 225644</t>
  </si>
  <si>
    <t xml:space="preserve">Шорты SCUBA 628119</t>
  </si>
  <si>
    <t xml:space="preserve">Шорты Scuba 728303_7</t>
  </si>
  <si>
    <t xml:space="preserve">Шорты Scuba 728351_7</t>
  </si>
  <si>
    <t xml:space="preserve">Шорты Scuba 728407_7</t>
  </si>
  <si>
    <t xml:space="preserve">Шорты Scuba 728418_7</t>
  </si>
  <si>
    <t xml:space="preserve">Шорты Scuba 728461_7</t>
  </si>
  <si>
    <t xml:space="preserve">Шорты Scuba 728465_7</t>
  </si>
  <si>
    <t xml:space="preserve">Шорты дет. J.Brasco 754565_7</t>
  </si>
  <si>
    <t xml:space="preserve">Шорты дет. J.Brasco 754566_7</t>
  </si>
  <si>
    <t xml:space="preserve">Шорты дет. J.Brasco 754568_7</t>
  </si>
  <si>
    <t xml:space="preserve">Шорты дет. J.Brasco 754569_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0&quot;/S&quot;"/>
    <numFmt numFmtId="168" formatCode="0.00"/>
    <numFmt numFmtId="169" formatCode="0&quot;/M&quot;"/>
    <numFmt numFmtId="170" formatCode="0&quot;/L&quot;"/>
    <numFmt numFmtId="171" formatCode="0&quot;/XL&quot;"/>
    <numFmt numFmtId="172" formatCode="0&quot;/XXL&quot;"/>
    <numFmt numFmtId="173" formatCode="0&quot; (синий) &quot;"/>
    <numFmt numFmtId="174" formatCode="0&quot; (красный)&quot;"/>
    <numFmt numFmtId="175" formatCode="0&quot; (голубой) &quot;"/>
    <numFmt numFmtId="176" formatCode="0"/>
    <numFmt numFmtId="177" formatCode="0&quot;XL&quot;"/>
    <numFmt numFmtId="178" formatCode="0&quot; (оранжевый)&quot;"/>
    <numFmt numFmtId="179" formatCode="0&quot;/XS&quot;"/>
    <numFmt numFmtId="180" formatCode="0&quot; лет&quot;"/>
    <numFmt numFmtId="181" formatCode="0&quot; года&quot;"/>
    <numFmt numFmtId="182" formatCode="0&quot; лет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3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34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759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43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4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917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51</xdr:row>
      <xdr:rowOff>14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4414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8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961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2</xdr:row>
      <xdr:rowOff>333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481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5</xdr:row>
      <xdr:rowOff>447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9598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2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445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6</xdr:row>
      <xdr:rowOff>333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966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8</xdr:row>
      <xdr:rowOff>704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444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916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39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87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36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841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323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795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27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758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239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2</xdr:row>
      <xdr:rowOff>447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721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20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7</xdr:row>
      <xdr:rowOff>333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6884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167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1</xdr:row>
      <xdr:rowOff>446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648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13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615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09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12</xdr:row>
      <xdr:rowOff>105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578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21</xdr:row>
      <xdr:rowOff>123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102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3</xdr:row>
      <xdr:rowOff>704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582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7</xdr:row>
      <xdr:rowOff>333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054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8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533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0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014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1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486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6</xdr:row>
      <xdr:rowOff>240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67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2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411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52</xdr:row>
      <xdr:rowOff>66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878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3164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64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3</xdr:row>
      <xdr:rowOff>333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127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6</xdr:row>
      <xdr:rowOff>446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605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9091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0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573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8</xdr:row>
      <xdr:rowOff>66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054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3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403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5</xdr:row>
      <xdr:rowOff>704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50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7</xdr:row>
      <xdr:rowOff>704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979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0</xdr:row>
      <xdr:rowOff>447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4515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200</xdr:row>
      <xdr:rowOff>66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937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8</xdr:row>
      <xdr:rowOff>105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461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6</xdr:row>
      <xdr:rowOff>104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985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7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50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20</xdr:row>
      <xdr:rowOff>4467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991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2</xdr:row>
      <xdr:rowOff>704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7477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4</xdr:row>
      <xdr:rowOff>704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948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5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042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6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90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31</xdr:row>
      <xdr:rowOff>2408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383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42</xdr:row>
      <xdr:rowOff>66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827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3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635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6</xdr:row>
      <xdr:rowOff>446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833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53</xdr:row>
      <xdr:rowOff>143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9318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6</xdr:row>
      <xdr:rowOff>4467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0839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9</xdr:row>
      <xdr:rowOff>4471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2325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3</xdr:row>
      <xdr:rowOff>333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3811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4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5289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9</xdr:row>
      <xdr:rowOff>276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67709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0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823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2</xdr:row>
      <xdr:rowOff>7041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9719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5</xdr:row>
      <xdr:rowOff>4467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1191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76</xdr:row>
      <xdr:rowOff>144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2677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77</xdr:row>
      <xdr:rowOff>1440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4158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86000</xdr:colOff>
      <xdr:row>287</xdr:row>
      <xdr:rowOff>66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5639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3</xdr:row>
      <xdr:rowOff>446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762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5</xdr:row>
      <xdr:rowOff>704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9107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386000</xdr:colOff>
      <xdr:row>304</xdr:row>
      <xdr:rowOff>1242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0578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9</xdr:row>
      <xdr:rowOff>2761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2059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386000</xdr:colOff>
      <xdr:row>314</xdr:row>
      <xdr:rowOff>2761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35260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19</xdr:row>
      <xdr:rowOff>2761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4992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4</xdr:row>
      <xdr:rowOff>276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6459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25</xdr:row>
      <xdr:rowOff>1441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792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26</xdr:row>
      <xdr:rowOff>1441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940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27</xdr:row>
      <xdr:rowOff>1440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0889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0</xdr:row>
      <xdr:rowOff>4471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2370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386000</xdr:colOff>
      <xdr:row>332</xdr:row>
      <xdr:rowOff>704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3856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36</xdr:row>
      <xdr:rowOff>333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5328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386000</xdr:colOff>
      <xdr:row>338</xdr:row>
      <xdr:rowOff>7041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6806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386000</xdr:colOff>
      <xdr:row>341</xdr:row>
      <xdr:rowOff>4467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8278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386000</xdr:colOff>
      <xdr:row>351</xdr:row>
      <xdr:rowOff>669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9764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386000</xdr:colOff>
      <xdr:row>354</xdr:row>
      <xdr:rowOff>1441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1593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56</xdr:row>
      <xdr:rowOff>7041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30751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59</xdr:row>
      <xdr:rowOff>446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4546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6000</xdr:colOff>
      <xdr:row>360</xdr:row>
      <xdr:rowOff>1440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6032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386000</xdr:colOff>
      <xdr:row>361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7514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386000</xdr:colOff>
      <xdr:row>362</xdr:row>
      <xdr:rowOff>1441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8995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386000</xdr:colOff>
      <xdr:row>363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5047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386000</xdr:colOff>
      <xdr:row>364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51958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386000</xdr:colOff>
      <xdr:row>365</xdr:row>
      <xdr:rowOff>1440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53440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386000</xdr:colOff>
      <xdr:row>368</xdr:row>
      <xdr:rowOff>4471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4921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386000</xdr:colOff>
      <xdr:row>369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6407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386000</xdr:colOff>
      <xdr:row>370</xdr:row>
      <xdr:rowOff>1441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788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71</xdr:row>
      <xdr:rowOff>1440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9370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386000</xdr:colOff>
      <xdr:row>372</xdr:row>
      <xdr:rowOff>1440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60851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386000</xdr:colOff>
      <xdr:row>377</xdr:row>
      <xdr:rowOff>2404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62333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386000</xdr:colOff>
      <xdr:row>379</xdr:row>
      <xdr:rowOff>1441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377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386000</xdr:colOff>
      <xdr:row>380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525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386000</xdr:colOff>
      <xdr:row>381</xdr:row>
      <xdr:rowOff>1441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6740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386000</xdr:colOff>
      <xdr:row>388</xdr:row>
      <xdr:rowOff>1432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8221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386000</xdr:colOff>
      <xdr:row>390</xdr:row>
      <xdr:rowOff>7045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69741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4</xdr:row>
      <xdr:rowOff>333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71213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395</xdr:row>
      <xdr:rowOff>1441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72692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386000</xdr:colOff>
      <xdr:row>396</xdr:row>
      <xdr:rowOff>1441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4173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397</xdr:row>
      <xdr:rowOff>1441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565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386000</xdr:colOff>
      <xdr:row>398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7136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386000</xdr:colOff>
      <xdr:row>400</xdr:row>
      <xdr:rowOff>7045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8617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386000</xdr:colOff>
      <xdr:row>403</xdr:row>
      <xdr:rowOff>4471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800896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386000</xdr:colOff>
      <xdr:row>404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81575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386000</xdr:colOff>
      <xdr:row>405</xdr:row>
      <xdr:rowOff>1441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8305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386000</xdr:colOff>
      <xdr:row>406</xdr:row>
      <xdr:rowOff>1441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4538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386000</xdr:colOff>
      <xdr:row>408</xdr:row>
      <xdr:rowOff>7041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6019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386000</xdr:colOff>
      <xdr:row>409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7491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86000</xdr:colOff>
      <xdr:row>410</xdr:row>
      <xdr:rowOff>1441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897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386000</xdr:colOff>
      <xdr:row>411</xdr:row>
      <xdr:rowOff>1441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9045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386000</xdr:colOff>
      <xdr:row>416</xdr:row>
      <xdr:rowOff>2761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919365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386000</xdr:colOff>
      <xdr:row>418</xdr:row>
      <xdr:rowOff>7041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9340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386000</xdr:colOff>
      <xdr:row>419</xdr:row>
      <xdr:rowOff>1440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487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386000</xdr:colOff>
      <xdr:row>426</xdr:row>
      <xdr:rowOff>1432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6356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386000</xdr:colOff>
      <xdr:row>431</xdr:row>
      <xdr:rowOff>2404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7876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386000</xdr:colOff>
      <xdr:row>440</xdr:row>
      <xdr:rowOff>1047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9320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386000</xdr:colOff>
      <xdr:row>448</xdr:row>
      <xdr:rowOff>1051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00844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5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200</v>
      </c>
      <c r="F4" s="18"/>
      <c r="G4" s="20"/>
      <c r="H4" s="18" t="n">
        <f aca="false">G4*E4</f>
        <v>0</v>
      </c>
    </row>
    <row r="5" s="1" customFormat="true" ht="12" hidden="false" customHeight="true" outlineLevel="0" collapsed="false">
      <c r="A5" s="16"/>
      <c r="B5" s="17" t="s">
        <v>17</v>
      </c>
      <c r="C5" s="21" t="n">
        <v>46</v>
      </c>
      <c r="D5" s="18" t="s">
        <v>18</v>
      </c>
      <c r="E5" s="22" t="n">
        <v>432</v>
      </c>
      <c r="F5" s="18"/>
      <c r="G5" s="20"/>
      <c r="H5" s="18" t="n">
        <f aca="false">G5*E5</f>
        <v>0</v>
      </c>
    </row>
    <row r="6" s="1" customFormat="true" ht="12" hidden="false" customHeight="true" outlineLevel="0" collapsed="false">
      <c r="A6" s="16"/>
      <c r="B6" s="17"/>
      <c r="C6" s="21" t="n">
        <v>46</v>
      </c>
      <c r="D6" s="18" t="s">
        <v>19</v>
      </c>
      <c r="E6" s="22"/>
      <c r="F6" s="18"/>
      <c r="G6" s="20"/>
      <c r="H6" s="18" t="n">
        <f aca="false">G6*E5</f>
        <v>0</v>
      </c>
    </row>
    <row r="7" s="1" customFormat="true" ht="12" hidden="false" customHeight="true" outlineLevel="0" collapsed="false">
      <c r="A7" s="16"/>
      <c r="B7" s="17"/>
      <c r="C7" s="21" t="n">
        <v>46</v>
      </c>
      <c r="D7" s="18" t="s">
        <v>20</v>
      </c>
      <c r="E7" s="22"/>
      <c r="F7" s="18"/>
      <c r="G7" s="20"/>
      <c r="H7" s="18" t="n">
        <f aca="false">G7*E5</f>
        <v>0</v>
      </c>
    </row>
    <row r="8" s="1" customFormat="true" ht="12" hidden="false" customHeight="true" outlineLevel="0" collapsed="false">
      <c r="A8" s="16"/>
      <c r="B8" s="17"/>
      <c r="C8" s="21" t="n">
        <v>46</v>
      </c>
      <c r="D8" s="18" t="s">
        <v>21</v>
      </c>
      <c r="E8" s="22"/>
      <c r="F8" s="18"/>
      <c r="G8" s="20"/>
      <c r="H8" s="18" t="n">
        <f aca="false">G8*E5</f>
        <v>0</v>
      </c>
    </row>
    <row r="9" s="1" customFormat="true" ht="12" hidden="false" customHeight="true" outlineLevel="0" collapsed="false">
      <c r="A9" s="16"/>
      <c r="B9" s="17"/>
      <c r="C9" s="23" t="n">
        <v>48</v>
      </c>
      <c r="D9" s="18" t="s">
        <v>18</v>
      </c>
      <c r="E9" s="22"/>
      <c r="F9" s="18"/>
      <c r="G9" s="20"/>
      <c r="H9" s="18" t="n">
        <f aca="false">G9*E5</f>
        <v>0</v>
      </c>
    </row>
    <row r="10" s="1" customFormat="true" ht="12" hidden="false" customHeight="true" outlineLevel="0" collapsed="false">
      <c r="A10" s="16"/>
      <c r="B10" s="17"/>
      <c r="C10" s="23" t="n">
        <v>48</v>
      </c>
      <c r="D10" s="18" t="s">
        <v>22</v>
      </c>
      <c r="E10" s="22"/>
      <c r="F10" s="18"/>
      <c r="G10" s="20"/>
      <c r="H10" s="18" t="n">
        <f aca="false">G10*E5</f>
        <v>0</v>
      </c>
    </row>
    <row r="11" s="1" customFormat="true" ht="12" hidden="false" customHeight="true" outlineLevel="0" collapsed="false">
      <c r="A11" s="16"/>
      <c r="B11" s="17"/>
      <c r="C11" s="23" t="n">
        <v>48</v>
      </c>
      <c r="D11" s="18" t="s">
        <v>19</v>
      </c>
      <c r="E11" s="22"/>
      <c r="F11" s="18"/>
      <c r="G11" s="20"/>
      <c r="H11" s="18" t="n">
        <f aca="false">G11*E5</f>
        <v>0</v>
      </c>
    </row>
    <row r="12" s="1" customFormat="true" ht="12" hidden="false" customHeight="true" outlineLevel="0" collapsed="false">
      <c r="A12" s="16"/>
      <c r="B12" s="17"/>
      <c r="C12" s="23" t="n">
        <v>48</v>
      </c>
      <c r="D12" s="18" t="s">
        <v>20</v>
      </c>
      <c r="E12" s="22"/>
      <c r="F12" s="18"/>
      <c r="G12" s="20"/>
      <c r="H12" s="18" t="n">
        <f aca="false">G12*E5</f>
        <v>0</v>
      </c>
    </row>
    <row r="13" s="1" customFormat="true" ht="12" hidden="false" customHeight="true" outlineLevel="0" collapsed="false">
      <c r="A13" s="16"/>
      <c r="B13" s="17"/>
      <c r="C13" s="23" t="n">
        <v>48</v>
      </c>
      <c r="D13" s="18" t="s">
        <v>21</v>
      </c>
      <c r="E13" s="22"/>
      <c r="F13" s="18"/>
      <c r="G13" s="20"/>
      <c r="H13" s="18" t="n">
        <f aca="false">G13*E5</f>
        <v>0</v>
      </c>
    </row>
    <row r="14" s="1" customFormat="true" ht="12" hidden="false" customHeight="true" outlineLevel="0" collapsed="false">
      <c r="A14" s="16"/>
      <c r="B14" s="17"/>
      <c r="C14" s="24" t="n">
        <v>50</v>
      </c>
      <c r="D14" s="18" t="s">
        <v>18</v>
      </c>
      <c r="E14" s="22"/>
      <c r="F14" s="18"/>
      <c r="G14" s="20"/>
      <c r="H14" s="18" t="n">
        <f aca="false">G14*E5</f>
        <v>0</v>
      </c>
    </row>
    <row r="15" s="1" customFormat="true" ht="12" hidden="false" customHeight="true" outlineLevel="0" collapsed="false">
      <c r="A15" s="16"/>
      <c r="B15" s="17"/>
      <c r="C15" s="24" t="n">
        <v>50</v>
      </c>
      <c r="D15" s="18" t="s">
        <v>22</v>
      </c>
      <c r="E15" s="22"/>
      <c r="F15" s="18"/>
      <c r="G15" s="20"/>
      <c r="H15" s="18" t="n">
        <f aca="false">G15*E5</f>
        <v>0</v>
      </c>
    </row>
    <row r="16" s="1" customFormat="true" ht="12" hidden="false" customHeight="true" outlineLevel="0" collapsed="false">
      <c r="A16" s="16"/>
      <c r="B16" s="17"/>
      <c r="C16" s="24" t="n">
        <v>50</v>
      </c>
      <c r="D16" s="18" t="s">
        <v>19</v>
      </c>
      <c r="E16" s="22"/>
      <c r="F16" s="18"/>
      <c r="G16" s="20"/>
      <c r="H16" s="18" t="n">
        <f aca="false">G16*E5</f>
        <v>0</v>
      </c>
    </row>
    <row r="17" s="1" customFormat="true" ht="12" hidden="false" customHeight="true" outlineLevel="0" collapsed="false">
      <c r="A17" s="16"/>
      <c r="B17" s="17"/>
      <c r="C17" s="24" t="n">
        <v>50</v>
      </c>
      <c r="D17" s="18" t="s">
        <v>20</v>
      </c>
      <c r="E17" s="22"/>
      <c r="F17" s="18"/>
      <c r="G17" s="20"/>
      <c r="H17" s="18" t="n">
        <f aca="false">G17*E5</f>
        <v>0</v>
      </c>
    </row>
    <row r="18" s="1" customFormat="true" ht="12" hidden="false" customHeight="true" outlineLevel="0" collapsed="false">
      <c r="A18" s="16"/>
      <c r="B18" s="17"/>
      <c r="C18" s="24" t="n">
        <v>50</v>
      </c>
      <c r="D18" s="18" t="s">
        <v>21</v>
      </c>
      <c r="E18" s="22"/>
      <c r="F18" s="18"/>
      <c r="G18" s="20"/>
      <c r="H18" s="18" t="n">
        <f aca="false">G18*E5</f>
        <v>0</v>
      </c>
    </row>
    <row r="19" s="1" customFormat="true" ht="12" hidden="false" customHeight="true" outlineLevel="0" collapsed="false">
      <c r="A19" s="16"/>
      <c r="B19" s="17"/>
      <c r="C19" s="25" t="n">
        <v>52</v>
      </c>
      <c r="D19" s="18" t="s">
        <v>18</v>
      </c>
      <c r="E19" s="22"/>
      <c r="F19" s="18"/>
      <c r="G19" s="20"/>
      <c r="H19" s="18" t="n">
        <f aca="false">G19*E5</f>
        <v>0</v>
      </c>
    </row>
    <row r="20" s="1" customFormat="true" ht="12" hidden="false" customHeight="true" outlineLevel="0" collapsed="false">
      <c r="A20" s="16"/>
      <c r="B20" s="17"/>
      <c r="C20" s="25" t="n">
        <v>52</v>
      </c>
      <c r="D20" s="18" t="s">
        <v>22</v>
      </c>
      <c r="E20" s="22"/>
      <c r="F20" s="18"/>
      <c r="G20" s="20"/>
      <c r="H20" s="18" t="n">
        <f aca="false">G20*E5</f>
        <v>0</v>
      </c>
    </row>
    <row r="21" s="1" customFormat="true" ht="12" hidden="false" customHeight="true" outlineLevel="0" collapsed="false">
      <c r="A21" s="16"/>
      <c r="B21" s="17"/>
      <c r="C21" s="25" t="n">
        <v>52</v>
      </c>
      <c r="D21" s="18" t="s">
        <v>19</v>
      </c>
      <c r="E21" s="22"/>
      <c r="F21" s="18"/>
      <c r="G21" s="20"/>
      <c r="H21" s="18" t="n">
        <f aca="false">G21*E5</f>
        <v>0</v>
      </c>
    </row>
    <row r="22" s="1" customFormat="true" ht="12" hidden="false" customHeight="true" outlineLevel="0" collapsed="false">
      <c r="A22" s="16"/>
      <c r="B22" s="17"/>
      <c r="C22" s="25" t="n">
        <v>52</v>
      </c>
      <c r="D22" s="18" t="s">
        <v>20</v>
      </c>
      <c r="E22" s="22"/>
      <c r="F22" s="18"/>
      <c r="G22" s="20"/>
      <c r="H22" s="18" t="n">
        <f aca="false">G22*E5</f>
        <v>0</v>
      </c>
    </row>
    <row r="23" s="1" customFormat="true" ht="12" hidden="false" customHeight="true" outlineLevel="0" collapsed="false">
      <c r="A23" s="16"/>
      <c r="B23" s="17"/>
      <c r="C23" s="25" t="n">
        <v>52</v>
      </c>
      <c r="D23" s="18" t="s">
        <v>21</v>
      </c>
      <c r="E23" s="22"/>
      <c r="F23" s="18"/>
      <c r="G23" s="20"/>
      <c r="H23" s="18" t="n">
        <f aca="false">G23*E5</f>
        <v>0</v>
      </c>
    </row>
    <row r="24" s="1" customFormat="true" ht="12" hidden="false" customHeight="true" outlineLevel="0" collapsed="false">
      <c r="A24" s="16"/>
      <c r="B24" s="17"/>
      <c r="C24" s="26" t="n">
        <v>54</v>
      </c>
      <c r="D24" s="18" t="s">
        <v>20</v>
      </c>
      <c r="E24" s="22"/>
      <c r="F24" s="18"/>
      <c r="G24" s="20"/>
      <c r="H24" s="18" t="n">
        <f aca="false">G24*E5</f>
        <v>0</v>
      </c>
    </row>
    <row r="25" s="1" customFormat="true" ht="12" hidden="false" customHeight="true" outlineLevel="0" collapsed="false">
      <c r="A25" s="16"/>
      <c r="B25" s="17"/>
      <c r="C25" s="26" t="n">
        <v>54</v>
      </c>
      <c r="D25" s="18" t="s">
        <v>21</v>
      </c>
      <c r="E25" s="22"/>
      <c r="F25" s="18"/>
      <c r="G25" s="20"/>
      <c r="H25" s="18" t="n">
        <f aca="false">G25*E5</f>
        <v>0</v>
      </c>
    </row>
    <row r="26" s="1" customFormat="true" ht="12" hidden="false" customHeight="true" outlineLevel="0" collapsed="false">
      <c r="A26" s="16"/>
      <c r="B26" s="17" t="s">
        <v>23</v>
      </c>
      <c r="C26" s="23" t="n">
        <v>48</v>
      </c>
      <c r="D26" s="18" t="s">
        <v>24</v>
      </c>
      <c r="E26" s="22" t="n">
        <v>750</v>
      </c>
      <c r="F26" s="18"/>
      <c r="G26" s="20"/>
      <c r="H26" s="18" t="n">
        <f aca="false">G26*E26</f>
        <v>0</v>
      </c>
    </row>
    <row r="27" s="1" customFormat="true" ht="12" hidden="false" customHeight="true" outlineLevel="0" collapsed="false">
      <c r="A27" s="16"/>
      <c r="B27" s="17"/>
      <c r="C27" s="23" t="n">
        <v>48</v>
      </c>
      <c r="D27" s="18" t="s">
        <v>25</v>
      </c>
      <c r="E27" s="22"/>
      <c r="F27" s="18"/>
      <c r="G27" s="20"/>
      <c r="H27" s="18" t="n">
        <f aca="false">G27*E26</f>
        <v>0</v>
      </c>
    </row>
    <row r="28" s="1" customFormat="true" ht="12" hidden="false" customHeight="true" outlineLevel="0" collapsed="false">
      <c r="A28" s="16"/>
      <c r="B28" s="17"/>
      <c r="C28" s="23" t="n">
        <v>48</v>
      </c>
      <c r="D28" s="18" t="s">
        <v>26</v>
      </c>
      <c r="E28" s="22"/>
      <c r="F28" s="18"/>
      <c r="G28" s="20"/>
      <c r="H28" s="18" t="n">
        <f aca="false">G28*E26</f>
        <v>0</v>
      </c>
    </row>
    <row r="29" s="1" customFormat="true" ht="12" hidden="false" customHeight="true" outlineLevel="0" collapsed="false">
      <c r="A29" s="16"/>
      <c r="B29" s="17"/>
      <c r="C29" s="24" t="n">
        <v>50</v>
      </c>
      <c r="D29" s="18" t="s">
        <v>24</v>
      </c>
      <c r="E29" s="22"/>
      <c r="F29" s="18"/>
      <c r="G29" s="20"/>
      <c r="H29" s="18" t="n">
        <f aca="false">G29*E26</f>
        <v>0</v>
      </c>
    </row>
    <row r="30" s="1" customFormat="true" ht="12" hidden="false" customHeight="true" outlineLevel="0" collapsed="false">
      <c r="A30" s="16"/>
      <c r="B30" s="17"/>
      <c r="C30" s="24" t="n">
        <v>50</v>
      </c>
      <c r="D30" s="18" t="s">
        <v>25</v>
      </c>
      <c r="E30" s="22"/>
      <c r="F30" s="18"/>
      <c r="G30" s="20"/>
      <c r="H30" s="18" t="n">
        <f aca="false">G30*E26</f>
        <v>0</v>
      </c>
    </row>
    <row r="31" s="1" customFormat="true" ht="12" hidden="false" customHeight="true" outlineLevel="0" collapsed="false">
      <c r="A31" s="16"/>
      <c r="B31" s="17"/>
      <c r="C31" s="24" t="n">
        <v>50</v>
      </c>
      <c r="D31" s="18" t="s">
        <v>26</v>
      </c>
      <c r="E31" s="22"/>
      <c r="F31" s="18"/>
      <c r="G31" s="20"/>
      <c r="H31" s="18" t="n">
        <f aca="false">G31*E26</f>
        <v>0</v>
      </c>
    </row>
    <row r="32" s="1" customFormat="true" ht="12" hidden="false" customHeight="true" outlineLevel="0" collapsed="false">
      <c r="A32" s="16"/>
      <c r="B32" s="17"/>
      <c r="C32" s="25" t="n">
        <v>52</v>
      </c>
      <c r="D32" s="18" t="s">
        <v>24</v>
      </c>
      <c r="E32" s="22"/>
      <c r="F32" s="18"/>
      <c r="G32" s="20"/>
      <c r="H32" s="18" t="n">
        <f aca="false">G32*E26</f>
        <v>0</v>
      </c>
    </row>
    <row r="33" s="1" customFormat="true" ht="12" hidden="false" customHeight="true" outlineLevel="0" collapsed="false">
      <c r="A33" s="16"/>
      <c r="B33" s="17"/>
      <c r="C33" s="25" t="n">
        <v>52</v>
      </c>
      <c r="D33" s="18" t="s">
        <v>25</v>
      </c>
      <c r="E33" s="22"/>
      <c r="F33" s="18"/>
      <c r="G33" s="20"/>
      <c r="H33" s="18" t="n">
        <f aca="false">G33*E26</f>
        <v>0</v>
      </c>
    </row>
    <row r="34" s="1" customFormat="true" ht="12" hidden="false" customHeight="true" outlineLevel="0" collapsed="false">
      <c r="A34" s="16"/>
      <c r="B34" s="17"/>
      <c r="C34" s="25" t="n">
        <v>52</v>
      </c>
      <c r="D34" s="18" t="s">
        <v>26</v>
      </c>
      <c r="E34" s="22"/>
      <c r="F34" s="18"/>
      <c r="G34" s="20"/>
      <c r="H34" s="18" t="n">
        <f aca="false">G34*E26</f>
        <v>0</v>
      </c>
    </row>
    <row r="35" s="1" customFormat="true" ht="12" hidden="false" customHeight="true" outlineLevel="0" collapsed="false">
      <c r="A35" s="16"/>
      <c r="B35" s="17"/>
      <c r="C35" s="26" t="n">
        <v>54</v>
      </c>
      <c r="D35" s="18" t="s">
        <v>24</v>
      </c>
      <c r="E35" s="22"/>
      <c r="F35" s="18"/>
      <c r="G35" s="20"/>
      <c r="H35" s="18" t="n">
        <f aca="false">G35*E26</f>
        <v>0</v>
      </c>
    </row>
    <row r="36" s="1" customFormat="true" ht="12" hidden="false" customHeight="true" outlineLevel="0" collapsed="false">
      <c r="A36" s="16"/>
      <c r="B36" s="17"/>
      <c r="C36" s="26" t="n">
        <v>54</v>
      </c>
      <c r="D36" s="18" t="s">
        <v>26</v>
      </c>
      <c r="E36" s="22"/>
      <c r="F36" s="18"/>
      <c r="G36" s="20"/>
      <c r="H36" s="18" t="n">
        <f aca="false">G36*E26</f>
        <v>0</v>
      </c>
    </row>
    <row r="37" s="1" customFormat="true" ht="116.65" hidden="false" customHeight="true" outlineLevel="0" collapsed="false">
      <c r="A37" s="16"/>
      <c r="B37" s="17" t="s">
        <v>27</v>
      </c>
      <c r="C37" s="23" t="n">
        <v>48</v>
      </c>
      <c r="D37" s="18" t="s">
        <v>28</v>
      </c>
      <c r="E37" s="22" t="n">
        <v>750</v>
      </c>
      <c r="F37" s="18"/>
      <c r="G37" s="20"/>
      <c r="H37" s="18" t="n">
        <f aca="false">G37*E37</f>
        <v>0</v>
      </c>
    </row>
    <row r="38" s="1" customFormat="true" ht="15" hidden="false" customHeight="true" outlineLevel="0" collapsed="false">
      <c r="A38" s="16"/>
      <c r="B38" s="17" t="s">
        <v>29</v>
      </c>
      <c r="C38" s="21" t="n">
        <v>46</v>
      </c>
      <c r="D38" s="18" t="s">
        <v>24</v>
      </c>
      <c r="E38" s="22" t="n">
        <v>750</v>
      </c>
      <c r="F38" s="18"/>
      <c r="G38" s="20"/>
      <c r="H38" s="18" t="n">
        <f aca="false">G38*E38</f>
        <v>0</v>
      </c>
    </row>
    <row r="39" s="1" customFormat="true" ht="15" hidden="false" customHeight="true" outlineLevel="0" collapsed="false">
      <c r="A39" s="16"/>
      <c r="B39" s="17"/>
      <c r="C39" s="21" t="n">
        <v>46</v>
      </c>
      <c r="D39" s="18" t="s">
        <v>30</v>
      </c>
      <c r="E39" s="22"/>
      <c r="F39" s="18"/>
      <c r="G39" s="20"/>
      <c r="H39" s="18" t="n">
        <f aca="false">G39*E38</f>
        <v>0</v>
      </c>
    </row>
    <row r="40" s="1" customFormat="true" ht="15" hidden="false" customHeight="true" outlineLevel="0" collapsed="false">
      <c r="A40" s="16"/>
      <c r="B40" s="17"/>
      <c r="C40" s="21" t="n">
        <v>46</v>
      </c>
      <c r="D40" s="18" t="s">
        <v>25</v>
      </c>
      <c r="E40" s="22"/>
      <c r="F40" s="18"/>
      <c r="G40" s="20"/>
      <c r="H40" s="18" t="n">
        <f aca="false">G40*E38</f>
        <v>0</v>
      </c>
    </row>
    <row r="41" s="1" customFormat="true" ht="15" hidden="false" customHeight="true" outlineLevel="0" collapsed="false">
      <c r="A41" s="16"/>
      <c r="B41" s="17"/>
      <c r="C41" s="23" t="n">
        <v>48</v>
      </c>
      <c r="D41" s="18" t="s">
        <v>24</v>
      </c>
      <c r="E41" s="22"/>
      <c r="F41" s="18"/>
      <c r="G41" s="20"/>
      <c r="H41" s="18" t="n">
        <f aca="false">G41*E38</f>
        <v>0</v>
      </c>
    </row>
    <row r="42" s="1" customFormat="true" ht="15" hidden="false" customHeight="true" outlineLevel="0" collapsed="false">
      <c r="A42" s="16"/>
      <c r="B42" s="17"/>
      <c r="C42" s="23" t="n">
        <v>48</v>
      </c>
      <c r="D42" s="18" t="s">
        <v>30</v>
      </c>
      <c r="E42" s="22"/>
      <c r="F42" s="18"/>
      <c r="G42" s="20"/>
      <c r="H42" s="18" t="n">
        <f aca="false">G42*E38</f>
        <v>0</v>
      </c>
    </row>
    <row r="43" s="1" customFormat="true" ht="15" hidden="false" customHeight="true" outlineLevel="0" collapsed="false">
      <c r="A43" s="16"/>
      <c r="B43" s="17"/>
      <c r="C43" s="23" t="n">
        <v>48</v>
      </c>
      <c r="D43" s="18" t="s">
        <v>25</v>
      </c>
      <c r="E43" s="22"/>
      <c r="F43" s="18"/>
      <c r="G43" s="20"/>
      <c r="H43" s="18" t="n">
        <f aca="false">G43*E38</f>
        <v>0</v>
      </c>
    </row>
    <row r="44" s="1" customFormat="true" ht="15" hidden="false" customHeight="true" outlineLevel="0" collapsed="false">
      <c r="A44" s="16"/>
      <c r="B44" s="17"/>
      <c r="C44" s="24" t="n">
        <v>50</v>
      </c>
      <c r="D44" s="18" t="s">
        <v>24</v>
      </c>
      <c r="E44" s="22"/>
      <c r="F44" s="18"/>
      <c r="G44" s="20"/>
      <c r="H44" s="18" t="n">
        <f aca="false">G44*E38</f>
        <v>0</v>
      </c>
    </row>
    <row r="45" s="1" customFormat="true" ht="15" hidden="false" customHeight="true" outlineLevel="0" collapsed="false">
      <c r="A45" s="16"/>
      <c r="B45" s="17"/>
      <c r="C45" s="24" t="n">
        <v>50</v>
      </c>
      <c r="D45" s="18" t="s">
        <v>25</v>
      </c>
      <c r="E45" s="22"/>
      <c r="F45" s="18"/>
      <c r="G45" s="20"/>
      <c r="H45" s="18" t="n">
        <f aca="false">G45*E38</f>
        <v>0</v>
      </c>
    </row>
    <row r="46" s="1" customFormat="true" ht="17.1" hidden="false" customHeight="true" outlineLevel="0" collapsed="false">
      <c r="A46" s="16"/>
      <c r="B46" s="17" t="s">
        <v>31</v>
      </c>
      <c r="C46" s="23" t="n">
        <v>48</v>
      </c>
      <c r="D46" s="18" t="s">
        <v>24</v>
      </c>
      <c r="E46" s="22" t="n">
        <v>750</v>
      </c>
      <c r="F46" s="18"/>
      <c r="G46" s="20"/>
      <c r="H46" s="18" t="n">
        <f aca="false">G46*E46</f>
        <v>0</v>
      </c>
    </row>
    <row r="47" s="1" customFormat="true" ht="17.1" hidden="false" customHeight="true" outlineLevel="0" collapsed="false">
      <c r="A47" s="16"/>
      <c r="B47" s="17"/>
      <c r="C47" s="23" t="n">
        <v>48</v>
      </c>
      <c r="D47" s="18" t="s">
        <v>25</v>
      </c>
      <c r="E47" s="22"/>
      <c r="F47" s="18"/>
      <c r="G47" s="20"/>
      <c r="H47" s="18" t="n">
        <f aca="false">G47*E46</f>
        <v>0</v>
      </c>
    </row>
    <row r="48" s="1" customFormat="true" ht="17.1" hidden="false" customHeight="true" outlineLevel="0" collapsed="false">
      <c r="A48" s="16"/>
      <c r="B48" s="17"/>
      <c r="C48" s="23" t="n">
        <v>48</v>
      </c>
      <c r="D48" s="18" t="s">
        <v>26</v>
      </c>
      <c r="E48" s="22"/>
      <c r="F48" s="18"/>
      <c r="G48" s="20"/>
      <c r="H48" s="18" t="n">
        <f aca="false">G48*E46</f>
        <v>0</v>
      </c>
    </row>
    <row r="49" s="1" customFormat="true" ht="17.1" hidden="false" customHeight="true" outlineLevel="0" collapsed="false">
      <c r="A49" s="16"/>
      <c r="B49" s="17"/>
      <c r="C49" s="24" t="n">
        <v>50</v>
      </c>
      <c r="D49" s="18" t="s">
        <v>24</v>
      </c>
      <c r="E49" s="22"/>
      <c r="F49" s="18"/>
      <c r="G49" s="20"/>
      <c r="H49" s="18" t="n">
        <f aca="false">G49*E46</f>
        <v>0</v>
      </c>
    </row>
    <row r="50" s="1" customFormat="true" ht="17.1" hidden="false" customHeight="true" outlineLevel="0" collapsed="false">
      <c r="A50" s="16"/>
      <c r="B50" s="17"/>
      <c r="C50" s="24" t="n">
        <v>50</v>
      </c>
      <c r="D50" s="18" t="s">
        <v>26</v>
      </c>
      <c r="E50" s="22"/>
      <c r="F50" s="18"/>
      <c r="G50" s="20"/>
      <c r="H50" s="18" t="n">
        <f aca="false">G50*E46</f>
        <v>0</v>
      </c>
    </row>
    <row r="51" s="1" customFormat="true" ht="17.1" hidden="false" customHeight="true" outlineLevel="0" collapsed="false">
      <c r="A51" s="16"/>
      <c r="B51" s="17"/>
      <c r="C51" s="25" t="n">
        <v>52</v>
      </c>
      <c r="D51" s="18" t="s">
        <v>24</v>
      </c>
      <c r="E51" s="22"/>
      <c r="F51" s="18"/>
      <c r="G51" s="20"/>
      <c r="H51" s="18" t="n">
        <f aca="false">G51*E46</f>
        <v>0</v>
      </c>
    </row>
    <row r="52" s="1" customFormat="true" ht="17.1" hidden="false" customHeight="true" outlineLevel="0" collapsed="false">
      <c r="A52" s="16"/>
      <c r="B52" s="17"/>
      <c r="C52" s="26" t="n">
        <v>54</v>
      </c>
      <c r="D52" s="18" t="s">
        <v>24</v>
      </c>
      <c r="E52" s="22"/>
      <c r="F52" s="18"/>
      <c r="G52" s="20"/>
      <c r="H52" s="18" t="n">
        <f aca="false">G52*E46</f>
        <v>0</v>
      </c>
    </row>
    <row r="53" s="1" customFormat="true" ht="17.1" hidden="false" customHeight="true" outlineLevel="0" collapsed="false">
      <c r="A53" s="16"/>
      <c r="B53" s="17" t="s">
        <v>32</v>
      </c>
      <c r="C53" s="21" t="n">
        <v>46</v>
      </c>
      <c r="D53" s="18" t="s">
        <v>24</v>
      </c>
      <c r="E53" s="22" t="n">
        <v>750</v>
      </c>
      <c r="F53" s="18"/>
      <c r="G53" s="20"/>
      <c r="H53" s="18" t="n">
        <f aca="false">G53*E53</f>
        <v>0</v>
      </c>
    </row>
    <row r="54" s="1" customFormat="true" ht="17.1" hidden="false" customHeight="true" outlineLevel="0" collapsed="false">
      <c r="A54" s="16"/>
      <c r="B54" s="17"/>
      <c r="C54" s="21" t="n">
        <v>46</v>
      </c>
      <c r="D54" s="18" t="s">
        <v>25</v>
      </c>
      <c r="E54" s="22"/>
      <c r="F54" s="18"/>
      <c r="G54" s="20"/>
      <c r="H54" s="18" t="n">
        <f aca="false">G54*E53</f>
        <v>0</v>
      </c>
    </row>
    <row r="55" s="1" customFormat="true" ht="17.1" hidden="false" customHeight="true" outlineLevel="0" collapsed="false">
      <c r="A55" s="16"/>
      <c r="B55" s="17"/>
      <c r="C55" s="21" t="n">
        <v>46</v>
      </c>
      <c r="D55" s="18" t="s">
        <v>26</v>
      </c>
      <c r="E55" s="22"/>
      <c r="F55" s="18"/>
      <c r="G55" s="20"/>
      <c r="H55" s="18" t="n">
        <f aca="false">G55*E53</f>
        <v>0</v>
      </c>
    </row>
    <row r="56" s="1" customFormat="true" ht="17.1" hidden="false" customHeight="true" outlineLevel="0" collapsed="false">
      <c r="A56" s="16"/>
      <c r="B56" s="17"/>
      <c r="C56" s="23" t="n">
        <v>48</v>
      </c>
      <c r="D56" s="18" t="s">
        <v>24</v>
      </c>
      <c r="E56" s="22"/>
      <c r="F56" s="18"/>
      <c r="G56" s="20"/>
      <c r="H56" s="18" t="n">
        <f aca="false">G56*E53</f>
        <v>0</v>
      </c>
    </row>
    <row r="57" s="1" customFormat="true" ht="17.1" hidden="false" customHeight="true" outlineLevel="0" collapsed="false">
      <c r="A57" s="16"/>
      <c r="B57" s="17"/>
      <c r="C57" s="23" t="n">
        <v>48</v>
      </c>
      <c r="D57" s="18" t="s">
        <v>25</v>
      </c>
      <c r="E57" s="22"/>
      <c r="F57" s="18"/>
      <c r="G57" s="20"/>
      <c r="H57" s="18" t="n">
        <f aca="false">G57*E53</f>
        <v>0</v>
      </c>
    </row>
    <row r="58" s="1" customFormat="true" ht="17.1" hidden="false" customHeight="true" outlineLevel="0" collapsed="false">
      <c r="A58" s="16"/>
      <c r="B58" s="17"/>
      <c r="C58" s="23" t="n">
        <v>48</v>
      </c>
      <c r="D58" s="18" t="s">
        <v>26</v>
      </c>
      <c r="E58" s="22"/>
      <c r="F58" s="18"/>
      <c r="G58" s="20"/>
      <c r="H58" s="18" t="n">
        <f aca="false">G58*E53</f>
        <v>0</v>
      </c>
    </row>
    <row r="59" s="1" customFormat="true" ht="17.1" hidden="false" customHeight="true" outlineLevel="0" collapsed="false">
      <c r="A59" s="16"/>
      <c r="B59" s="17"/>
      <c r="C59" s="24" t="n">
        <v>50</v>
      </c>
      <c r="D59" s="18" t="s">
        <v>24</v>
      </c>
      <c r="E59" s="22"/>
      <c r="F59" s="18"/>
      <c r="G59" s="20"/>
      <c r="H59" s="18" t="n">
        <f aca="false">G59*E53</f>
        <v>0</v>
      </c>
    </row>
    <row r="60" s="1" customFormat="true" ht="29.1" hidden="false" customHeight="true" outlineLevel="0" collapsed="false">
      <c r="A60" s="16"/>
      <c r="B60" s="17" t="s">
        <v>33</v>
      </c>
      <c r="C60" s="21" t="n">
        <v>46</v>
      </c>
      <c r="D60" s="18" t="s">
        <v>25</v>
      </c>
      <c r="E60" s="22" t="n">
        <v>750</v>
      </c>
      <c r="F60" s="18"/>
      <c r="G60" s="20"/>
      <c r="H60" s="18" t="n">
        <f aca="false">G60*E60</f>
        <v>0</v>
      </c>
    </row>
    <row r="61" s="1" customFormat="true" ht="29.1" hidden="false" customHeight="true" outlineLevel="0" collapsed="false">
      <c r="A61" s="16"/>
      <c r="B61" s="17"/>
      <c r="C61" s="23" t="n">
        <v>48</v>
      </c>
      <c r="D61" s="18" t="s">
        <v>24</v>
      </c>
      <c r="E61" s="22"/>
      <c r="F61" s="18"/>
      <c r="G61" s="20"/>
      <c r="H61" s="18" t="n">
        <f aca="false">G61*E60</f>
        <v>0</v>
      </c>
    </row>
    <row r="62" s="1" customFormat="true" ht="29.1" hidden="false" customHeight="true" outlineLevel="0" collapsed="false">
      <c r="A62" s="16"/>
      <c r="B62" s="17"/>
      <c r="C62" s="23" t="n">
        <v>48</v>
      </c>
      <c r="D62" s="18" t="s">
        <v>34</v>
      </c>
      <c r="E62" s="22"/>
      <c r="F62" s="18"/>
      <c r="G62" s="20"/>
      <c r="H62" s="18" t="n">
        <f aca="false">G62*E60</f>
        <v>0</v>
      </c>
    </row>
    <row r="63" s="1" customFormat="true" ht="29.1" hidden="false" customHeight="true" outlineLevel="0" collapsed="false">
      <c r="A63" s="16"/>
      <c r="B63" s="17"/>
      <c r="C63" s="23" t="n">
        <v>48</v>
      </c>
      <c r="D63" s="18" t="s">
        <v>25</v>
      </c>
      <c r="E63" s="22"/>
      <c r="F63" s="18"/>
      <c r="G63" s="20"/>
      <c r="H63" s="18" t="n">
        <f aca="false">G63*E60</f>
        <v>0</v>
      </c>
    </row>
    <row r="64" s="1" customFormat="true" ht="39" hidden="false" customHeight="true" outlineLevel="0" collapsed="false">
      <c r="A64" s="16"/>
      <c r="B64" s="17" t="s">
        <v>35</v>
      </c>
      <c r="C64" s="21" t="n">
        <v>46</v>
      </c>
      <c r="D64" s="18" t="s">
        <v>24</v>
      </c>
      <c r="E64" s="22" t="n">
        <v>750</v>
      </c>
      <c r="F64" s="18"/>
      <c r="G64" s="20"/>
      <c r="H64" s="18" t="n">
        <f aca="false">G64*E64</f>
        <v>0</v>
      </c>
    </row>
    <row r="65" s="1" customFormat="true" ht="39" hidden="false" customHeight="true" outlineLevel="0" collapsed="false">
      <c r="A65" s="16"/>
      <c r="B65" s="17"/>
      <c r="C65" s="21" t="n">
        <v>46</v>
      </c>
      <c r="D65" s="18" t="s">
        <v>36</v>
      </c>
      <c r="E65" s="22"/>
      <c r="F65" s="18"/>
      <c r="G65" s="20"/>
      <c r="H65" s="18" t="n">
        <f aca="false">G65*E64</f>
        <v>0</v>
      </c>
    </row>
    <row r="66" s="1" customFormat="true" ht="39" hidden="false" customHeight="true" outlineLevel="0" collapsed="false">
      <c r="A66" s="16"/>
      <c r="B66" s="17"/>
      <c r="C66" s="23" t="n">
        <v>48</v>
      </c>
      <c r="D66" s="18" t="s">
        <v>36</v>
      </c>
      <c r="E66" s="22"/>
      <c r="F66" s="18"/>
      <c r="G66" s="20"/>
      <c r="H66" s="18" t="n">
        <f aca="false">G66*E64</f>
        <v>0</v>
      </c>
    </row>
    <row r="67" s="1" customFormat="true" ht="17.1" hidden="false" customHeight="true" outlineLevel="0" collapsed="false">
      <c r="A67" s="16"/>
      <c r="B67" s="17" t="s">
        <v>37</v>
      </c>
      <c r="C67" s="21" t="n">
        <v>46</v>
      </c>
      <c r="D67" s="18" t="s">
        <v>38</v>
      </c>
      <c r="E67" s="22" t="n">
        <v>670</v>
      </c>
      <c r="F67" s="18"/>
      <c r="G67" s="20"/>
      <c r="H67" s="18" t="n">
        <f aca="false">G67*E67</f>
        <v>0</v>
      </c>
    </row>
    <row r="68" s="1" customFormat="true" ht="17.1" hidden="false" customHeight="true" outlineLevel="0" collapsed="false">
      <c r="A68" s="16"/>
      <c r="B68" s="17"/>
      <c r="C68" s="21" t="n">
        <v>46</v>
      </c>
      <c r="D68" s="18" t="s">
        <v>39</v>
      </c>
      <c r="E68" s="22"/>
      <c r="F68" s="18"/>
      <c r="G68" s="20"/>
      <c r="H68" s="18" t="n">
        <f aca="false">G68*E67</f>
        <v>0</v>
      </c>
    </row>
    <row r="69" s="1" customFormat="true" ht="17.1" hidden="false" customHeight="true" outlineLevel="0" collapsed="false">
      <c r="A69" s="16"/>
      <c r="B69" s="17"/>
      <c r="C69" s="23" t="n">
        <v>48</v>
      </c>
      <c r="D69" s="18" t="s">
        <v>39</v>
      </c>
      <c r="E69" s="22"/>
      <c r="F69" s="18"/>
      <c r="G69" s="20"/>
      <c r="H69" s="18" t="n">
        <f aca="false">G69*E67</f>
        <v>0</v>
      </c>
    </row>
    <row r="70" s="1" customFormat="true" ht="17.1" hidden="false" customHeight="true" outlineLevel="0" collapsed="false">
      <c r="A70" s="16"/>
      <c r="B70" s="17"/>
      <c r="C70" s="24" t="n">
        <v>50</v>
      </c>
      <c r="D70" s="18" t="s">
        <v>38</v>
      </c>
      <c r="E70" s="22"/>
      <c r="F70" s="18"/>
      <c r="G70" s="20"/>
      <c r="H70" s="18" t="n">
        <f aca="false">G70*E67</f>
        <v>0</v>
      </c>
    </row>
    <row r="71" s="1" customFormat="true" ht="17.1" hidden="false" customHeight="true" outlineLevel="0" collapsed="false">
      <c r="A71" s="16"/>
      <c r="B71" s="17"/>
      <c r="C71" s="24" t="n">
        <v>50</v>
      </c>
      <c r="D71" s="18" t="s">
        <v>39</v>
      </c>
      <c r="E71" s="22"/>
      <c r="F71" s="18"/>
      <c r="G71" s="20"/>
      <c r="H71" s="18" t="n">
        <f aca="false">G71*E67</f>
        <v>0</v>
      </c>
    </row>
    <row r="72" s="1" customFormat="true" ht="17.1" hidden="false" customHeight="true" outlineLevel="0" collapsed="false">
      <c r="A72" s="16"/>
      <c r="B72" s="17"/>
      <c r="C72" s="25" t="n">
        <v>52</v>
      </c>
      <c r="D72" s="18" t="s">
        <v>39</v>
      </c>
      <c r="E72" s="22"/>
      <c r="F72" s="18"/>
      <c r="G72" s="20"/>
      <c r="H72" s="18" t="n">
        <f aca="false">G72*E67</f>
        <v>0</v>
      </c>
    </row>
    <row r="73" s="1" customFormat="true" ht="17.1" hidden="false" customHeight="true" outlineLevel="0" collapsed="false">
      <c r="A73" s="16"/>
      <c r="B73" s="17"/>
      <c r="C73" s="26" t="n">
        <v>54</v>
      </c>
      <c r="D73" s="18" t="s">
        <v>39</v>
      </c>
      <c r="E73" s="22"/>
      <c r="F73" s="18"/>
      <c r="G73" s="20"/>
      <c r="H73" s="18" t="n">
        <f aca="false">G73*E67</f>
        <v>0</v>
      </c>
    </row>
    <row r="74" s="1" customFormat="true" ht="29.1" hidden="false" customHeight="true" outlineLevel="0" collapsed="false">
      <c r="A74" s="16"/>
      <c r="B74" s="17" t="s">
        <v>40</v>
      </c>
      <c r="C74" s="21" t="n">
        <v>46</v>
      </c>
      <c r="D74" s="18" t="s">
        <v>41</v>
      </c>
      <c r="E74" s="22" t="n">
        <v>804</v>
      </c>
      <c r="F74" s="18"/>
      <c r="G74" s="20"/>
      <c r="H74" s="18" t="n">
        <f aca="false">G74*E74</f>
        <v>0</v>
      </c>
    </row>
    <row r="75" s="1" customFormat="true" ht="29.1" hidden="false" customHeight="true" outlineLevel="0" collapsed="false">
      <c r="A75" s="16"/>
      <c r="B75" s="17"/>
      <c r="C75" s="23" t="n">
        <v>48</v>
      </c>
      <c r="D75" s="18" t="s">
        <v>41</v>
      </c>
      <c r="E75" s="22"/>
      <c r="F75" s="18"/>
      <c r="G75" s="20"/>
      <c r="H75" s="18" t="n">
        <f aca="false">G75*E74</f>
        <v>0</v>
      </c>
    </row>
    <row r="76" s="1" customFormat="true" ht="29.1" hidden="false" customHeight="true" outlineLevel="0" collapsed="false">
      <c r="A76" s="16"/>
      <c r="B76" s="17"/>
      <c r="C76" s="24" t="n">
        <v>50</v>
      </c>
      <c r="D76" s="18" t="s">
        <v>41</v>
      </c>
      <c r="E76" s="22"/>
      <c r="F76" s="18"/>
      <c r="G76" s="20"/>
      <c r="H76" s="18" t="n">
        <f aca="false">G76*E74</f>
        <v>0</v>
      </c>
    </row>
    <row r="77" s="1" customFormat="true" ht="29.1" hidden="false" customHeight="true" outlineLevel="0" collapsed="false">
      <c r="A77" s="16"/>
      <c r="B77" s="17"/>
      <c r="C77" s="25" t="n">
        <v>52</v>
      </c>
      <c r="D77" s="18" t="s">
        <v>41</v>
      </c>
      <c r="E77" s="22"/>
      <c r="F77" s="18"/>
      <c r="G77" s="20"/>
      <c r="H77" s="18" t="n">
        <f aca="false">G77*E74</f>
        <v>0</v>
      </c>
    </row>
    <row r="78" s="1" customFormat="true" ht="57.95" hidden="false" customHeight="true" outlineLevel="0" collapsed="false">
      <c r="A78" s="16"/>
      <c r="B78" s="17" t="s">
        <v>42</v>
      </c>
      <c r="C78" s="18" t="s">
        <v>15</v>
      </c>
      <c r="D78" s="18" t="s">
        <v>43</v>
      </c>
      <c r="E78" s="22" t="n">
        <v>680</v>
      </c>
      <c r="F78" s="18"/>
      <c r="G78" s="20"/>
      <c r="H78" s="18" t="n">
        <f aca="false">G78*E78</f>
        <v>0</v>
      </c>
    </row>
    <row r="79" s="1" customFormat="true" ht="57.95" hidden="false" customHeight="true" outlineLevel="0" collapsed="false">
      <c r="A79" s="16"/>
      <c r="B79" s="17"/>
      <c r="C79" s="18" t="s">
        <v>44</v>
      </c>
      <c r="D79" s="18" t="s">
        <v>43</v>
      </c>
      <c r="E79" s="22"/>
      <c r="F79" s="18"/>
      <c r="G79" s="20"/>
      <c r="H79" s="18" t="n">
        <f aca="false">G79*E78</f>
        <v>0</v>
      </c>
    </row>
    <row r="80" s="1" customFormat="true" ht="116.65" hidden="false" customHeight="true" outlineLevel="0" collapsed="false">
      <c r="A80" s="16"/>
      <c r="B80" s="17" t="s">
        <v>45</v>
      </c>
      <c r="C80" s="18" t="s">
        <v>15</v>
      </c>
      <c r="D80" s="18" t="s">
        <v>46</v>
      </c>
      <c r="E80" s="22" t="n">
        <v>536</v>
      </c>
      <c r="F80" s="18"/>
      <c r="G80" s="20"/>
      <c r="H80" s="18" t="n">
        <f aca="false">G80*E80</f>
        <v>0</v>
      </c>
    </row>
    <row r="81" s="1" customFormat="true" ht="116.65" hidden="false" customHeight="true" outlineLevel="0" collapsed="false">
      <c r="A81" s="16"/>
      <c r="B81" s="17" t="s">
        <v>47</v>
      </c>
      <c r="C81" s="18" t="s">
        <v>15</v>
      </c>
      <c r="D81" s="18" t="s">
        <v>46</v>
      </c>
      <c r="E81" s="22" t="n">
        <v>536</v>
      </c>
      <c r="F81" s="18"/>
      <c r="G81" s="20"/>
      <c r="H81" s="18" t="n">
        <f aca="false">G81*E81</f>
        <v>0</v>
      </c>
    </row>
    <row r="82" s="1" customFormat="true" ht="116.65" hidden="false" customHeight="true" outlineLevel="0" collapsed="false">
      <c r="A82" s="16"/>
      <c r="B82" s="17" t="s">
        <v>48</v>
      </c>
      <c r="C82" s="18" t="s">
        <v>49</v>
      </c>
      <c r="D82" s="18" t="s">
        <v>50</v>
      </c>
      <c r="E82" s="22" t="n">
        <v>536</v>
      </c>
      <c r="F82" s="18"/>
      <c r="G82" s="20"/>
      <c r="H82" s="18" t="n">
        <f aca="false">G82*E82</f>
        <v>0</v>
      </c>
    </row>
    <row r="83" s="1" customFormat="true" ht="116.65" hidden="false" customHeight="true" outlineLevel="0" collapsed="false">
      <c r="A83" s="16"/>
      <c r="B83" s="17" t="s">
        <v>51</v>
      </c>
      <c r="C83" s="18" t="s">
        <v>49</v>
      </c>
      <c r="D83" s="27" t="n">
        <v>1</v>
      </c>
      <c r="E83" s="22" t="n">
        <v>536</v>
      </c>
      <c r="F83" s="18"/>
      <c r="G83" s="20"/>
      <c r="H83" s="18" t="n">
        <f aca="false">G83*E83</f>
        <v>0</v>
      </c>
    </row>
    <row r="84" s="1" customFormat="true" ht="116.65" hidden="false" customHeight="true" outlineLevel="0" collapsed="false">
      <c r="A84" s="16"/>
      <c r="B84" s="17" t="s">
        <v>52</v>
      </c>
      <c r="C84" s="18" t="s">
        <v>15</v>
      </c>
      <c r="D84" s="28" t="n">
        <v>4</v>
      </c>
      <c r="E84" s="22" t="n">
        <v>536</v>
      </c>
      <c r="F84" s="18"/>
      <c r="G84" s="20"/>
      <c r="H84" s="18" t="n">
        <f aca="false">G84*E84</f>
        <v>0</v>
      </c>
    </row>
    <row r="85" s="1" customFormat="true" ht="57.95" hidden="false" customHeight="true" outlineLevel="0" collapsed="false">
      <c r="A85" s="16"/>
      <c r="B85" s="17" t="s">
        <v>53</v>
      </c>
      <c r="C85" s="18" t="s">
        <v>49</v>
      </c>
      <c r="D85" s="29" t="n">
        <v>1</v>
      </c>
      <c r="E85" s="22" t="n">
        <v>603</v>
      </c>
      <c r="F85" s="18"/>
      <c r="G85" s="20"/>
      <c r="H85" s="18" t="n">
        <f aca="false">G85*E85</f>
        <v>0</v>
      </c>
    </row>
    <row r="86" s="1" customFormat="true" ht="57.95" hidden="false" customHeight="true" outlineLevel="0" collapsed="false">
      <c r="A86" s="16"/>
      <c r="B86" s="17"/>
      <c r="C86" s="18" t="s">
        <v>54</v>
      </c>
      <c r="D86" s="29" t="n">
        <v>1</v>
      </c>
      <c r="E86" s="22"/>
      <c r="F86" s="18"/>
      <c r="G86" s="20"/>
      <c r="H86" s="18" t="n">
        <f aca="false">G86*E85</f>
        <v>0</v>
      </c>
    </row>
    <row r="87" s="1" customFormat="true" ht="116.65" hidden="false" customHeight="true" outlineLevel="0" collapsed="false">
      <c r="A87" s="16"/>
      <c r="B87" s="17" t="s">
        <v>55</v>
      </c>
      <c r="C87" s="18" t="s">
        <v>49</v>
      </c>
      <c r="D87" s="18" t="s">
        <v>56</v>
      </c>
      <c r="E87" s="22" t="n">
        <v>603</v>
      </c>
      <c r="F87" s="18"/>
      <c r="G87" s="20"/>
      <c r="H87" s="18" t="n">
        <f aca="false">G87*E87</f>
        <v>0</v>
      </c>
    </row>
    <row r="88" s="1" customFormat="true" ht="116.65" hidden="false" customHeight="true" outlineLevel="0" collapsed="false">
      <c r="A88" s="16"/>
      <c r="B88" s="17" t="s">
        <v>57</v>
      </c>
      <c r="C88" s="18" t="s">
        <v>49</v>
      </c>
      <c r="D88" s="18" t="s">
        <v>58</v>
      </c>
      <c r="E88" s="22" t="n">
        <v>536</v>
      </c>
      <c r="F88" s="18"/>
      <c r="G88" s="20"/>
      <c r="H88" s="18" t="n">
        <f aca="false">G88*E88</f>
        <v>0</v>
      </c>
    </row>
    <row r="89" s="1" customFormat="true" ht="116.65" hidden="false" customHeight="true" outlineLevel="0" collapsed="false">
      <c r="A89" s="16"/>
      <c r="B89" s="17" t="s">
        <v>59</v>
      </c>
      <c r="C89" s="18" t="s">
        <v>49</v>
      </c>
      <c r="D89" s="18" t="s">
        <v>60</v>
      </c>
      <c r="E89" s="22" t="n">
        <v>536</v>
      </c>
      <c r="F89" s="18"/>
      <c r="G89" s="20"/>
      <c r="H89" s="18" t="n">
        <f aca="false">G89*E89</f>
        <v>0</v>
      </c>
    </row>
    <row r="90" s="1" customFormat="true" ht="116.65" hidden="false" customHeight="true" outlineLevel="0" collapsed="false">
      <c r="A90" s="16"/>
      <c r="B90" s="17" t="s">
        <v>61</v>
      </c>
      <c r="C90" s="23" t="n">
        <v>48</v>
      </c>
      <c r="D90" s="18" t="s">
        <v>62</v>
      </c>
      <c r="E90" s="22" t="n">
        <v>804</v>
      </c>
      <c r="F90" s="18"/>
      <c r="G90" s="20"/>
      <c r="H90" s="18" t="n">
        <f aca="false">G90*E90</f>
        <v>0</v>
      </c>
    </row>
    <row r="91" s="1" customFormat="true" ht="39" hidden="false" customHeight="true" outlineLevel="0" collapsed="false">
      <c r="A91" s="16"/>
      <c r="B91" s="17" t="s">
        <v>63</v>
      </c>
      <c r="C91" s="21" t="n">
        <v>46</v>
      </c>
      <c r="D91" s="18" t="s">
        <v>62</v>
      </c>
      <c r="E91" s="22" t="n">
        <v>737</v>
      </c>
      <c r="F91" s="18"/>
      <c r="G91" s="20"/>
      <c r="H91" s="18" t="n">
        <f aca="false">G91*E91</f>
        <v>0</v>
      </c>
    </row>
    <row r="92" s="1" customFormat="true" ht="39" hidden="false" customHeight="true" outlineLevel="0" collapsed="false">
      <c r="A92" s="16"/>
      <c r="B92" s="17"/>
      <c r="C92" s="23" t="n">
        <v>48</v>
      </c>
      <c r="D92" s="18" t="s">
        <v>62</v>
      </c>
      <c r="E92" s="22"/>
      <c r="F92" s="18"/>
      <c r="G92" s="20"/>
      <c r="H92" s="18" t="n">
        <f aca="false">G92*E91</f>
        <v>0</v>
      </c>
    </row>
    <row r="93" s="1" customFormat="true" ht="39" hidden="false" customHeight="true" outlineLevel="0" collapsed="false">
      <c r="A93" s="16"/>
      <c r="B93" s="17"/>
      <c r="C93" s="24" t="n">
        <v>50</v>
      </c>
      <c r="D93" s="18" t="s">
        <v>62</v>
      </c>
      <c r="E93" s="22"/>
      <c r="F93" s="18"/>
      <c r="G93" s="20"/>
      <c r="H93" s="18" t="n">
        <f aca="false">G93*E91</f>
        <v>0</v>
      </c>
    </row>
    <row r="94" s="1" customFormat="true" ht="116.65" hidden="false" customHeight="true" outlineLevel="0" collapsed="false">
      <c r="A94" s="16"/>
      <c r="B94" s="17" t="s">
        <v>64</v>
      </c>
      <c r="C94" s="23" t="n">
        <v>48</v>
      </c>
      <c r="D94" s="18" t="s">
        <v>62</v>
      </c>
      <c r="E94" s="19" t="n">
        <v>1080</v>
      </c>
      <c r="F94" s="18"/>
      <c r="G94" s="20"/>
      <c r="H94" s="18" t="n">
        <f aca="false">G94*E94</f>
        <v>0</v>
      </c>
    </row>
    <row r="95" s="1" customFormat="true" ht="29.1" hidden="false" customHeight="true" outlineLevel="0" collapsed="false">
      <c r="A95" s="16"/>
      <c r="B95" s="17" t="s">
        <v>65</v>
      </c>
      <c r="C95" s="21" t="n">
        <v>46</v>
      </c>
      <c r="D95" s="18" t="s">
        <v>66</v>
      </c>
      <c r="E95" s="19" t="n">
        <v>1080</v>
      </c>
      <c r="F95" s="18"/>
      <c r="G95" s="20"/>
      <c r="H95" s="18" t="n">
        <f aca="false">G95*E95</f>
        <v>0</v>
      </c>
    </row>
    <row r="96" s="1" customFormat="true" ht="29.1" hidden="false" customHeight="true" outlineLevel="0" collapsed="false">
      <c r="A96" s="16"/>
      <c r="B96" s="17"/>
      <c r="C96" s="23" t="n">
        <v>48</v>
      </c>
      <c r="D96" s="18" t="s">
        <v>66</v>
      </c>
      <c r="E96" s="19"/>
      <c r="F96" s="18"/>
      <c r="G96" s="20"/>
      <c r="H96" s="18" t="n">
        <f aca="false">G96*E95</f>
        <v>0</v>
      </c>
    </row>
    <row r="97" s="1" customFormat="true" ht="29.1" hidden="false" customHeight="true" outlineLevel="0" collapsed="false">
      <c r="A97" s="16"/>
      <c r="B97" s="17"/>
      <c r="C97" s="24" t="n">
        <v>50</v>
      </c>
      <c r="D97" s="18" t="s">
        <v>66</v>
      </c>
      <c r="E97" s="19"/>
      <c r="F97" s="18"/>
      <c r="G97" s="20"/>
      <c r="H97" s="18" t="n">
        <f aca="false">G97*E95</f>
        <v>0</v>
      </c>
    </row>
    <row r="98" s="1" customFormat="true" ht="29.1" hidden="false" customHeight="true" outlineLevel="0" collapsed="false">
      <c r="A98" s="16"/>
      <c r="B98" s="17"/>
      <c r="C98" s="25" t="n">
        <v>52</v>
      </c>
      <c r="D98" s="18" t="s">
        <v>66</v>
      </c>
      <c r="E98" s="19"/>
      <c r="F98" s="18"/>
      <c r="G98" s="20"/>
      <c r="H98" s="18" t="n">
        <f aca="false">G98*E95</f>
        <v>0</v>
      </c>
    </row>
    <row r="99" s="1" customFormat="true" ht="116.65" hidden="false" customHeight="true" outlineLevel="0" collapsed="false">
      <c r="A99" s="16"/>
      <c r="B99" s="17" t="s">
        <v>67</v>
      </c>
      <c r="C99" s="23" t="n">
        <v>48</v>
      </c>
      <c r="D99" s="18" t="s">
        <v>62</v>
      </c>
      <c r="E99" s="22" t="n">
        <v>250</v>
      </c>
      <c r="F99" s="18"/>
      <c r="G99" s="20"/>
      <c r="H99" s="18" t="n">
        <f aca="false">G99*E99</f>
        <v>0</v>
      </c>
    </row>
    <row r="100" s="1" customFormat="true" ht="39" hidden="false" customHeight="true" outlineLevel="0" collapsed="false">
      <c r="A100" s="16"/>
      <c r="B100" s="17" t="s">
        <v>68</v>
      </c>
      <c r="C100" s="21" t="n">
        <v>46</v>
      </c>
      <c r="D100" s="18" t="s">
        <v>69</v>
      </c>
      <c r="E100" s="22" t="n">
        <v>250</v>
      </c>
      <c r="F100" s="18"/>
      <c r="G100" s="20"/>
      <c r="H100" s="18" t="n">
        <f aca="false">G100*E100</f>
        <v>0</v>
      </c>
    </row>
    <row r="101" s="1" customFormat="true" ht="39" hidden="false" customHeight="true" outlineLevel="0" collapsed="false">
      <c r="A101" s="16"/>
      <c r="B101" s="17"/>
      <c r="C101" s="23" t="n">
        <v>48</v>
      </c>
      <c r="D101" s="18" t="s">
        <v>69</v>
      </c>
      <c r="E101" s="22"/>
      <c r="F101" s="18"/>
      <c r="G101" s="20"/>
      <c r="H101" s="18" t="n">
        <f aca="false">G101*E100</f>
        <v>0</v>
      </c>
    </row>
    <row r="102" s="1" customFormat="true" ht="39" hidden="false" customHeight="true" outlineLevel="0" collapsed="false">
      <c r="A102" s="16"/>
      <c r="B102" s="17"/>
      <c r="C102" s="23" t="n">
        <v>48</v>
      </c>
      <c r="D102" s="18" t="s">
        <v>70</v>
      </c>
      <c r="E102" s="22"/>
      <c r="F102" s="18"/>
      <c r="G102" s="20"/>
      <c r="H102" s="18" t="n">
        <f aca="false">G102*E100</f>
        <v>0</v>
      </c>
    </row>
    <row r="103" s="1" customFormat="true" ht="116.65" hidden="false" customHeight="true" outlineLevel="0" collapsed="false">
      <c r="A103" s="16"/>
      <c r="B103" s="17" t="s">
        <v>71</v>
      </c>
      <c r="C103" s="23" t="n">
        <v>48</v>
      </c>
      <c r="D103" s="18" t="s">
        <v>34</v>
      </c>
      <c r="E103" s="22" t="n">
        <v>737</v>
      </c>
      <c r="F103" s="18"/>
      <c r="G103" s="20"/>
      <c r="H103" s="18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72</v>
      </c>
      <c r="C104" s="23" t="n">
        <v>48</v>
      </c>
      <c r="D104" s="18" t="s">
        <v>26</v>
      </c>
      <c r="E104" s="22" t="n">
        <v>804</v>
      </c>
      <c r="F104" s="18"/>
      <c r="G104" s="20"/>
      <c r="H104" s="18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73</v>
      </c>
      <c r="C105" s="18" t="s">
        <v>49</v>
      </c>
      <c r="D105" s="18" t="s">
        <v>74</v>
      </c>
      <c r="E105" s="22" t="n">
        <v>250</v>
      </c>
      <c r="F105" s="18"/>
      <c r="G105" s="20"/>
      <c r="H105" s="18" t="n">
        <f aca="false">G105*E105</f>
        <v>0</v>
      </c>
    </row>
    <row r="106" s="1" customFormat="true" ht="15" hidden="false" customHeight="true" outlineLevel="0" collapsed="false">
      <c r="A106" s="16"/>
      <c r="B106" s="17" t="s">
        <v>75</v>
      </c>
      <c r="C106" s="30" t="n">
        <v>44</v>
      </c>
      <c r="D106" s="18" t="s">
        <v>62</v>
      </c>
      <c r="E106" s="22" t="n">
        <v>350</v>
      </c>
      <c r="F106" s="18"/>
      <c r="G106" s="20"/>
      <c r="H106" s="18" t="n">
        <f aca="false">G106*E106</f>
        <v>0</v>
      </c>
    </row>
    <row r="107" s="1" customFormat="true" ht="15" hidden="false" customHeight="true" outlineLevel="0" collapsed="false">
      <c r="A107" s="16"/>
      <c r="B107" s="17"/>
      <c r="C107" s="30" t="n">
        <v>44</v>
      </c>
      <c r="D107" s="18" t="s">
        <v>76</v>
      </c>
      <c r="E107" s="22"/>
      <c r="F107" s="18"/>
      <c r="G107" s="20"/>
      <c r="H107" s="18" t="n">
        <f aca="false">G107*E106</f>
        <v>0</v>
      </c>
    </row>
    <row r="108" s="1" customFormat="true" ht="15" hidden="false" customHeight="true" outlineLevel="0" collapsed="false">
      <c r="A108" s="16"/>
      <c r="B108" s="17"/>
      <c r="C108" s="30" t="n">
        <v>46</v>
      </c>
      <c r="D108" s="18" t="s">
        <v>77</v>
      </c>
      <c r="E108" s="22"/>
      <c r="F108" s="18"/>
      <c r="G108" s="20"/>
      <c r="H108" s="18" t="n">
        <f aca="false">G108*E106</f>
        <v>0</v>
      </c>
    </row>
    <row r="109" s="1" customFormat="true" ht="15" hidden="false" customHeight="true" outlineLevel="0" collapsed="false">
      <c r="A109" s="16"/>
      <c r="B109" s="17"/>
      <c r="C109" s="30" t="n">
        <v>46</v>
      </c>
      <c r="D109" s="18" t="s">
        <v>78</v>
      </c>
      <c r="E109" s="22"/>
      <c r="F109" s="18"/>
      <c r="G109" s="20"/>
      <c r="H109" s="18" t="n">
        <f aca="false">G109*E106</f>
        <v>0</v>
      </c>
    </row>
    <row r="110" s="1" customFormat="true" ht="15" hidden="false" customHeight="true" outlineLevel="0" collapsed="false">
      <c r="A110" s="16"/>
      <c r="B110" s="17"/>
      <c r="C110" s="30" t="n">
        <v>46</v>
      </c>
      <c r="D110" s="18" t="s">
        <v>25</v>
      </c>
      <c r="E110" s="22"/>
      <c r="F110" s="18"/>
      <c r="G110" s="20"/>
      <c r="H110" s="18" t="n">
        <f aca="false">G110*E106</f>
        <v>0</v>
      </c>
    </row>
    <row r="111" s="1" customFormat="true" ht="15" hidden="false" customHeight="true" outlineLevel="0" collapsed="false">
      <c r="A111" s="16"/>
      <c r="B111" s="17"/>
      <c r="C111" s="30" t="n">
        <v>46</v>
      </c>
      <c r="D111" s="18" t="s">
        <v>26</v>
      </c>
      <c r="E111" s="22"/>
      <c r="F111" s="18"/>
      <c r="G111" s="20"/>
      <c r="H111" s="18" t="n">
        <f aca="false">G111*E106</f>
        <v>0</v>
      </c>
    </row>
    <row r="112" s="1" customFormat="true" ht="15" hidden="false" customHeight="true" outlineLevel="0" collapsed="false">
      <c r="A112" s="16"/>
      <c r="B112" s="17"/>
      <c r="C112" s="30" t="n">
        <v>48</v>
      </c>
      <c r="D112" s="18" t="s">
        <v>77</v>
      </c>
      <c r="E112" s="22"/>
      <c r="F112" s="18"/>
      <c r="G112" s="20"/>
      <c r="H112" s="18" t="n">
        <f aca="false">G112*E106</f>
        <v>0</v>
      </c>
    </row>
    <row r="113" s="1" customFormat="true" ht="15" hidden="false" customHeight="true" outlineLevel="0" collapsed="false">
      <c r="A113" s="16"/>
      <c r="B113" s="17"/>
      <c r="C113" s="30" t="n">
        <v>48</v>
      </c>
      <c r="D113" s="18" t="s">
        <v>25</v>
      </c>
      <c r="E113" s="22"/>
      <c r="F113" s="18"/>
      <c r="G113" s="20"/>
      <c r="H113" s="18" t="n">
        <f aca="false">G113*E106</f>
        <v>0</v>
      </c>
    </row>
    <row r="114" s="1" customFormat="true" ht="12.95" hidden="false" customHeight="true" outlineLevel="0" collapsed="false">
      <c r="A114" s="16"/>
      <c r="B114" s="17" t="s">
        <v>79</v>
      </c>
      <c r="C114" s="30" t="n">
        <v>44</v>
      </c>
      <c r="D114" s="18" t="s">
        <v>80</v>
      </c>
      <c r="E114" s="22" t="n">
        <v>350</v>
      </c>
      <c r="F114" s="18"/>
      <c r="G114" s="20"/>
      <c r="H114" s="18" t="n">
        <f aca="false">G114*E114</f>
        <v>0</v>
      </c>
    </row>
    <row r="115" s="1" customFormat="true" ht="12.95" hidden="false" customHeight="true" outlineLevel="0" collapsed="false">
      <c r="A115" s="16"/>
      <c r="B115" s="17"/>
      <c r="C115" s="30" t="n">
        <v>44</v>
      </c>
      <c r="D115" s="18" t="s">
        <v>26</v>
      </c>
      <c r="E115" s="22"/>
      <c r="F115" s="18"/>
      <c r="G115" s="20"/>
      <c r="H115" s="18" t="n">
        <f aca="false">G115*E114</f>
        <v>0</v>
      </c>
    </row>
    <row r="116" s="1" customFormat="true" ht="12.95" hidden="false" customHeight="true" outlineLevel="0" collapsed="false">
      <c r="A116" s="16"/>
      <c r="B116" s="17"/>
      <c r="C116" s="30" t="n">
        <v>46</v>
      </c>
      <c r="D116" s="18" t="s">
        <v>80</v>
      </c>
      <c r="E116" s="22"/>
      <c r="F116" s="18"/>
      <c r="G116" s="20"/>
      <c r="H116" s="18" t="n">
        <f aca="false">G116*E114</f>
        <v>0</v>
      </c>
    </row>
    <row r="117" s="1" customFormat="true" ht="12.95" hidden="false" customHeight="true" outlineLevel="0" collapsed="false">
      <c r="A117" s="16"/>
      <c r="B117" s="17"/>
      <c r="C117" s="30" t="n">
        <v>46</v>
      </c>
      <c r="D117" s="18" t="s">
        <v>77</v>
      </c>
      <c r="E117" s="22"/>
      <c r="F117" s="18"/>
      <c r="G117" s="20"/>
      <c r="H117" s="18" t="n">
        <f aca="false">G117*E114</f>
        <v>0</v>
      </c>
    </row>
    <row r="118" s="1" customFormat="true" ht="12.95" hidden="false" customHeight="true" outlineLevel="0" collapsed="false">
      <c r="A118" s="16"/>
      <c r="B118" s="17"/>
      <c r="C118" s="30" t="n">
        <v>46</v>
      </c>
      <c r="D118" s="18" t="s">
        <v>26</v>
      </c>
      <c r="E118" s="22"/>
      <c r="F118" s="18"/>
      <c r="G118" s="20"/>
      <c r="H118" s="18" t="n">
        <f aca="false">G118*E114</f>
        <v>0</v>
      </c>
    </row>
    <row r="119" s="1" customFormat="true" ht="12.95" hidden="false" customHeight="true" outlineLevel="0" collapsed="false">
      <c r="A119" s="16"/>
      <c r="B119" s="17"/>
      <c r="C119" s="30" t="n">
        <v>48</v>
      </c>
      <c r="D119" s="18" t="s">
        <v>80</v>
      </c>
      <c r="E119" s="22"/>
      <c r="F119" s="18"/>
      <c r="G119" s="20"/>
      <c r="H119" s="18" t="n">
        <f aca="false">G119*E114</f>
        <v>0</v>
      </c>
    </row>
    <row r="120" s="1" customFormat="true" ht="12.95" hidden="false" customHeight="true" outlineLevel="0" collapsed="false">
      <c r="A120" s="16"/>
      <c r="B120" s="17"/>
      <c r="C120" s="30" t="n">
        <v>48</v>
      </c>
      <c r="D120" s="18" t="s">
        <v>26</v>
      </c>
      <c r="E120" s="22"/>
      <c r="F120" s="18"/>
      <c r="G120" s="20"/>
      <c r="H120" s="18" t="n">
        <f aca="false">G120*E114</f>
        <v>0</v>
      </c>
    </row>
    <row r="121" s="1" customFormat="true" ht="12.95" hidden="false" customHeight="true" outlineLevel="0" collapsed="false">
      <c r="A121" s="16"/>
      <c r="B121" s="17"/>
      <c r="C121" s="30" t="n">
        <v>50</v>
      </c>
      <c r="D121" s="18" t="s">
        <v>80</v>
      </c>
      <c r="E121" s="22"/>
      <c r="F121" s="18"/>
      <c r="G121" s="20"/>
      <c r="H121" s="18" t="n">
        <f aca="false">G121*E114</f>
        <v>0</v>
      </c>
    </row>
    <row r="122" s="1" customFormat="true" ht="12.95" hidden="false" customHeight="true" outlineLevel="0" collapsed="false">
      <c r="A122" s="16"/>
      <c r="B122" s="17"/>
      <c r="C122" s="30" t="n">
        <v>50</v>
      </c>
      <c r="D122" s="18" t="s">
        <v>26</v>
      </c>
      <c r="E122" s="22"/>
      <c r="F122" s="18"/>
      <c r="G122" s="20"/>
      <c r="H122" s="18" t="n">
        <f aca="false">G122*E114</f>
        <v>0</v>
      </c>
    </row>
    <row r="123" s="1" customFormat="true" ht="57.95" hidden="false" customHeight="true" outlineLevel="0" collapsed="false">
      <c r="A123" s="16"/>
      <c r="B123" s="17" t="s">
        <v>81</v>
      </c>
      <c r="C123" s="30" t="n">
        <v>48</v>
      </c>
      <c r="D123" s="18" t="s">
        <v>26</v>
      </c>
      <c r="E123" s="22" t="n">
        <v>350</v>
      </c>
      <c r="F123" s="18"/>
      <c r="G123" s="20"/>
      <c r="H123" s="18" t="n">
        <f aca="false">G123*E123</f>
        <v>0</v>
      </c>
    </row>
    <row r="124" s="1" customFormat="true" ht="57.95" hidden="false" customHeight="true" outlineLevel="0" collapsed="false">
      <c r="A124" s="16"/>
      <c r="B124" s="17"/>
      <c r="C124" s="30" t="n">
        <v>50</v>
      </c>
      <c r="D124" s="18" t="s">
        <v>26</v>
      </c>
      <c r="E124" s="22"/>
      <c r="F124" s="18"/>
      <c r="G124" s="20"/>
      <c r="H124" s="18" t="n">
        <f aca="false">G124*E123</f>
        <v>0</v>
      </c>
    </row>
    <row r="125" s="1" customFormat="true" ht="29.1" hidden="false" customHeight="true" outlineLevel="0" collapsed="false">
      <c r="A125" s="16"/>
      <c r="B125" s="17" t="s">
        <v>82</v>
      </c>
      <c r="C125" s="30" t="n">
        <v>46</v>
      </c>
      <c r="D125" s="18" t="s">
        <v>26</v>
      </c>
      <c r="E125" s="22" t="n">
        <v>350</v>
      </c>
      <c r="F125" s="18"/>
      <c r="G125" s="20"/>
      <c r="H125" s="18" t="n">
        <f aca="false">G125*E125</f>
        <v>0</v>
      </c>
    </row>
    <row r="126" s="1" customFormat="true" ht="29.1" hidden="false" customHeight="true" outlineLevel="0" collapsed="false">
      <c r="A126" s="16"/>
      <c r="B126" s="17"/>
      <c r="C126" s="30" t="n">
        <v>48</v>
      </c>
      <c r="D126" s="18" t="s">
        <v>26</v>
      </c>
      <c r="E126" s="22"/>
      <c r="F126" s="18"/>
      <c r="G126" s="20"/>
      <c r="H126" s="18" t="n">
        <f aca="false">G126*E125</f>
        <v>0</v>
      </c>
    </row>
    <row r="127" s="1" customFormat="true" ht="29.1" hidden="false" customHeight="true" outlineLevel="0" collapsed="false">
      <c r="A127" s="16"/>
      <c r="B127" s="17"/>
      <c r="C127" s="30" t="n">
        <v>50</v>
      </c>
      <c r="D127" s="18" t="s">
        <v>78</v>
      </c>
      <c r="E127" s="22"/>
      <c r="F127" s="18"/>
      <c r="G127" s="20"/>
      <c r="H127" s="18" t="n">
        <f aca="false">G127*E125</f>
        <v>0</v>
      </c>
    </row>
    <row r="128" s="1" customFormat="true" ht="29.1" hidden="false" customHeight="true" outlineLevel="0" collapsed="false">
      <c r="A128" s="16"/>
      <c r="B128" s="17"/>
      <c r="C128" s="30" t="n">
        <v>50</v>
      </c>
      <c r="D128" s="18" t="s">
        <v>26</v>
      </c>
      <c r="E128" s="22"/>
      <c r="F128" s="18"/>
      <c r="G128" s="20"/>
      <c r="H128" s="18" t="n">
        <f aca="false">G128*E125</f>
        <v>0</v>
      </c>
    </row>
    <row r="129" s="1" customFormat="true" ht="116.65" hidden="false" customHeight="true" outlineLevel="0" collapsed="false">
      <c r="A129" s="16"/>
      <c r="B129" s="17" t="s">
        <v>83</v>
      </c>
      <c r="C129" s="21" t="n">
        <v>46</v>
      </c>
      <c r="D129" s="18" t="s">
        <v>84</v>
      </c>
      <c r="E129" s="22" t="n">
        <v>250</v>
      </c>
      <c r="F129" s="18"/>
      <c r="G129" s="20"/>
      <c r="H129" s="18" t="n">
        <f aca="false">G129*E129</f>
        <v>0</v>
      </c>
    </row>
    <row r="130" s="1" customFormat="true" ht="57.95" hidden="false" customHeight="true" outlineLevel="0" collapsed="false">
      <c r="A130" s="16"/>
      <c r="B130" s="17" t="s">
        <v>85</v>
      </c>
      <c r="C130" s="21" t="n">
        <v>46</v>
      </c>
      <c r="D130" s="18" t="s">
        <v>78</v>
      </c>
      <c r="E130" s="22" t="n">
        <v>250</v>
      </c>
      <c r="F130" s="18"/>
      <c r="G130" s="20"/>
      <c r="H130" s="18" t="n">
        <f aca="false">G130*E130</f>
        <v>0</v>
      </c>
    </row>
    <row r="131" s="1" customFormat="true" ht="57.95" hidden="false" customHeight="true" outlineLevel="0" collapsed="false">
      <c r="A131" s="16"/>
      <c r="B131" s="17"/>
      <c r="C131" s="23" t="n">
        <v>48</v>
      </c>
      <c r="D131" s="18" t="s">
        <v>78</v>
      </c>
      <c r="E131" s="22"/>
      <c r="F131" s="18"/>
      <c r="G131" s="20"/>
      <c r="H131" s="18" t="n">
        <f aca="false">G131*E130</f>
        <v>0</v>
      </c>
    </row>
    <row r="132" s="1" customFormat="true" ht="116.65" hidden="false" customHeight="true" outlineLevel="0" collapsed="false">
      <c r="A132" s="16"/>
      <c r="B132" s="17" t="s">
        <v>86</v>
      </c>
      <c r="C132" s="23" t="n">
        <v>48</v>
      </c>
      <c r="D132" s="18" t="s">
        <v>84</v>
      </c>
      <c r="E132" s="22" t="n">
        <v>250</v>
      </c>
      <c r="F132" s="18"/>
      <c r="G132" s="20"/>
      <c r="H132" s="18" t="n">
        <f aca="false">G132*E132</f>
        <v>0</v>
      </c>
    </row>
    <row r="133" s="1" customFormat="true" ht="18.95" hidden="false" customHeight="true" outlineLevel="0" collapsed="false">
      <c r="A133" s="16"/>
      <c r="B133" s="17" t="s">
        <v>87</v>
      </c>
      <c r="C133" s="21" t="n">
        <v>46</v>
      </c>
      <c r="D133" s="18" t="s">
        <v>74</v>
      </c>
      <c r="E133" s="22" t="n">
        <v>250</v>
      </c>
      <c r="F133" s="18"/>
      <c r="G133" s="20"/>
      <c r="H133" s="18" t="n">
        <f aca="false">G133*E133</f>
        <v>0</v>
      </c>
    </row>
    <row r="134" s="1" customFormat="true" ht="18.95" hidden="false" customHeight="true" outlineLevel="0" collapsed="false">
      <c r="A134" s="16"/>
      <c r="B134" s="17"/>
      <c r="C134" s="23" t="n">
        <v>48</v>
      </c>
      <c r="D134" s="18" t="s">
        <v>88</v>
      </c>
      <c r="E134" s="22"/>
      <c r="F134" s="18"/>
      <c r="G134" s="20"/>
      <c r="H134" s="18" t="n">
        <f aca="false">G134*E133</f>
        <v>0</v>
      </c>
    </row>
    <row r="135" s="1" customFormat="true" ht="18.95" hidden="false" customHeight="true" outlineLevel="0" collapsed="false">
      <c r="A135" s="16"/>
      <c r="B135" s="17"/>
      <c r="C135" s="23" t="n">
        <v>48</v>
      </c>
      <c r="D135" s="18" t="s">
        <v>74</v>
      </c>
      <c r="E135" s="22"/>
      <c r="F135" s="18"/>
      <c r="G135" s="20"/>
      <c r="H135" s="18" t="n">
        <f aca="false">G135*E133</f>
        <v>0</v>
      </c>
    </row>
    <row r="136" s="1" customFormat="true" ht="18.95" hidden="false" customHeight="true" outlineLevel="0" collapsed="false">
      <c r="A136" s="16"/>
      <c r="B136" s="17"/>
      <c r="C136" s="24" t="n">
        <v>50</v>
      </c>
      <c r="D136" s="18" t="s">
        <v>70</v>
      </c>
      <c r="E136" s="22"/>
      <c r="F136" s="18"/>
      <c r="G136" s="20"/>
      <c r="H136" s="18" t="n">
        <f aca="false">G136*E133</f>
        <v>0</v>
      </c>
    </row>
    <row r="137" s="1" customFormat="true" ht="18.95" hidden="false" customHeight="true" outlineLevel="0" collapsed="false">
      <c r="A137" s="16"/>
      <c r="B137" s="17"/>
      <c r="C137" s="24" t="n">
        <v>50</v>
      </c>
      <c r="D137" s="18" t="s">
        <v>74</v>
      </c>
      <c r="E137" s="22"/>
      <c r="F137" s="18"/>
      <c r="G137" s="20"/>
      <c r="H137" s="18" t="n">
        <f aca="false">G137*E133</f>
        <v>0</v>
      </c>
    </row>
    <row r="138" s="1" customFormat="true" ht="18.95" hidden="false" customHeight="true" outlineLevel="0" collapsed="false">
      <c r="A138" s="16"/>
      <c r="B138" s="17"/>
      <c r="C138" s="18" t="s">
        <v>49</v>
      </c>
      <c r="D138" s="18" t="s">
        <v>74</v>
      </c>
      <c r="E138" s="22"/>
      <c r="F138" s="18"/>
      <c r="G138" s="20"/>
      <c r="H138" s="18" t="n">
        <f aca="false">G138*E133</f>
        <v>0</v>
      </c>
    </row>
    <row r="139" s="1" customFormat="true" ht="23.1" hidden="false" customHeight="true" outlineLevel="0" collapsed="false">
      <c r="A139" s="16"/>
      <c r="B139" s="17" t="s">
        <v>89</v>
      </c>
      <c r="C139" s="21" t="n">
        <v>46</v>
      </c>
      <c r="D139" s="18" t="s">
        <v>70</v>
      </c>
      <c r="E139" s="22" t="n">
        <v>250</v>
      </c>
      <c r="F139" s="18"/>
      <c r="G139" s="20"/>
      <c r="H139" s="18" t="n">
        <f aca="false">G139*E139</f>
        <v>0</v>
      </c>
    </row>
    <row r="140" s="1" customFormat="true" ht="23.1" hidden="false" customHeight="true" outlineLevel="0" collapsed="false">
      <c r="A140" s="16"/>
      <c r="B140" s="17"/>
      <c r="C140" s="21" t="n">
        <v>46</v>
      </c>
      <c r="D140" s="18" t="s">
        <v>78</v>
      </c>
      <c r="E140" s="22"/>
      <c r="F140" s="18"/>
      <c r="G140" s="20"/>
      <c r="H140" s="18" t="n">
        <f aca="false">G140*E139</f>
        <v>0</v>
      </c>
    </row>
    <row r="141" s="1" customFormat="true" ht="23.1" hidden="false" customHeight="true" outlineLevel="0" collapsed="false">
      <c r="A141" s="16"/>
      <c r="B141" s="17"/>
      <c r="C141" s="23" t="n">
        <v>48</v>
      </c>
      <c r="D141" s="18" t="s">
        <v>70</v>
      </c>
      <c r="E141" s="22"/>
      <c r="F141" s="18"/>
      <c r="G141" s="20"/>
      <c r="H141" s="18" t="n">
        <f aca="false">G141*E139</f>
        <v>0</v>
      </c>
    </row>
    <row r="142" s="1" customFormat="true" ht="23.1" hidden="false" customHeight="true" outlineLevel="0" collapsed="false">
      <c r="A142" s="16"/>
      <c r="B142" s="17"/>
      <c r="C142" s="23" t="n">
        <v>48</v>
      </c>
      <c r="D142" s="18" t="s">
        <v>78</v>
      </c>
      <c r="E142" s="22"/>
      <c r="F142" s="18"/>
      <c r="G142" s="20"/>
      <c r="H142" s="18" t="n">
        <f aca="false">G142*E139</f>
        <v>0</v>
      </c>
    </row>
    <row r="143" s="1" customFormat="true" ht="23.1" hidden="false" customHeight="true" outlineLevel="0" collapsed="false">
      <c r="A143" s="16"/>
      <c r="B143" s="17"/>
      <c r="C143" s="24" t="n">
        <v>50</v>
      </c>
      <c r="D143" s="18" t="s">
        <v>70</v>
      </c>
      <c r="E143" s="22"/>
      <c r="F143" s="18"/>
      <c r="G143" s="20"/>
      <c r="H143" s="18" t="n">
        <f aca="false">G143*E139</f>
        <v>0</v>
      </c>
    </row>
    <row r="144" s="1" customFormat="true" ht="12" hidden="false" customHeight="true" outlineLevel="0" collapsed="false">
      <c r="A144" s="16"/>
      <c r="B144" s="17" t="s">
        <v>90</v>
      </c>
      <c r="C144" s="21" t="n">
        <v>46</v>
      </c>
      <c r="D144" s="18" t="s">
        <v>70</v>
      </c>
      <c r="E144" s="22" t="n">
        <v>250</v>
      </c>
      <c r="F144" s="18"/>
      <c r="G144" s="20"/>
      <c r="H144" s="18" t="n">
        <f aca="false">G144*E144</f>
        <v>0</v>
      </c>
    </row>
    <row r="145" s="1" customFormat="true" ht="12" hidden="false" customHeight="true" outlineLevel="0" collapsed="false">
      <c r="A145" s="16"/>
      <c r="B145" s="17"/>
      <c r="C145" s="21" t="n">
        <v>46</v>
      </c>
      <c r="D145" s="18" t="s">
        <v>62</v>
      </c>
      <c r="E145" s="22"/>
      <c r="F145" s="18"/>
      <c r="G145" s="20"/>
      <c r="H145" s="18" t="n">
        <f aca="false">G145*E144</f>
        <v>0</v>
      </c>
    </row>
    <row r="146" s="1" customFormat="true" ht="12" hidden="false" customHeight="true" outlineLevel="0" collapsed="false">
      <c r="A146" s="16"/>
      <c r="B146" s="17"/>
      <c r="C146" s="21" t="n">
        <v>46</v>
      </c>
      <c r="D146" s="18" t="s">
        <v>91</v>
      </c>
      <c r="E146" s="22"/>
      <c r="F146" s="18"/>
      <c r="G146" s="20"/>
      <c r="H146" s="18" t="n">
        <f aca="false">G146*E144</f>
        <v>0</v>
      </c>
    </row>
    <row r="147" s="1" customFormat="true" ht="12" hidden="false" customHeight="true" outlineLevel="0" collapsed="false">
      <c r="A147" s="16"/>
      <c r="B147" s="17"/>
      <c r="C147" s="21" t="n">
        <v>46</v>
      </c>
      <c r="D147" s="18" t="s">
        <v>34</v>
      </c>
      <c r="E147" s="22"/>
      <c r="F147" s="18"/>
      <c r="G147" s="20"/>
      <c r="H147" s="18" t="n">
        <f aca="false">G147*E144</f>
        <v>0</v>
      </c>
    </row>
    <row r="148" s="1" customFormat="true" ht="12" hidden="false" customHeight="true" outlineLevel="0" collapsed="false">
      <c r="A148" s="16"/>
      <c r="B148" s="17"/>
      <c r="C148" s="21" t="n">
        <v>46</v>
      </c>
      <c r="D148" s="18" t="s">
        <v>74</v>
      </c>
      <c r="E148" s="22"/>
      <c r="F148" s="18"/>
      <c r="G148" s="20"/>
      <c r="H148" s="18" t="n">
        <f aca="false">G148*E144</f>
        <v>0</v>
      </c>
    </row>
    <row r="149" s="1" customFormat="true" ht="12" hidden="false" customHeight="true" outlineLevel="0" collapsed="false">
      <c r="A149" s="16"/>
      <c r="B149" s="17"/>
      <c r="C149" s="23" t="n">
        <v>48</v>
      </c>
      <c r="D149" s="18" t="s">
        <v>70</v>
      </c>
      <c r="E149" s="22"/>
      <c r="F149" s="18"/>
      <c r="G149" s="20"/>
      <c r="H149" s="18" t="n">
        <f aca="false">G149*E144</f>
        <v>0</v>
      </c>
    </row>
    <row r="150" s="1" customFormat="true" ht="12" hidden="false" customHeight="true" outlineLevel="0" collapsed="false">
      <c r="A150" s="16"/>
      <c r="B150" s="17"/>
      <c r="C150" s="23" t="n">
        <v>48</v>
      </c>
      <c r="D150" s="18" t="s">
        <v>62</v>
      </c>
      <c r="E150" s="22"/>
      <c r="F150" s="18"/>
      <c r="G150" s="20"/>
      <c r="H150" s="18" t="n">
        <f aca="false">G150*E144</f>
        <v>0</v>
      </c>
    </row>
    <row r="151" s="1" customFormat="true" ht="12" hidden="false" customHeight="true" outlineLevel="0" collapsed="false">
      <c r="A151" s="16"/>
      <c r="B151" s="17"/>
      <c r="C151" s="23" t="n">
        <v>48</v>
      </c>
      <c r="D151" s="18" t="s">
        <v>91</v>
      </c>
      <c r="E151" s="22"/>
      <c r="F151" s="18"/>
      <c r="G151" s="20"/>
      <c r="H151" s="18" t="n">
        <f aca="false">G151*E144</f>
        <v>0</v>
      </c>
    </row>
    <row r="152" s="1" customFormat="true" ht="12" hidden="false" customHeight="true" outlineLevel="0" collapsed="false">
      <c r="A152" s="16"/>
      <c r="B152" s="17"/>
      <c r="C152" s="23" t="n">
        <v>48</v>
      </c>
      <c r="D152" s="18" t="s">
        <v>92</v>
      </c>
      <c r="E152" s="22"/>
      <c r="F152" s="18"/>
      <c r="G152" s="20"/>
      <c r="H152" s="18" t="n">
        <f aca="false">G152*E144</f>
        <v>0</v>
      </c>
    </row>
    <row r="153" s="1" customFormat="true" ht="12" hidden="false" customHeight="true" outlineLevel="0" collapsed="false">
      <c r="A153" s="16"/>
      <c r="B153" s="17"/>
      <c r="C153" s="23" t="n">
        <v>48</v>
      </c>
      <c r="D153" s="18" t="s">
        <v>34</v>
      </c>
      <c r="E153" s="22"/>
      <c r="F153" s="18"/>
      <c r="G153" s="20"/>
      <c r="H153" s="18" t="n">
        <f aca="false">G153*E144</f>
        <v>0</v>
      </c>
    </row>
    <row r="154" s="1" customFormat="true" ht="12" hidden="false" customHeight="true" outlineLevel="0" collapsed="false">
      <c r="A154" s="16"/>
      <c r="B154" s="17"/>
      <c r="C154" s="23" t="n">
        <v>48</v>
      </c>
      <c r="D154" s="18" t="s">
        <v>84</v>
      </c>
      <c r="E154" s="22"/>
      <c r="F154" s="18"/>
      <c r="G154" s="20"/>
      <c r="H154" s="18" t="n">
        <f aca="false">G154*E144</f>
        <v>0</v>
      </c>
    </row>
    <row r="155" s="1" customFormat="true" ht="12" hidden="false" customHeight="true" outlineLevel="0" collapsed="false">
      <c r="A155" s="16"/>
      <c r="B155" s="17"/>
      <c r="C155" s="23" t="n">
        <v>48</v>
      </c>
      <c r="D155" s="18" t="s">
        <v>74</v>
      </c>
      <c r="E155" s="22"/>
      <c r="F155" s="18"/>
      <c r="G155" s="20"/>
      <c r="H155" s="18" t="n">
        <f aca="false">G155*E144</f>
        <v>0</v>
      </c>
    </row>
    <row r="156" s="1" customFormat="true" ht="12" hidden="false" customHeight="true" outlineLevel="0" collapsed="false">
      <c r="A156" s="16"/>
      <c r="B156" s="17"/>
      <c r="C156" s="24" t="n">
        <v>50</v>
      </c>
      <c r="D156" s="18" t="s">
        <v>91</v>
      </c>
      <c r="E156" s="22"/>
      <c r="F156" s="18"/>
      <c r="G156" s="20"/>
      <c r="H156" s="18" t="n">
        <f aca="false">G156*E144</f>
        <v>0</v>
      </c>
    </row>
    <row r="157" s="1" customFormat="true" ht="12" hidden="false" customHeight="true" outlineLevel="0" collapsed="false">
      <c r="A157" s="16"/>
      <c r="B157" s="17"/>
      <c r="C157" s="24" t="n">
        <v>50</v>
      </c>
      <c r="D157" s="18" t="s">
        <v>34</v>
      </c>
      <c r="E157" s="22"/>
      <c r="F157" s="18"/>
      <c r="G157" s="20"/>
      <c r="H157" s="18" t="n">
        <f aca="false">G157*E144</f>
        <v>0</v>
      </c>
    </row>
    <row r="158" s="1" customFormat="true" ht="12" hidden="false" customHeight="true" outlineLevel="0" collapsed="false">
      <c r="A158" s="16"/>
      <c r="B158" s="17"/>
      <c r="C158" s="24" t="n">
        <v>50</v>
      </c>
      <c r="D158" s="18" t="s">
        <v>74</v>
      </c>
      <c r="E158" s="22"/>
      <c r="F158" s="18"/>
      <c r="G158" s="20"/>
      <c r="H158" s="18" t="n">
        <f aca="false">G158*E144</f>
        <v>0</v>
      </c>
    </row>
    <row r="159" s="1" customFormat="true" ht="116.65" hidden="false" customHeight="true" outlineLevel="0" collapsed="false">
      <c r="A159" s="16"/>
      <c r="B159" s="17" t="s">
        <v>93</v>
      </c>
      <c r="C159" s="23" t="n">
        <v>48</v>
      </c>
      <c r="D159" s="18" t="s">
        <v>34</v>
      </c>
      <c r="E159" s="22" t="n">
        <v>250</v>
      </c>
      <c r="F159" s="18"/>
      <c r="G159" s="20"/>
      <c r="H159" s="18" t="n">
        <f aca="false">G159*E159</f>
        <v>0</v>
      </c>
    </row>
    <row r="160" s="1" customFormat="true" ht="116.65" hidden="false" customHeight="true" outlineLevel="0" collapsed="false">
      <c r="A160" s="16"/>
      <c r="B160" s="17" t="s">
        <v>94</v>
      </c>
      <c r="C160" s="23" t="n">
        <v>48</v>
      </c>
      <c r="D160" s="18" t="s">
        <v>78</v>
      </c>
      <c r="E160" s="22" t="n">
        <v>288</v>
      </c>
      <c r="F160" s="18"/>
      <c r="G160" s="20"/>
      <c r="H160" s="18" t="n">
        <f aca="false">G160*E160</f>
        <v>0</v>
      </c>
    </row>
    <row r="161" s="1" customFormat="true" ht="29.1" hidden="false" customHeight="true" outlineLevel="0" collapsed="false">
      <c r="A161" s="16"/>
      <c r="B161" s="17" t="s">
        <v>95</v>
      </c>
      <c r="C161" s="21" t="n">
        <v>46</v>
      </c>
      <c r="D161" s="18" t="s">
        <v>96</v>
      </c>
      <c r="E161" s="22" t="n">
        <v>250</v>
      </c>
      <c r="F161" s="18"/>
      <c r="G161" s="20"/>
      <c r="H161" s="18" t="n">
        <f aca="false">G161*E161</f>
        <v>0</v>
      </c>
    </row>
    <row r="162" s="1" customFormat="true" ht="29.1" hidden="false" customHeight="true" outlineLevel="0" collapsed="false">
      <c r="A162" s="16"/>
      <c r="B162" s="17"/>
      <c r="C162" s="23" t="n">
        <v>48</v>
      </c>
      <c r="D162" s="18" t="s">
        <v>78</v>
      </c>
      <c r="E162" s="22"/>
      <c r="F162" s="18"/>
      <c r="G162" s="20"/>
      <c r="H162" s="18" t="n">
        <f aca="false">G162*E161</f>
        <v>0</v>
      </c>
    </row>
    <row r="163" s="1" customFormat="true" ht="29.1" hidden="false" customHeight="true" outlineLevel="0" collapsed="false">
      <c r="A163" s="16"/>
      <c r="B163" s="17"/>
      <c r="C163" s="23" t="n">
        <v>48</v>
      </c>
      <c r="D163" s="18" t="s">
        <v>96</v>
      </c>
      <c r="E163" s="22"/>
      <c r="F163" s="18"/>
      <c r="G163" s="20"/>
      <c r="H163" s="18" t="n">
        <f aca="false">G163*E161</f>
        <v>0</v>
      </c>
    </row>
    <row r="164" s="1" customFormat="true" ht="29.1" hidden="false" customHeight="true" outlineLevel="0" collapsed="false">
      <c r="A164" s="16"/>
      <c r="B164" s="17"/>
      <c r="C164" s="24" t="n">
        <v>50</v>
      </c>
      <c r="D164" s="18" t="s">
        <v>96</v>
      </c>
      <c r="E164" s="22"/>
      <c r="F164" s="18"/>
      <c r="G164" s="20"/>
      <c r="H164" s="18" t="n">
        <f aca="false">G164*E161</f>
        <v>0</v>
      </c>
    </row>
    <row r="165" s="1" customFormat="true" ht="39" hidden="false" customHeight="true" outlineLevel="0" collapsed="false">
      <c r="A165" s="16"/>
      <c r="B165" s="17" t="s">
        <v>97</v>
      </c>
      <c r="C165" s="21" t="n">
        <v>46</v>
      </c>
      <c r="D165" s="18" t="s">
        <v>84</v>
      </c>
      <c r="E165" s="22" t="n">
        <v>250</v>
      </c>
      <c r="F165" s="18"/>
      <c r="G165" s="20"/>
      <c r="H165" s="18" t="n">
        <f aca="false">G165*E165</f>
        <v>0</v>
      </c>
    </row>
    <row r="166" s="1" customFormat="true" ht="39" hidden="false" customHeight="true" outlineLevel="0" collapsed="false">
      <c r="A166" s="16"/>
      <c r="B166" s="17"/>
      <c r="C166" s="23" t="n">
        <v>48</v>
      </c>
      <c r="D166" s="18" t="s">
        <v>88</v>
      </c>
      <c r="E166" s="22"/>
      <c r="F166" s="18"/>
      <c r="G166" s="20"/>
      <c r="H166" s="18" t="n">
        <f aca="false">G166*E165</f>
        <v>0</v>
      </c>
    </row>
    <row r="167" s="1" customFormat="true" ht="39" hidden="false" customHeight="true" outlineLevel="0" collapsed="false">
      <c r="A167" s="16"/>
      <c r="B167" s="17"/>
      <c r="C167" s="24" t="n">
        <v>50</v>
      </c>
      <c r="D167" s="18" t="s">
        <v>78</v>
      </c>
      <c r="E167" s="22"/>
      <c r="F167" s="18"/>
      <c r="G167" s="20"/>
      <c r="H167" s="18" t="n">
        <f aca="false">G167*E165</f>
        <v>0</v>
      </c>
    </row>
    <row r="168" s="1" customFormat="true" ht="116.65" hidden="false" customHeight="true" outlineLevel="0" collapsed="false">
      <c r="A168" s="16"/>
      <c r="B168" s="17" t="s">
        <v>98</v>
      </c>
      <c r="C168" s="23" t="n">
        <v>48</v>
      </c>
      <c r="D168" s="18" t="s">
        <v>99</v>
      </c>
      <c r="E168" s="22" t="n">
        <v>250</v>
      </c>
      <c r="F168" s="18"/>
      <c r="G168" s="20"/>
      <c r="H168" s="18" t="n">
        <f aca="false">G168*E168</f>
        <v>0</v>
      </c>
    </row>
    <row r="169" s="1" customFormat="true" ht="116.65" hidden="false" customHeight="true" outlineLevel="0" collapsed="false">
      <c r="A169" s="16"/>
      <c r="B169" s="17" t="s">
        <v>100</v>
      </c>
      <c r="C169" s="23" t="n">
        <v>48</v>
      </c>
      <c r="D169" s="18" t="s">
        <v>34</v>
      </c>
      <c r="E169" s="22" t="n">
        <v>792</v>
      </c>
      <c r="F169" s="18"/>
      <c r="G169" s="20"/>
      <c r="H169" s="18" t="n">
        <f aca="false">G169*E169</f>
        <v>0</v>
      </c>
    </row>
    <row r="170" s="1" customFormat="true" ht="12" hidden="false" customHeight="true" outlineLevel="0" collapsed="false">
      <c r="A170" s="16"/>
      <c r="B170" s="17" t="s">
        <v>101</v>
      </c>
      <c r="C170" s="21" t="n">
        <v>46</v>
      </c>
      <c r="D170" s="18" t="s">
        <v>22</v>
      </c>
      <c r="E170" s="22" t="n">
        <v>648</v>
      </c>
      <c r="F170" s="18"/>
      <c r="G170" s="20"/>
      <c r="H170" s="18" t="n">
        <f aca="false">G170*E170</f>
        <v>0</v>
      </c>
    </row>
    <row r="171" s="1" customFormat="true" ht="12" hidden="false" customHeight="true" outlineLevel="0" collapsed="false">
      <c r="A171" s="16"/>
      <c r="B171" s="17"/>
      <c r="C171" s="21" t="n">
        <v>46</v>
      </c>
      <c r="D171" s="18" t="s">
        <v>102</v>
      </c>
      <c r="E171" s="22"/>
      <c r="F171" s="18"/>
      <c r="G171" s="20"/>
      <c r="H171" s="18" t="n">
        <f aca="false">G171*E170</f>
        <v>0</v>
      </c>
    </row>
    <row r="172" s="1" customFormat="true" ht="12" hidden="false" customHeight="true" outlineLevel="0" collapsed="false">
      <c r="A172" s="16"/>
      <c r="B172" s="17"/>
      <c r="C172" s="21" t="n">
        <v>46</v>
      </c>
      <c r="D172" s="18" t="s">
        <v>103</v>
      </c>
      <c r="E172" s="22"/>
      <c r="F172" s="18"/>
      <c r="G172" s="20"/>
      <c r="H172" s="18" t="n">
        <f aca="false">G172*E170</f>
        <v>0</v>
      </c>
    </row>
    <row r="173" s="1" customFormat="true" ht="12" hidden="false" customHeight="true" outlineLevel="0" collapsed="false">
      <c r="A173" s="16"/>
      <c r="B173" s="17"/>
      <c r="C173" s="21" t="n">
        <v>46</v>
      </c>
      <c r="D173" s="18" t="s">
        <v>62</v>
      </c>
      <c r="E173" s="22"/>
      <c r="F173" s="18"/>
      <c r="G173" s="20"/>
      <c r="H173" s="18" t="n">
        <f aca="false">G173*E170</f>
        <v>0</v>
      </c>
    </row>
    <row r="174" s="1" customFormat="true" ht="12" hidden="false" customHeight="true" outlineLevel="0" collapsed="false">
      <c r="A174" s="16"/>
      <c r="B174" s="17"/>
      <c r="C174" s="21" t="n">
        <v>46</v>
      </c>
      <c r="D174" s="18" t="s">
        <v>26</v>
      </c>
      <c r="E174" s="22"/>
      <c r="F174" s="18"/>
      <c r="G174" s="20"/>
      <c r="H174" s="18" t="n">
        <f aca="false">G174*E170</f>
        <v>0</v>
      </c>
    </row>
    <row r="175" s="1" customFormat="true" ht="12" hidden="false" customHeight="true" outlineLevel="0" collapsed="false">
      <c r="A175" s="16"/>
      <c r="B175" s="17"/>
      <c r="C175" s="23" t="n">
        <v>48</v>
      </c>
      <c r="D175" s="18" t="s">
        <v>102</v>
      </c>
      <c r="E175" s="22"/>
      <c r="F175" s="18"/>
      <c r="G175" s="20"/>
      <c r="H175" s="18" t="n">
        <f aca="false">G175*E170</f>
        <v>0</v>
      </c>
    </row>
    <row r="176" s="1" customFormat="true" ht="12" hidden="false" customHeight="true" outlineLevel="0" collapsed="false">
      <c r="A176" s="16"/>
      <c r="B176" s="17"/>
      <c r="C176" s="23" t="n">
        <v>48</v>
      </c>
      <c r="D176" s="18" t="s">
        <v>103</v>
      </c>
      <c r="E176" s="22"/>
      <c r="F176" s="18"/>
      <c r="G176" s="20"/>
      <c r="H176" s="18" t="n">
        <f aca="false">G176*E170</f>
        <v>0</v>
      </c>
    </row>
    <row r="177" s="1" customFormat="true" ht="12" hidden="false" customHeight="true" outlineLevel="0" collapsed="false">
      <c r="A177" s="16"/>
      <c r="B177" s="17"/>
      <c r="C177" s="23" t="n">
        <v>48</v>
      </c>
      <c r="D177" s="18" t="s">
        <v>62</v>
      </c>
      <c r="E177" s="22"/>
      <c r="F177" s="18"/>
      <c r="G177" s="20"/>
      <c r="H177" s="18" t="n">
        <f aca="false">G177*E170</f>
        <v>0</v>
      </c>
    </row>
    <row r="178" s="1" customFormat="true" ht="12" hidden="false" customHeight="true" outlineLevel="0" collapsed="false">
      <c r="A178" s="16"/>
      <c r="B178" s="17"/>
      <c r="C178" s="23" t="n">
        <v>48</v>
      </c>
      <c r="D178" s="18" t="s">
        <v>26</v>
      </c>
      <c r="E178" s="22"/>
      <c r="F178" s="18"/>
      <c r="G178" s="20"/>
      <c r="H178" s="18" t="n">
        <f aca="false">G178*E170</f>
        <v>0</v>
      </c>
    </row>
    <row r="179" s="1" customFormat="true" ht="12" hidden="false" customHeight="true" outlineLevel="0" collapsed="false">
      <c r="A179" s="16"/>
      <c r="B179" s="17"/>
      <c r="C179" s="24" t="n">
        <v>50</v>
      </c>
      <c r="D179" s="18" t="s">
        <v>22</v>
      </c>
      <c r="E179" s="22"/>
      <c r="F179" s="18"/>
      <c r="G179" s="20"/>
      <c r="H179" s="18" t="n">
        <f aca="false">G179*E170</f>
        <v>0</v>
      </c>
    </row>
    <row r="180" s="1" customFormat="true" ht="12" hidden="false" customHeight="true" outlineLevel="0" collapsed="false">
      <c r="A180" s="16"/>
      <c r="B180" s="17"/>
      <c r="C180" s="24" t="n">
        <v>50</v>
      </c>
      <c r="D180" s="18" t="s">
        <v>102</v>
      </c>
      <c r="E180" s="22"/>
      <c r="F180" s="18"/>
      <c r="G180" s="20"/>
      <c r="H180" s="18" t="n">
        <f aca="false">G180*E170</f>
        <v>0</v>
      </c>
    </row>
    <row r="181" s="1" customFormat="true" ht="12" hidden="false" customHeight="true" outlineLevel="0" collapsed="false">
      <c r="A181" s="16"/>
      <c r="B181" s="17"/>
      <c r="C181" s="24" t="n">
        <v>50</v>
      </c>
      <c r="D181" s="18" t="s">
        <v>103</v>
      </c>
      <c r="E181" s="22"/>
      <c r="F181" s="18"/>
      <c r="G181" s="20"/>
      <c r="H181" s="18" t="n">
        <f aca="false">G181*E170</f>
        <v>0</v>
      </c>
    </row>
    <row r="182" s="1" customFormat="true" ht="12" hidden="false" customHeight="true" outlineLevel="0" collapsed="false">
      <c r="A182" s="16"/>
      <c r="B182" s="17"/>
      <c r="C182" s="25" t="n">
        <v>52</v>
      </c>
      <c r="D182" s="18" t="s">
        <v>102</v>
      </c>
      <c r="E182" s="22"/>
      <c r="F182" s="18"/>
      <c r="G182" s="20"/>
      <c r="H182" s="18" t="n">
        <f aca="false">G182*E170</f>
        <v>0</v>
      </c>
    </row>
    <row r="183" s="1" customFormat="true" ht="57.95" hidden="false" customHeight="true" outlineLevel="0" collapsed="false">
      <c r="A183" s="16"/>
      <c r="B183" s="17" t="s">
        <v>104</v>
      </c>
      <c r="C183" s="21" t="n">
        <v>46</v>
      </c>
      <c r="D183" s="18" t="s">
        <v>102</v>
      </c>
      <c r="E183" s="22" t="n">
        <v>603</v>
      </c>
      <c r="F183" s="18"/>
      <c r="G183" s="20"/>
      <c r="H183" s="18" t="n">
        <f aca="false">G183*E183</f>
        <v>0</v>
      </c>
    </row>
    <row r="184" s="1" customFormat="true" ht="57.95" hidden="false" customHeight="true" outlineLevel="0" collapsed="false">
      <c r="A184" s="16"/>
      <c r="B184" s="17"/>
      <c r="C184" s="23" t="n">
        <v>48</v>
      </c>
      <c r="D184" s="18" t="s">
        <v>102</v>
      </c>
      <c r="E184" s="22"/>
      <c r="F184" s="18"/>
      <c r="G184" s="20"/>
      <c r="H184" s="18" t="n">
        <f aca="false">G184*E183</f>
        <v>0</v>
      </c>
    </row>
    <row r="185" s="1" customFormat="true" ht="57.95" hidden="false" customHeight="true" outlineLevel="0" collapsed="false">
      <c r="A185" s="16"/>
      <c r="B185" s="17" t="s">
        <v>105</v>
      </c>
      <c r="C185" s="23" t="n">
        <v>48</v>
      </c>
      <c r="D185" s="18" t="s">
        <v>38</v>
      </c>
      <c r="E185" s="22" t="n">
        <v>603</v>
      </c>
      <c r="F185" s="18"/>
      <c r="G185" s="20"/>
      <c r="H185" s="18" t="n">
        <f aca="false">G185*E185</f>
        <v>0</v>
      </c>
    </row>
    <row r="186" s="1" customFormat="true" ht="57.95" hidden="false" customHeight="true" outlineLevel="0" collapsed="false">
      <c r="A186" s="16"/>
      <c r="B186" s="17"/>
      <c r="C186" s="24" t="n">
        <v>50</v>
      </c>
      <c r="D186" s="18" t="s">
        <v>38</v>
      </c>
      <c r="E186" s="22"/>
      <c r="F186" s="18"/>
      <c r="G186" s="20"/>
      <c r="H186" s="18" t="n">
        <f aca="false">G186*E185</f>
        <v>0</v>
      </c>
    </row>
    <row r="187" s="1" customFormat="true" ht="57.95" hidden="false" customHeight="true" outlineLevel="0" collapsed="false">
      <c r="A187" s="16"/>
      <c r="B187" s="17" t="s">
        <v>106</v>
      </c>
      <c r="C187" s="21" t="n">
        <v>46</v>
      </c>
      <c r="D187" s="18" t="s">
        <v>22</v>
      </c>
      <c r="E187" s="22" t="n">
        <v>737</v>
      </c>
      <c r="F187" s="18"/>
      <c r="G187" s="20"/>
      <c r="H187" s="18" t="n">
        <f aca="false">G187*E187</f>
        <v>0</v>
      </c>
    </row>
    <row r="188" s="1" customFormat="true" ht="57.95" hidden="false" customHeight="true" outlineLevel="0" collapsed="false">
      <c r="A188" s="16"/>
      <c r="B188" s="17"/>
      <c r="C188" s="23" t="n">
        <v>48</v>
      </c>
      <c r="D188" s="18" t="s">
        <v>102</v>
      </c>
      <c r="E188" s="22"/>
      <c r="F188" s="18"/>
      <c r="G188" s="20"/>
      <c r="H188" s="18" t="n">
        <f aca="false">G188*E187</f>
        <v>0</v>
      </c>
    </row>
    <row r="189" s="1" customFormat="true" ht="39" hidden="false" customHeight="true" outlineLevel="0" collapsed="false">
      <c r="A189" s="16"/>
      <c r="B189" s="17" t="s">
        <v>107</v>
      </c>
      <c r="C189" s="21" t="n">
        <v>46</v>
      </c>
      <c r="D189" s="18" t="s">
        <v>108</v>
      </c>
      <c r="E189" s="22" t="n">
        <v>737</v>
      </c>
      <c r="F189" s="18"/>
      <c r="G189" s="20"/>
      <c r="H189" s="18" t="n">
        <f aca="false">G189*E189</f>
        <v>0</v>
      </c>
    </row>
    <row r="190" s="1" customFormat="true" ht="39" hidden="false" customHeight="true" outlineLevel="0" collapsed="false">
      <c r="A190" s="16"/>
      <c r="B190" s="17"/>
      <c r="C190" s="21" t="n">
        <v>46</v>
      </c>
      <c r="D190" s="18" t="s">
        <v>109</v>
      </c>
      <c r="E190" s="22"/>
      <c r="F190" s="18"/>
      <c r="G190" s="20"/>
      <c r="H190" s="18" t="n">
        <f aca="false">G190*E189</f>
        <v>0</v>
      </c>
    </row>
    <row r="191" s="1" customFormat="true" ht="39" hidden="false" customHeight="true" outlineLevel="0" collapsed="false">
      <c r="A191" s="16"/>
      <c r="B191" s="17"/>
      <c r="C191" s="23" t="n">
        <v>48</v>
      </c>
      <c r="D191" s="18" t="s">
        <v>108</v>
      </c>
      <c r="E191" s="22"/>
      <c r="F191" s="18"/>
      <c r="G191" s="20"/>
      <c r="H191" s="18" t="n">
        <f aca="false">G191*E189</f>
        <v>0</v>
      </c>
    </row>
    <row r="192" s="1" customFormat="true" ht="12" hidden="false" customHeight="true" outlineLevel="0" collapsed="false">
      <c r="A192" s="16"/>
      <c r="B192" s="17" t="s">
        <v>110</v>
      </c>
      <c r="C192" s="21" t="n">
        <v>46</v>
      </c>
      <c r="D192" s="18" t="s">
        <v>62</v>
      </c>
      <c r="E192" s="22" t="n">
        <v>796</v>
      </c>
      <c r="F192" s="18"/>
      <c r="G192" s="20"/>
      <c r="H192" s="18" t="n">
        <f aca="false">G192*E192</f>
        <v>0</v>
      </c>
    </row>
    <row r="193" s="1" customFormat="true" ht="12" hidden="false" customHeight="true" outlineLevel="0" collapsed="false">
      <c r="A193" s="16"/>
      <c r="B193" s="17"/>
      <c r="C193" s="21" t="n">
        <v>46</v>
      </c>
      <c r="D193" s="18" t="s">
        <v>25</v>
      </c>
      <c r="E193" s="22"/>
      <c r="F193" s="18"/>
      <c r="G193" s="20"/>
      <c r="H193" s="18" t="n">
        <f aca="false">G193*E192</f>
        <v>0</v>
      </c>
    </row>
    <row r="194" s="1" customFormat="true" ht="12" hidden="false" customHeight="true" outlineLevel="0" collapsed="false">
      <c r="A194" s="16"/>
      <c r="B194" s="17"/>
      <c r="C194" s="23" t="n">
        <v>48</v>
      </c>
      <c r="D194" s="18" t="s">
        <v>62</v>
      </c>
      <c r="E194" s="22"/>
      <c r="F194" s="18"/>
      <c r="G194" s="20"/>
      <c r="H194" s="18" t="n">
        <f aca="false">G194*E192</f>
        <v>0</v>
      </c>
    </row>
    <row r="195" s="1" customFormat="true" ht="12" hidden="false" customHeight="true" outlineLevel="0" collapsed="false">
      <c r="A195" s="16"/>
      <c r="B195" s="17"/>
      <c r="C195" s="23" t="n">
        <v>48</v>
      </c>
      <c r="D195" s="18" t="s">
        <v>25</v>
      </c>
      <c r="E195" s="22"/>
      <c r="F195" s="18"/>
      <c r="G195" s="20"/>
      <c r="H195" s="18" t="n">
        <f aca="false">G195*E192</f>
        <v>0</v>
      </c>
    </row>
    <row r="196" s="1" customFormat="true" ht="12" hidden="false" customHeight="true" outlineLevel="0" collapsed="false">
      <c r="A196" s="16"/>
      <c r="B196" s="17"/>
      <c r="C196" s="24" t="n">
        <v>50</v>
      </c>
      <c r="D196" s="18" t="s">
        <v>62</v>
      </c>
      <c r="E196" s="22"/>
      <c r="F196" s="18"/>
      <c r="G196" s="20"/>
      <c r="H196" s="18" t="n">
        <f aca="false">G196*E192</f>
        <v>0</v>
      </c>
    </row>
    <row r="197" s="1" customFormat="true" ht="12" hidden="false" customHeight="true" outlineLevel="0" collapsed="false">
      <c r="A197" s="16"/>
      <c r="B197" s="17"/>
      <c r="C197" s="24" t="n">
        <v>50</v>
      </c>
      <c r="D197" s="18" t="s">
        <v>25</v>
      </c>
      <c r="E197" s="22"/>
      <c r="F197" s="18"/>
      <c r="G197" s="20"/>
      <c r="H197" s="18" t="n">
        <f aca="false">G197*E192</f>
        <v>0</v>
      </c>
    </row>
    <row r="198" s="1" customFormat="true" ht="12" hidden="false" customHeight="true" outlineLevel="0" collapsed="false">
      <c r="A198" s="16"/>
      <c r="B198" s="17"/>
      <c r="C198" s="25" t="n">
        <v>52</v>
      </c>
      <c r="D198" s="18" t="s">
        <v>62</v>
      </c>
      <c r="E198" s="22"/>
      <c r="F198" s="18"/>
      <c r="G198" s="20"/>
      <c r="H198" s="18" t="n">
        <f aca="false">G198*E192</f>
        <v>0</v>
      </c>
    </row>
    <row r="199" s="1" customFormat="true" ht="12" hidden="false" customHeight="true" outlineLevel="0" collapsed="false">
      <c r="A199" s="16"/>
      <c r="B199" s="17"/>
      <c r="C199" s="25" t="n">
        <v>52</v>
      </c>
      <c r="D199" s="18" t="s">
        <v>25</v>
      </c>
      <c r="E199" s="22"/>
      <c r="F199" s="18"/>
      <c r="G199" s="20"/>
      <c r="H199" s="18" t="n">
        <f aca="false">G199*E192</f>
        <v>0</v>
      </c>
    </row>
    <row r="200" s="1" customFormat="true" ht="12" hidden="false" customHeight="true" outlineLevel="0" collapsed="false">
      <c r="A200" s="16"/>
      <c r="B200" s="17"/>
      <c r="C200" s="26" t="n">
        <v>54</v>
      </c>
      <c r="D200" s="18" t="s">
        <v>62</v>
      </c>
      <c r="E200" s="22"/>
      <c r="F200" s="18"/>
      <c r="G200" s="20"/>
      <c r="H200" s="18" t="n">
        <f aca="false">G200*E192</f>
        <v>0</v>
      </c>
    </row>
    <row r="201" s="1" customFormat="true" ht="12" hidden="false" customHeight="true" outlineLevel="0" collapsed="false">
      <c r="A201" s="16"/>
      <c r="B201" s="17"/>
      <c r="C201" s="26" t="n">
        <v>54</v>
      </c>
      <c r="D201" s="18" t="s">
        <v>25</v>
      </c>
      <c r="E201" s="22"/>
      <c r="F201" s="18"/>
      <c r="G201" s="20"/>
      <c r="H201" s="18" t="n">
        <f aca="false">G201*E192</f>
        <v>0</v>
      </c>
    </row>
    <row r="202" s="1" customFormat="true" ht="15" hidden="false" customHeight="true" outlineLevel="0" collapsed="false">
      <c r="A202" s="16"/>
      <c r="B202" s="17" t="s">
        <v>111</v>
      </c>
      <c r="C202" s="21" t="n">
        <v>46</v>
      </c>
      <c r="D202" s="18" t="s">
        <v>22</v>
      </c>
      <c r="E202" s="22" t="n">
        <v>796</v>
      </c>
      <c r="F202" s="18"/>
      <c r="G202" s="20"/>
      <c r="H202" s="18" t="n">
        <f aca="false">G202*E202</f>
        <v>0</v>
      </c>
    </row>
    <row r="203" s="1" customFormat="true" ht="15" hidden="false" customHeight="true" outlineLevel="0" collapsed="false">
      <c r="A203" s="16"/>
      <c r="B203" s="17"/>
      <c r="C203" s="21" t="n">
        <v>46</v>
      </c>
      <c r="D203" s="18" t="s">
        <v>62</v>
      </c>
      <c r="E203" s="22"/>
      <c r="F203" s="18"/>
      <c r="G203" s="20"/>
      <c r="H203" s="18" t="n">
        <f aca="false">G203*E202</f>
        <v>0</v>
      </c>
    </row>
    <row r="204" s="1" customFormat="true" ht="15" hidden="false" customHeight="true" outlineLevel="0" collapsed="false">
      <c r="A204" s="16"/>
      <c r="B204" s="17"/>
      <c r="C204" s="23" t="n">
        <v>48</v>
      </c>
      <c r="D204" s="18" t="s">
        <v>22</v>
      </c>
      <c r="E204" s="22"/>
      <c r="F204" s="18"/>
      <c r="G204" s="20"/>
      <c r="H204" s="18" t="n">
        <f aca="false">G204*E202</f>
        <v>0</v>
      </c>
    </row>
    <row r="205" s="1" customFormat="true" ht="15" hidden="false" customHeight="true" outlineLevel="0" collapsed="false">
      <c r="A205" s="16"/>
      <c r="B205" s="17"/>
      <c r="C205" s="23" t="n">
        <v>48</v>
      </c>
      <c r="D205" s="18" t="s">
        <v>62</v>
      </c>
      <c r="E205" s="22"/>
      <c r="F205" s="18"/>
      <c r="G205" s="20"/>
      <c r="H205" s="18" t="n">
        <f aca="false">G205*E202</f>
        <v>0</v>
      </c>
    </row>
    <row r="206" s="1" customFormat="true" ht="15" hidden="false" customHeight="true" outlineLevel="0" collapsed="false">
      <c r="A206" s="16"/>
      <c r="B206" s="17"/>
      <c r="C206" s="24" t="n">
        <v>50</v>
      </c>
      <c r="D206" s="18" t="s">
        <v>22</v>
      </c>
      <c r="E206" s="22"/>
      <c r="F206" s="18"/>
      <c r="G206" s="20"/>
      <c r="H206" s="18" t="n">
        <f aca="false">G206*E202</f>
        <v>0</v>
      </c>
    </row>
    <row r="207" s="1" customFormat="true" ht="15" hidden="false" customHeight="true" outlineLevel="0" collapsed="false">
      <c r="A207" s="16"/>
      <c r="B207" s="17"/>
      <c r="C207" s="24" t="n">
        <v>50</v>
      </c>
      <c r="D207" s="18" t="s">
        <v>62</v>
      </c>
      <c r="E207" s="22"/>
      <c r="F207" s="18"/>
      <c r="G207" s="20"/>
      <c r="H207" s="18" t="n">
        <f aca="false">G207*E202</f>
        <v>0</v>
      </c>
    </row>
    <row r="208" s="1" customFormat="true" ht="15" hidden="false" customHeight="true" outlineLevel="0" collapsed="false">
      <c r="A208" s="16"/>
      <c r="B208" s="17"/>
      <c r="C208" s="25" t="n">
        <v>52</v>
      </c>
      <c r="D208" s="18" t="s">
        <v>22</v>
      </c>
      <c r="E208" s="22"/>
      <c r="F208" s="18"/>
      <c r="G208" s="20"/>
      <c r="H208" s="18" t="n">
        <f aca="false">G208*E202</f>
        <v>0</v>
      </c>
    </row>
    <row r="209" s="1" customFormat="true" ht="15" hidden="false" customHeight="true" outlineLevel="0" collapsed="false">
      <c r="A209" s="16"/>
      <c r="B209" s="17"/>
      <c r="C209" s="25" t="n">
        <v>52</v>
      </c>
      <c r="D209" s="18" t="s">
        <v>62</v>
      </c>
      <c r="E209" s="22"/>
      <c r="F209" s="18"/>
      <c r="G209" s="20"/>
      <c r="H209" s="18" t="n">
        <f aca="false">G209*E202</f>
        <v>0</v>
      </c>
    </row>
    <row r="210" s="1" customFormat="true" ht="15" hidden="false" customHeight="true" outlineLevel="0" collapsed="false">
      <c r="A210" s="16"/>
      <c r="B210" s="17" t="s">
        <v>112</v>
      </c>
      <c r="C210" s="21" t="n">
        <v>46</v>
      </c>
      <c r="D210" s="18" t="s">
        <v>62</v>
      </c>
      <c r="E210" s="22" t="n">
        <v>660</v>
      </c>
      <c r="F210" s="18"/>
      <c r="G210" s="20"/>
      <c r="H210" s="18" t="n">
        <f aca="false">G210*E210</f>
        <v>0</v>
      </c>
    </row>
    <row r="211" s="1" customFormat="true" ht="15" hidden="false" customHeight="true" outlineLevel="0" collapsed="false">
      <c r="A211" s="16"/>
      <c r="B211" s="17"/>
      <c r="C211" s="21" t="n">
        <v>46</v>
      </c>
      <c r="D211" s="18" t="s">
        <v>26</v>
      </c>
      <c r="E211" s="22"/>
      <c r="F211" s="18"/>
      <c r="G211" s="20"/>
      <c r="H211" s="18" t="n">
        <f aca="false">G211*E210</f>
        <v>0</v>
      </c>
    </row>
    <row r="212" s="1" customFormat="true" ht="15" hidden="false" customHeight="true" outlineLevel="0" collapsed="false">
      <c r="A212" s="16"/>
      <c r="B212" s="17"/>
      <c r="C212" s="23" t="n">
        <v>48</v>
      </c>
      <c r="D212" s="18" t="s">
        <v>62</v>
      </c>
      <c r="E212" s="22"/>
      <c r="F212" s="18"/>
      <c r="G212" s="20"/>
      <c r="H212" s="18" t="n">
        <f aca="false">G212*E210</f>
        <v>0</v>
      </c>
    </row>
    <row r="213" s="1" customFormat="true" ht="15" hidden="false" customHeight="true" outlineLevel="0" collapsed="false">
      <c r="A213" s="16"/>
      <c r="B213" s="17"/>
      <c r="C213" s="23" t="n">
        <v>48</v>
      </c>
      <c r="D213" s="18" t="s">
        <v>26</v>
      </c>
      <c r="E213" s="22"/>
      <c r="F213" s="18"/>
      <c r="G213" s="20"/>
      <c r="H213" s="18" t="n">
        <f aca="false">G213*E210</f>
        <v>0</v>
      </c>
    </row>
    <row r="214" s="1" customFormat="true" ht="15" hidden="false" customHeight="true" outlineLevel="0" collapsed="false">
      <c r="A214" s="16"/>
      <c r="B214" s="17"/>
      <c r="C214" s="24" t="n">
        <v>50</v>
      </c>
      <c r="D214" s="18" t="s">
        <v>62</v>
      </c>
      <c r="E214" s="22"/>
      <c r="F214" s="18"/>
      <c r="G214" s="20"/>
      <c r="H214" s="18" t="n">
        <f aca="false">G214*E210</f>
        <v>0</v>
      </c>
    </row>
    <row r="215" s="1" customFormat="true" ht="15" hidden="false" customHeight="true" outlineLevel="0" collapsed="false">
      <c r="A215" s="16"/>
      <c r="B215" s="17"/>
      <c r="C215" s="24" t="n">
        <v>50</v>
      </c>
      <c r="D215" s="18" t="s">
        <v>26</v>
      </c>
      <c r="E215" s="22"/>
      <c r="F215" s="18"/>
      <c r="G215" s="20"/>
      <c r="H215" s="18" t="n">
        <f aca="false">G215*E210</f>
        <v>0</v>
      </c>
    </row>
    <row r="216" s="1" customFormat="true" ht="15" hidden="false" customHeight="true" outlineLevel="0" collapsed="false">
      <c r="A216" s="16"/>
      <c r="B216" s="17"/>
      <c r="C216" s="25" t="n">
        <v>52</v>
      </c>
      <c r="D216" s="18" t="s">
        <v>62</v>
      </c>
      <c r="E216" s="22"/>
      <c r="F216" s="18"/>
      <c r="G216" s="20"/>
      <c r="H216" s="18" t="n">
        <f aca="false">G216*E210</f>
        <v>0</v>
      </c>
    </row>
    <row r="217" s="1" customFormat="true" ht="15" hidden="false" customHeight="true" outlineLevel="0" collapsed="false">
      <c r="A217" s="16"/>
      <c r="B217" s="17"/>
      <c r="C217" s="25" t="n">
        <v>52</v>
      </c>
      <c r="D217" s="18" t="s">
        <v>26</v>
      </c>
      <c r="E217" s="22"/>
      <c r="F217" s="18"/>
      <c r="G217" s="20"/>
      <c r="H217" s="18" t="n">
        <f aca="false">G217*E210</f>
        <v>0</v>
      </c>
    </row>
    <row r="218" s="1" customFormat="true" ht="116.65" hidden="false" customHeight="true" outlineLevel="0" collapsed="false">
      <c r="A218" s="16"/>
      <c r="B218" s="17" t="s">
        <v>113</v>
      </c>
      <c r="C218" s="25" t="n">
        <v>52</v>
      </c>
      <c r="D218" s="18" t="s">
        <v>114</v>
      </c>
      <c r="E218" s="22" t="n">
        <v>880</v>
      </c>
      <c r="F218" s="18"/>
      <c r="G218" s="20"/>
      <c r="H218" s="18" t="n">
        <f aca="false">G218*E218</f>
        <v>0</v>
      </c>
    </row>
    <row r="219" s="1" customFormat="true" ht="39" hidden="false" customHeight="true" outlineLevel="0" collapsed="false">
      <c r="A219" s="16"/>
      <c r="B219" s="17" t="s">
        <v>115</v>
      </c>
      <c r="C219" s="21" t="n">
        <v>46</v>
      </c>
      <c r="D219" s="18" t="s">
        <v>24</v>
      </c>
      <c r="E219" s="22" t="n">
        <v>880</v>
      </c>
      <c r="F219" s="18"/>
      <c r="G219" s="20"/>
      <c r="H219" s="18" t="n">
        <f aca="false">G219*E219</f>
        <v>0</v>
      </c>
    </row>
    <row r="220" s="1" customFormat="true" ht="39" hidden="false" customHeight="true" outlineLevel="0" collapsed="false">
      <c r="A220" s="16"/>
      <c r="B220" s="17"/>
      <c r="C220" s="23" t="n">
        <v>48</v>
      </c>
      <c r="D220" s="18" t="s">
        <v>24</v>
      </c>
      <c r="E220" s="22"/>
      <c r="F220" s="18"/>
      <c r="G220" s="20"/>
      <c r="H220" s="18" t="n">
        <f aca="false">G220*E219</f>
        <v>0</v>
      </c>
    </row>
    <row r="221" s="1" customFormat="true" ht="39" hidden="false" customHeight="true" outlineLevel="0" collapsed="false">
      <c r="A221" s="16"/>
      <c r="B221" s="17"/>
      <c r="C221" s="25" t="n">
        <v>52</v>
      </c>
      <c r="D221" s="18" t="s">
        <v>24</v>
      </c>
      <c r="E221" s="22"/>
      <c r="F221" s="18"/>
      <c r="G221" s="20"/>
      <c r="H221" s="18" t="n">
        <f aca="false">G221*E219</f>
        <v>0</v>
      </c>
    </row>
    <row r="222" s="1" customFormat="true" ht="57.95" hidden="false" customHeight="true" outlineLevel="0" collapsed="false">
      <c r="A222" s="16"/>
      <c r="B222" s="17" t="s">
        <v>116</v>
      </c>
      <c r="C222" s="21" t="n">
        <v>46</v>
      </c>
      <c r="D222" s="18" t="s">
        <v>117</v>
      </c>
      <c r="E222" s="22" t="n">
        <v>938</v>
      </c>
      <c r="F222" s="18"/>
      <c r="G222" s="20"/>
      <c r="H222" s="18" t="n">
        <f aca="false">G222*E222</f>
        <v>0</v>
      </c>
    </row>
    <row r="223" s="1" customFormat="true" ht="57.95" hidden="false" customHeight="true" outlineLevel="0" collapsed="false">
      <c r="A223" s="16"/>
      <c r="B223" s="17"/>
      <c r="C223" s="24" t="n">
        <v>50</v>
      </c>
      <c r="D223" s="18" t="s">
        <v>117</v>
      </c>
      <c r="E223" s="22"/>
      <c r="F223" s="18"/>
      <c r="G223" s="20"/>
      <c r="H223" s="18" t="n">
        <f aca="false">G223*E222</f>
        <v>0</v>
      </c>
    </row>
    <row r="224" s="1" customFormat="true" ht="57.95" hidden="false" customHeight="true" outlineLevel="0" collapsed="false">
      <c r="A224" s="16"/>
      <c r="B224" s="17" t="s">
        <v>118</v>
      </c>
      <c r="C224" s="21" t="n">
        <v>46</v>
      </c>
      <c r="D224" s="18" t="s">
        <v>91</v>
      </c>
      <c r="E224" s="22" t="n">
        <v>871</v>
      </c>
      <c r="F224" s="18"/>
      <c r="G224" s="20"/>
      <c r="H224" s="18" t="n">
        <f aca="false">G224*E224</f>
        <v>0</v>
      </c>
    </row>
    <row r="225" s="1" customFormat="true" ht="57.95" hidden="false" customHeight="true" outlineLevel="0" collapsed="false">
      <c r="A225" s="16"/>
      <c r="B225" s="17"/>
      <c r="C225" s="23" t="n">
        <v>48</v>
      </c>
      <c r="D225" s="18" t="s">
        <v>91</v>
      </c>
      <c r="E225" s="22"/>
      <c r="F225" s="18"/>
      <c r="G225" s="20"/>
      <c r="H225" s="18" t="n">
        <f aca="false">G225*E224</f>
        <v>0</v>
      </c>
    </row>
    <row r="226" s="1" customFormat="true" ht="116.65" hidden="false" customHeight="true" outlineLevel="0" collapsed="false">
      <c r="A226" s="16"/>
      <c r="B226" s="17" t="s">
        <v>119</v>
      </c>
      <c r="C226" s="21" t="n">
        <v>46</v>
      </c>
      <c r="D226" s="18" t="s">
        <v>69</v>
      </c>
      <c r="E226" s="22" t="n">
        <v>250</v>
      </c>
      <c r="F226" s="18"/>
      <c r="G226" s="20"/>
      <c r="H226" s="18" t="n">
        <f aca="false">G226*E226</f>
        <v>0</v>
      </c>
    </row>
    <row r="227" s="1" customFormat="true" ht="116.65" hidden="false" customHeight="true" outlineLevel="0" collapsed="false">
      <c r="A227" s="16"/>
      <c r="B227" s="17" t="s">
        <v>120</v>
      </c>
      <c r="C227" s="21" t="n">
        <v>46</v>
      </c>
      <c r="D227" s="18" t="s">
        <v>22</v>
      </c>
      <c r="E227" s="22" t="n">
        <v>737</v>
      </c>
      <c r="F227" s="18"/>
      <c r="G227" s="20"/>
      <c r="H227" s="18" t="n">
        <f aca="false">G227*E227</f>
        <v>0</v>
      </c>
    </row>
    <row r="228" s="1" customFormat="true" ht="18.95" hidden="false" customHeight="true" outlineLevel="0" collapsed="false">
      <c r="A228" s="16"/>
      <c r="B228" s="17" t="s">
        <v>121</v>
      </c>
      <c r="C228" s="23" t="n">
        <v>48</v>
      </c>
      <c r="D228" s="18" t="s">
        <v>102</v>
      </c>
      <c r="E228" s="22" t="n">
        <v>936</v>
      </c>
      <c r="F228" s="18"/>
      <c r="G228" s="20"/>
      <c r="H228" s="18" t="n">
        <f aca="false">G228*E228</f>
        <v>0</v>
      </c>
    </row>
    <row r="229" s="1" customFormat="true" ht="18.95" hidden="false" customHeight="true" outlineLevel="0" collapsed="false">
      <c r="A229" s="16"/>
      <c r="B229" s="17"/>
      <c r="C229" s="23" t="n">
        <v>48</v>
      </c>
      <c r="D229" s="18" t="s">
        <v>62</v>
      </c>
      <c r="E229" s="22"/>
      <c r="F229" s="18"/>
      <c r="G229" s="20"/>
      <c r="H229" s="18" t="n">
        <f aca="false">G229*E228</f>
        <v>0</v>
      </c>
    </row>
    <row r="230" s="1" customFormat="true" ht="18.95" hidden="false" customHeight="true" outlineLevel="0" collapsed="false">
      <c r="A230" s="16"/>
      <c r="B230" s="17"/>
      <c r="C230" s="24" t="n">
        <v>50</v>
      </c>
      <c r="D230" s="18" t="s">
        <v>102</v>
      </c>
      <c r="E230" s="22"/>
      <c r="F230" s="18"/>
      <c r="G230" s="20"/>
      <c r="H230" s="18" t="n">
        <f aca="false">G230*E228</f>
        <v>0</v>
      </c>
    </row>
    <row r="231" s="1" customFormat="true" ht="18.95" hidden="false" customHeight="true" outlineLevel="0" collapsed="false">
      <c r="A231" s="16"/>
      <c r="B231" s="17"/>
      <c r="C231" s="24" t="n">
        <v>50</v>
      </c>
      <c r="D231" s="18" t="s">
        <v>62</v>
      </c>
      <c r="E231" s="22"/>
      <c r="F231" s="18"/>
      <c r="G231" s="20"/>
      <c r="H231" s="18" t="n">
        <f aca="false">G231*E228</f>
        <v>0</v>
      </c>
    </row>
    <row r="232" s="1" customFormat="true" ht="18.95" hidden="false" customHeight="true" outlineLevel="0" collapsed="false">
      <c r="A232" s="16"/>
      <c r="B232" s="17"/>
      <c r="C232" s="25" t="n">
        <v>52</v>
      </c>
      <c r="D232" s="18" t="s">
        <v>102</v>
      </c>
      <c r="E232" s="22"/>
      <c r="F232" s="18"/>
      <c r="G232" s="20"/>
      <c r="H232" s="18" t="n">
        <f aca="false">G232*E228</f>
        <v>0</v>
      </c>
    </row>
    <row r="233" s="1" customFormat="true" ht="18.95" hidden="false" customHeight="true" outlineLevel="0" collapsed="false">
      <c r="A233" s="16"/>
      <c r="B233" s="17"/>
      <c r="C233" s="25" t="n">
        <v>52</v>
      </c>
      <c r="D233" s="18" t="s">
        <v>62</v>
      </c>
      <c r="E233" s="22"/>
      <c r="F233" s="18"/>
      <c r="G233" s="20"/>
      <c r="H233" s="18" t="n">
        <f aca="false">G233*E228</f>
        <v>0</v>
      </c>
    </row>
    <row r="234" s="1" customFormat="true" ht="12" hidden="false" customHeight="true" outlineLevel="0" collapsed="false">
      <c r="A234" s="16"/>
      <c r="B234" s="17" t="s">
        <v>122</v>
      </c>
      <c r="C234" s="21" t="n">
        <v>46</v>
      </c>
      <c r="D234" s="18" t="s">
        <v>18</v>
      </c>
      <c r="E234" s="19" t="n">
        <v>1008</v>
      </c>
      <c r="F234" s="18"/>
      <c r="G234" s="20"/>
      <c r="H234" s="18" t="n">
        <f aca="false">G234*E234</f>
        <v>0</v>
      </c>
    </row>
    <row r="235" s="1" customFormat="true" ht="12" hidden="false" customHeight="true" outlineLevel="0" collapsed="false">
      <c r="A235" s="16"/>
      <c r="B235" s="17"/>
      <c r="C235" s="21" t="n">
        <v>46</v>
      </c>
      <c r="D235" s="18" t="s">
        <v>62</v>
      </c>
      <c r="E235" s="19"/>
      <c r="F235" s="18"/>
      <c r="G235" s="20"/>
      <c r="H235" s="18" t="n">
        <f aca="false">G235*E234</f>
        <v>0</v>
      </c>
    </row>
    <row r="236" s="1" customFormat="true" ht="12" hidden="false" customHeight="true" outlineLevel="0" collapsed="false">
      <c r="A236" s="16"/>
      <c r="B236" s="17"/>
      <c r="C236" s="21" t="n">
        <v>46</v>
      </c>
      <c r="D236" s="18" t="s">
        <v>123</v>
      </c>
      <c r="E236" s="19"/>
      <c r="F236" s="18"/>
      <c r="G236" s="20"/>
      <c r="H236" s="18" t="n">
        <f aca="false">G236*E234</f>
        <v>0</v>
      </c>
    </row>
    <row r="237" s="1" customFormat="true" ht="12" hidden="false" customHeight="true" outlineLevel="0" collapsed="false">
      <c r="A237" s="16"/>
      <c r="B237" s="17"/>
      <c r="C237" s="23" t="n">
        <v>48</v>
      </c>
      <c r="D237" s="18" t="s">
        <v>18</v>
      </c>
      <c r="E237" s="19"/>
      <c r="F237" s="18"/>
      <c r="G237" s="20"/>
      <c r="H237" s="18" t="n">
        <f aca="false">G237*E234</f>
        <v>0</v>
      </c>
    </row>
    <row r="238" s="1" customFormat="true" ht="12" hidden="false" customHeight="true" outlineLevel="0" collapsed="false">
      <c r="A238" s="16"/>
      <c r="B238" s="17"/>
      <c r="C238" s="23" t="n">
        <v>48</v>
      </c>
      <c r="D238" s="18" t="s">
        <v>62</v>
      </c>
      <c r="E238" s="19"/>
      <c r="F238" s="18"/>
      <c r="G238" s="20"/>
      <c r="H238" s="18" t="n">
        <f aca="false">G238*E234</f>
        <v>0</v>
      </c>
    </row>
    <row r="239" s="1" customFormat="true" ht="12" hidden="false" customHeight="true" outlineLevel="0" collapsed="false">
      <c r="A239" s="16"/>
      <c r="B239" s="17"/>
      <c r="C239" s="23" t="n">
        <v>48</v>
      </c>
      <c r="D239" s="18" t="s">
        <v>123</v>
      </c>
      <c r="E239" s="19"/>
      <c r="F239" s="18"/>
      <c r="G239" s="20"/>
      <c r="H239" s="18" t="n">
        <f aca="false">G239*E234</f>
        <v>0</v>
      </c>
    </row>
    <row r="240" s="1" customFormat="true" ht="12" hidden="false" customHeight="true" outlineLevel="0" collapsed="false">
      <c r="A240" s="16"/>
      <c r="B240" s="17"/>
      <c r="C240" s="24" t="n">
        <v>50</v>
      </c>
      <c r="D240" s="18" t="s">
        <v>18</v>
      </c>
      <c r="E240" s="19"/>
      <c r="F240" s="18"/>
      <c r="G240" s="20"/>
      <c r="H240" s="18" t="n">
        <f aca="false">G240*E234</f>
        <v>0</v>
      </c>
    </row>
    <row r="241" s="1" customFormat="true" ht="12" hidden="false" customHeight="true" outlineLevel="0" collapsed="false">
      <c r="A241" s="16"/>
      <c r="B241" s="17"/>
      <c r="C241" s="24" t="n">
        <v>50</v>
      </c>
      <c r="D241" s="18" t="s">
        <v>62</v>
      </c>
      <c r="E241" s="19"/>
      <c r="F241" s="18"/>
      <c r="G241" s="20"/>
      <c r="H241" s="18" t="n">
        <f aca="false">G241*E234</f>
        <v>0</v>
      </c>
    </row>
    <row r="242" s="1" customFormat="true" ht="12" hidden="false" customHeight="true" outlineLevel="0" collapsed="false">
      <c r="A242" s="16"/>
      <c r="B242" s="17"/>
      <c r="C242" s="24" t="n">
        <v>50</v>
      </c>
      <c r="D242" s="18" t="s">
        <v>123</v>
      </c>
      <c r="E242" s="19"/>
      <c r="F242" s="18"/>
      <c r="G242" s="20"/>
      <c r="H242" s="18" t="n">
        <f aca="false">G242*E234</f>
        <v>0</v>
      </c>
    </row>
    <row r="243" s="1" customFormat="true" ht="12" hidden="false" customHeight="true" outlineLevel="0" collapsed="false">
      <c r="A243" s="16"/>
      <c r="B243" s="17"/>
      <c r="C243" s="25" t="n">
        <v>52</v>
      </c>
      <c r="D243" s="18" t="s">
        <v>18</v>
      </c>
      <c r="E243" s="19"/>
      <c r="F243" s="18"/>
      <c r="G243" s="20"/>
      <c r="H243" s="18" t="n">
        <f aca="false">G243*E234</f>
        <v>0</v>
      </c>
    </row>
    <row r="244" s="1" customFormat="true" ht="116.65" hidden="false" customHeight="true" outlineLevel="0" collapsed="false">
      <c r="A244" s="16"/>
      <c r="B244" s="17" t="s">
        <v>124</v>
      </c>
      <c r="C244" s="24" t="n">
        <v>50</v>
      </c>
      <c r="D244" s="18" t="s">
        <v>62</v>
      </c>
      <c r="E244" s="22" t="n">
        <v>600</v>
      </c>
      <c r="F244" s="18"/>
      <c r="G244" s="20"/>
      <c r="H244" s="18" t="n">
        <f aca="false">G244*E244</f>
        <v>0</v>
      </c>
    </row>
    <row r="245" s="1" customFormat="true" ht="39" hidden="false" customHeight="true" outlineLevel="0" collapsed="false">
      <c r="A245" s="16"/>
      <c r="B245" s="17" t="s">
        <v>125</v>
      </c>
      <c r="C245" s="23" t="n">
        <v>48</v>
      </c>
      <c r="D245" s="18" t="s">
        <v>102</v>
      </c>
      <c r="E245" s="19" t="n">
        <v>1168</v>
      </c>
      <c r="F245" s="18"/>
      <c r="G245" s="20"/>
      <c r="H245" s="18" t="n">
        <f aca="false">G245*E245</f>
        <v>0</v>
      </c>
    </row>
    <row r="246" s="1" customFormat="true" ht="39" hidden="false" customHeight="true" outlineLevel="0" collapsed="false">
      <c r="A246" s="16"/>
      <c r="B246" s="17"/>
      <c r="C246" s="24" t="n">
        <v>50</v>
      </c>
      <c r="D246" s="18" t="s">
        <v>62</v>
      </c>
      <c r="E246" s="19"/>
      <c r="F246" s="18"/>
      <c r="G246" s="20"/>
      <c r="H246" s="18" t="n">
        <f aca="false">G246*E245</f>
        <v>0</v>
      </c>
    </row>
    <row r="247" s="1" customFormat="true" ht="39" hidden="false" customHeight="true" outlineLevel="0" collapsed="false">
      <c r="A247" s="16"/>
      <c r="B247" s="17"/>
      <c r="C247" s="25" t="n">
        <v>52</v>
      </c>
      <c r="D247" s="18" t="s">
        <v>102</v>
      </c>
      <c r="E247" s="19"/>
      <c r="F247" s="18"/>
      <c r="G247" s="20"/>
      <c r="H247" s="18" t="n">
        <f aca="false">G247*E245</f>
        <v>0</v>
      </c>
    </row>
    <row r="248" s="1" customFormat="true" ht="17.1" hidden="false" customHeight="true" outlineLevel="0" collapsed="false">
      <c r="A248" s="16"/>
      <c r="B248" s="17" t="s">
        <v>126</v>
      </c>
      <c r="C248" s="21" t="n">
        <v>46</v>
      </c>
      <c r="D248" s="18" t="s">
        <v>127</v>
      </c>
      <c r="E248" s="19" t="n">
        <v>1314</v>
      </c>
      <c r="F248" s="18"/>
      <c r="G248" s="20"/>
      <c r="H248" s="18" t="n">
        <f aca="false">G248*E248</f>
        <v>0</v>
      </c>
    </row>
    <row r="249" s="1" customFormat="true" ht="17.1" hidden="false" customHeight="true" outlineLevel="0" collapsed="false">
      <c r="A249" s="16"/>
      <c r="B249" s="17"/>
      <c r="C249" s="21" t="n">
        <v>46</v>
      </c>
      <c r="D249" s="18" t="s">
        <v>128</v>
      </c>
      <c r="E249" s="19"/>
      <c r="F249" s="18"/>
      <c r="G249" s="20"/>
      <c r="H249" s="18" t="n">
        <f aca="false">G249*E248</f>
        <v>0</v>
      </c>
    </row>
    <row r="250" s="1" customFormat="true" ht="17.1" hidden="false" customHeight="true" outlineLevel="0" collapsed="false">
      <c r="A250" s="16"/>
      <c r="B250" s="17"/>
      <c r="C250" s="23" t="n">
        <v>48</v>
      </c>
      <c r="D250" s="18" t="s">
        <v>127</v>
      </c>
      <c r="E250" s="19"/>
      <c r="F250" s="18"/>
      <c r="G250" s="20"/>
      <c r="H250" s="18" t="n">
        <f aca="false">G250*E248</f>
        <v>0</v>
      </c>
    </row>
    <row r="251" s="1" customFormat="true" ht="17.1" hidden="false" customHeight="true" outlineLevel="0" collapsed="false">
      <c r="A251" s="16"/>
      <c r="B251" s="17"/>
      <c r="C251" s="24" t="n">
        <v>50</v>
      </c>
      <c r="D251" s="18" t="s">
        <v>127</v>
      </c>
      <c r="E251" s="19"/>
      <c r="F251" s="18"/>
      <c r="G251" s="20"/>
      <c r="H251" s="18" t="n">
        <f aca="false">G251*E248</f>
        <v>0</v>
      </c>
    </row>
    <row r="252" s="1" customFormat="true" ht="17.1" hidden="false" customHeight="true" outlineLevel="0" collapsed="false">
      <c r="A252" s="16"/>
      <c r="B252" s="17"/>
      <c r="C252" s="24" t="n">
        <v>50</v>
      </c>
      <c r="D252" s="18" t="s">
        <v>128</v>
      </c>
      <c r="E252" s="19"/>
      <c r="F252" s="18"/>
      <c r="G252" s="20"/>
      <c r="H252" s="18" t="n">
        <f aca="false">G252*E248</f>
        <v>0</v>
      </c>
    </row>
    <row r="253" s="1" customFormat="true" ht="17.1" hidden="false" customHeight="true" outlineLevel="0" collapsed="false">
      <c r="A253" s="16"/>
      <c r="B253" s="17"/>
      <c r="C253" s="25" t="n">
        <v>52</v>
      </c>
      <c r="D253" s="18" t="s">
        <v>127</v>
      </c>
      <c r="E253" s="19"/>
      <c r="F253" s="18"/>
      <c r="G253" s="20"/>
      <c r="H253" s="18" t="n">
        <f aca="false">G253*E248</f>
        <v>0</v>
      </c>
    </row>
    <row r="254" s="1" customFormat="true" ht="17.1" hidden="false" customHeight="true" outlineLevel="0" collapsed="false">
      <c r="A254" s="16"/>
      <c r="B254" s="17"/>
      <c r="C254" s="26" t="n">
        <v>54</v>
      </c>
      <c r="D254" s="18" t="s">
        <v>127</v>
      </c>
      <c r="E254" s="19"/>
      <c r="F254" s="18"/>
      <c r="G254" s="20"/>
      <c r="H254" s="18" t="n">
        <f aca="false">G254*E248</f>
        <v>0</v>
      </c>
    </row>
    <row r="255" s="1" customFormat="true" ht="39" hidden="false" customHeight="true" outlineLevel="0" collapsed="false">
      <c r="A255" s="16"/>
      <c r="B255" s="17" t="s">
        <v>129</v>
      </c>
      <c r="C255" s="21" t="n">
        <v>46</v>
      </c>
      <c r="D255" s="18" t="s">
        <v>22</v>
      </c>
      <c r="E255" s="19" t="n">
        <v>1095</v>
      </c>
      <c r="F255" s="18"/>
      <c r="G255" s="20"/>
      <c r="H255" s="18" t="n">
        <f aca="false">G255*E255</f>
        <v>0</v>
      </c>
    </row>
    <row r="256" s="1" customFormat="true" ht="39" hidden="false" customHeight="true" outlineLevel="0" collapsed="false">
      <c r="A256" s="16"/>
      <c r="B256" s="17"/>
      <c r="C256" s="24" t="n">
        <v>50</v>
      </c>
      <c r="D256" s="18" t="s">
        <v>22</v>
      </c>
      <c r="E256" s="19"/>
      <c r="F256" s="18"/>
      <c r="G256" s="20"/>
      <c r="H256" s="18" t="n">
        <f aca="false">G256*E255</f>
        <v>0</v>
      </c>
    </row>
    <row r="257" s="1" customFormat="true" ht="39" hidden="false" customHeight="true" outlineLevel="0" collapsed="false">
      <c r="A257" s="16"/>
      <c r="B257" s="17"/>
      <c r="C257" s="26" t="n">
        <v>54</v>
      </c>
      <c r="D257" s="18" t="s">
        <v>18</v>
      </c>
      <c r="E257" s="19"/>
      <c r="F257" s="18"/>
      <c r="G257" s="20"/>
      <c r="H257" s="18" t="n">
        <f aca="false">G257*E255</f>
        <v>0</v>
      </c>
    </row>
    <row r="258" s="1" customFormat="true" ht="39" hidden="false" customHeight="true" outlineLevel="0" collapsed="false">
      <c r="A258" s="16"/>
      <c r="B258" s="17" t="s">
        <v>130</v>
      </c>
      <c r="C258" s="18" t="s">
        <v>131</v>
      </c>
      <c r="D258" s="18" t="s">
        <v>123</v>
      </c>
      <c r="E258" s="19" t="n">
        <v>1314</v>
      </c>
      <c r="F258" s="18"/>
      <c r="G258" s="20"/>
      <c r="H258" s="18" t="n">
        <f aca="false">G258*E258</f>
        <v>0</v>
      </c>
    </row>
    <row r="259" s="1" customFormat="true" ht="39" hidden="false" customHeight="true" outlineLevel="0" collapsed="false">
      <c r="A259" s="16"/>
      <c r="B259" s="17"/>
      <c r="C259" s="18" t="s">
        <v>132</v>
      </c>
      <c r="D259" s="18" t="s">
        <v>18</v>
      </c>
      <c r="E259" s="19"/>
      <c r="F259" s="18"/>
      <c r="G259" s="20"/>
      <c r="H259" s="18" t="n">
        <f aca="false">G259*E258</f>
        <v>0</v>
      </c>
    </row>
    <row r="260" s="1" customFormat="true" ht="39" hidden="false" customHeight="true" outlineLevel="0" collapsed="false">
      <c r="A260" s="16"/>
      <c r="B260" s="17"/>
      <c r="C260" s="18" t="s">
        <v>133</v>
      </c>
      <c r="D260" s="18" t="s">
        <v>18</v>
      </c>
      <c r="E260" s="19"/>
      <c r="F260" s="18"/>
      <c r="G260" s="20"/>
      <c r="H260" s="18" t="n">
        <f aca="false">G260*E258</f>
        <v>0</v>
      </c>
    </row>
    <row r="261" s="1" customFormat="true" ht="29.1" hidden="false" customHeight="true" outlineLevel="0" collapsed="false">
      <c r="A261" s="16"/>
      <c r="B261" s="17" t="s">
        <v>134</v>
      </c>
      <c r="C261" s="21" t="n">
        <v>46</v>
      </c>
      <c r="D261" s="18" t="s">
        <v>135</v>
      </c>
      <c r="E261" s="19" t="n">
        <v>1080</v>
      </c>
      <c r="F261" s="18"/>
      <c r="G261" s="20"/>
      <c r="H261" s="18" t="n">
        <f aca="false">G261*E261</f>
        <v>0</v>
      </c>
    </row>
    <row r="262" s="1" customFormat="true" ht="29.1" hidden="false" customHeight="true" outlineLevel="0" collapsed="false">
      <c r="A262" s="16"/>
      <c r="B262" s="17"/>
      <c r="C262" s="23" t="n">
        <v>48</v>
      </c>
      <c r="D262" s="18" t="s">
        <v>135</v>
      </c>
      <c r="E262" s="19"/>
      <c r="F262" s="18"/>
      <c r="G262" s="20"/>
      <c r="H262" s="18" t="n">
        <f aca="false">G262*E261</f>
        <v>0</v>
      </c>
    </row>
    <row r="263" s="1" customFormat="true" ht="29.1" hidden="false" customHeight="true" outlineLevel="0" collapsed="false">
      <c r="A263" s="16"/>
      <c r="B263" s="17"/>
      <c r="C263" s="24" t="n">
        <v>50</v>
      </c>
      <c r="D263" s="18" t="s">
        <v>135</v>
      </c>
      <c r="E263" s="19"/>
      <c r="F263" s="18"/>
      <c r="G263" s="20"/>
      <c r="H263" s="18" t="n">
        <f aca="false">G263*E261</f>
        <v>0</v>
      </c>
    </row>
    <row r="264" s="1" customFormat="true" ht="29.1" hidden="false" customHeight="true" outlineLevel="0" collapsed="false">
      <c r="A264" s="16"/>
      <c r="B264" s="17"/>
      <c r="C264" s="25" t="n">
        <v>52</v>
      </c>
      <c r="D264" s="18" t="s">
        <v>135</v>
      </c>
      <c r="E264" s="19"/>
      <c r="F264" s="18"/>
      <c r="G264" s="20"/>
      <c r="H264" s="18" t="n">
        <f aca="false">G264*E261</f>
        <v>0</v>
      </c>
    </row>
    <row r="265" s="1" customFormat="true" ht="116.65" hidden="false" customHeight="true" outlineLevel="0" collapsed="false">
      <c r="A265" s="16"/>
      <c r="B265" s="17" t="s">
        <v>136</v>
      </c>
      <c r="C265" s="24" t="n">
        <v>50</v>
      </c>
      <c r="D265" s="18" t="s">
        <v>21</v>
      </c>
      <c r="E265" s="19" t="n">
        <v>1008</v>
      </c>
      <c r="F265" s="18"/>
      <c r="G265" s="20"/>
      <c r="H265" s="18" t="n">
        <f aca="false">G265*E265</f>
        <v>0</v>
      </c>
    </row>
    <row r="266" s="1" customFormat="true" ht="23.1" hidden="false" customHeight="true" outlineLevel="0" collapsed="false">
      <c r="A266" s="16"/>
      <c r="B266" s="17" t="s">
        <v>137</v>
      </c>
      <c r="C266" s="23" t="n">
        <v>48</v>
      </c>
      <c r="D266" s="18" t="s">
        <v>22</v>
      </c>
      <c r="E266" s="19" t="n">
        <v>1224</v>
      </c>
      <c r="F266" s="18"/>
      <c r="G266" s="20"/>
      <c r="H266" s="18" t="n">
        <f aca="false">G266*E266</f>
        <v>0</v>
      </c>
    </row>
    <row r="267" s="1" customFormat="true" ht="23.1" hidden="false" customHeight="true" outlineLevel="0" collapsed="false">
      <c r="A267" s="16"/>
      <c r="B267" s="17"/>
      <c r="C267" s="24" t="n">
        <v>50</v>
      </c>
      <c r="D267" s="18" t="s">
        <v>22</v>
      </c>
      <c r="E267" s="19"/>
      <c r="F267" s="18"/>
      <c r="G267" s="20"/>
      <c r="H267" s="18" t="n">
        <f aca="false">G267*E266</f>
        <v>0</v>
      </c>
    </row>
    <row r="268" s="1" customFormat="true" ht="23.1" hidden="false" customHeight="true" outlineLevel="0" collapsed="false">
      <c r="A268" s="16"/>
      <c r="B268" s="17"/>
      <c r="C268" s="24" t="n">
        <v>50</v>
      </c>
      <c r="D268" s="18" t="s">
        <v>66</v>
      </c>
      <c r="E268" s="19"/>
      <c r="F268" s="18"/>
      <c r="G268" s="20"/>
      <c r="H268" s="18" t="n">
        <f aca="false">G268*E266</f>
        <v>0</v>
      </c>
    </row>
    <row r="269" s="1" customFormat="true" ht="23.1" hidden="false" customHeight="true" outlineLevel="0" collapsed="false">
      <c r="A269" s="16"/>
      <c r="B269" s="17"/>
      <c r="C269" s="25" t="n">
        <v>52</v>
      </c>
      <c r="D269" s="18" t="s">
        <v>22</v>
      </c>
      <c r="E269" s="19"/>
      <c r="F269" s="18"/>
      <c r="G269" s="20"/>
      <c r="H269" s="18" t="n">
        <f aca="false">G269*E266</f>
        <v>0</v>
      </c>
    </row>
    <row r="270" s="1" customFormat="true" ht="23.1" hidden="false" customHeight="true" outlineLevel="0" collapsed="false">
      <c r="A270" s="16"/>
      <c r="B270" s="17"/>
      <c r="C270" s="25" t="n">
        <v>52</v>
      </c>
      <c r="D270" s="18" t="s">
        <v>66</v>
      </c>
      <c r="E270" s="19"/>
      <c r="F270" s="18"/>
      <c r="G270" s="20"/>
      <c r="H270" s="18" t="n">
        <f aca="false">G270*E266</f>
        <v>0</v>
      </c>
    </row>
    <row r="271" s="1" customFormat="true" ht="116.65" hidden="false" customHeight="true" outlineLevel="0" collapsed="false">
      <c r="A271" s="16"/>
      <c r="B271" s="17" t="s">
        <v>138</v>
      </c>
      <c r="C271" s="23" t="n">
        <v>48</v>
      </c>
      <c r="D271" s="18" t="s">
        <v>62</v>
      </c>
      <c r="E271" s="19" t="n">
        <v>1495</v>
      </c>
      <c r="F271" s="18"/>
      <c r="G271" s="20"/>
      <c r="H271" s="18" t="n">
        <f aca="false">G271*E271</f>
        <v>0</v>
      </c>
    </row>
    <row r="272" s="1" customFormat="true" ht="57.95" hidden="false" customHeight="true" outlineLevel="0" collapsed="false">
      <c r="A272" s="16"/>
      <c r="B272" s="17" t="s">
        <v>139</v>
      </c>
      <c r="C272" s="25" t="n">
        <v>52</v>
      </c>
      <c r="D272" s="18" t="s">
        <v>77</v>
      </c>
      <c r="E272" s="22" t="n">
        <v>400</v>
      </c>
      <c r="F272" s="18"/>
      <c r="G272" s="20"/>
      <c r="H272" s="18" t="n">
        <f aca="false">G272*E272</f>
        <v>0</v>
      </c>
    </row>
    <row r="273" s="1" customFormat="true" ht="57.95" hidden="false" customHeight="true" outlineLevel="0" collapsed="false">
      <c r="A273" s="16"/>
      <c r="B273" s="17"/>
      <c r="C273" s="25" t="n">
        <v>52</v>
      </c>
      <c r="D273" s="18" t="s">
        <v>25</v>
      </c>
      <c r="E273" s="22"/>
      <c r="F273" s="18"/>
      <c r="G273" s="20"/>
      <c r="H273" s="18" t="n">
        <f aca="false">G273*E272</f>
        <v>0</v>
      </c>
    </row>
    <row r="274" s="1" customFormat="true" ht="39" hidden="false" customHeight="true" outlineLevel="0" collapsed="false">
      <c r="A274" s="16"/>
      <c r="B274" s="17" t="s">
        <v>140</v>
      </c>
      <c r="C274" s="23" t="n">
        <v>48</v>
      </c>
      <c r="D274" s="18" t="s">
        <v>25</v>
      </c>
      <c r="E274" s="22" t="n">
        <v>400</v>
      </c>
      <c r="F274" s="18"/>
      <c r="G274" s="20"/>
      <c r="H274" s="18" t="n">
        <f aca="false">G274*E274</f>
        <v>0</v>
      </c>
    </row>
    <row r="275" s="1" customFormat="true" ht="39" hidden="false" customHeight="true" outlineLevel="0" collapsed="false">
      <c r="A275" s="16"/>
      <c r="B275" s="17"/>
      <c r="C275" s="24" t="n">
        <v>50</v>
      </c>
      <c r="D275" s="18" t="s">
        <v>25</v>
      </c>
      <c r="E275" s="22"/>
      <c r="F275" s="18"/>
      <c r="G275" s="20"/>
      <c r="H275" s="18" t="n">
        <f aca="false">G275*E274</f>
        <v>0</v>
      </c>
    </row>
    <row r="276" s="1" customFormat="true" ht="39" hidden="false" customHeight="true" outlineLevel="0" collapsed="false">
      <c r="A276" s="16"/>
      <c r="B276" s="17"/>
      <c r="C276" s="25" t="n">
        <v>52</v>
      </c>
      <c r="D276" s="18" t="s">
        <v>25</v>
      </c>
      <c r="E276" s="22"/>
      <c r="F276" s="18"/>
      <c r="G276" s="20"/>
      <c r="H276" s="18" t="n">
        <f aca="false">G276*E274</f>
        <v>0</v>
      </c>
    </row>
    <row r="277" s="1" customFormat="true" ht="116.65" hidden="false" customHeight="true" outlineLevel="0" collapsed="false">
      <c r="A277" s="16"/>
      <c r="B277" s="17" t="s">
        <v>141</v>
      </c>
      <c r="C277" s="24" t="n">
        <v>50</v>
      </c>
      <c r="D277" s="18" t="s">
        <v>102</v>
      </c>
      <c r="E277" s="22" t="n">
        <v>730</v>
      </c>
      <c r="F277" s="18"/>
      <c r="G277" s="20"/>
      <c r="H277" s="18" t="n">
        <f aca="false">G277*E277</f>
        <v>0</v>
      </c>
    </row>
    <row r="278" s="1" customFormat="true" ht="116.65" hidden="false" customHeight="true" outlineLevel="0" collapsed="false">
      <c r="A278" s="16"/>
      <c r="B278" s="17" t="s">
        <v>142</v>
      </c>
      <c r="C278" s="24" t="n">
        <v>50</v>
      </c>
      <c r="D278" s="18" t="s">
        <v>143</v>
      </c>
      <c r="E278" s="22" t="n">
        <v>949</v>
      </c>
      <c r="F278" s="18"/>
      <c r="G278" s="20"/>
      <c r="H278" s="18" t="n">
        <f aca="false">G278*E278</f>
        <v>0</v>
      </c>
    </row>
    <row r="279" s="1" customFormat="true" ht="12" hidden="false" customHeight="true" outlineLevel="0" collapsed="false">
      <c r="A279" s="16"/>
      <c r="B279" s="17" t="s">
        <v>144</v>
      </c>
      <c r="C279" s="21" t="n">
        <v>46</v>
      </c>
      <c r="D279" s="18" t="s">
        <v>145</v>
      </c>
      <c r="E279" s="22" t="n">
        <v>648</v>
      </c>
      <c r="F279" s="18"/>
      <c r="G279" s="20"/>
      <c r="H279" s="18" t="n">
        <f aca="false">G279*E279</f>
        <v>0</v>
      </c>
    </row>
    <row r="280" s="1" customFormat="true" ht="12" hidden="false" customHeight="true" outlineLevel="0" collapsed="false">
      <c r="A280" s="16"/>
      <c r="B280" s="17"/>
      <c r="C280" s="21" t="n">
        <v>46</v>
      </c>
      <c r="D280" s="18" t="s">
        <v>62</v>
      </c>
      <c r="E280" s="22"/>
      <c r="F280" s="18"/>
      <c r="G280" s="20"/>
      <c r="H280" s="18" t="n">
        <f aca="false">G280*E279</f>
        <v>0</v>
      </c>
    </row>
    <row r="281" s="1" customFormat="true" ht="12" hidden="false" customHeight="true" outlineLevel="0" collapsed="false">
      <c r="A281" s="16"/>
      <c r="B281" s="17"/>
      <c r="C281" s="23" t="n">
        <v>48</v>
      </c>
      <c r="D281" s="18" t="s">
        <v>18</v>
      </c>
      <c r="E281" s="22"/>
      <c r="F281" s="18"/>
      <c r="G281" s="20"/>
      <c r="H281" s="18" t="n">
        <f aca="false">G281*E279</f>
        <v>0</v>
      </c>
    </row>
    <row r="282" s="1" customFormat="true" ht="12" hidden="false" customHeight="true" outlineLevel="0" collapsed="false">
      <c r="A282" s="16"/>
      <c r="B282" s="17"/>
      <c r="C282" s="23" t="n">
        <v>48</v>
      </c>
      <c r="D282" s="18" t="s">
        <v>145</v>
      </c>
      <c r="E282" s="22"/>
      <c r="F282" s="18"/>
      <c r="G282" s="20"/>
      <c r="H282" s="18" t="n">
        <f aca="false">G282*E279</f>
        <v>0</v>
      </c>
    </row>
    <row r="283" s="1" customFormat="true" ht="12" hidden="false" customHeight="true" outlineLevel="0" collapsed="false">
      <c r="A283" s="16"/>
      <c r="B283" s="17"/>
      <c r="C283" s="23" t="n">
        <v>48</v>
      </c>
      <c r="D283" s="18" t="s">
        <v>62</v>
      </c>
      <c r="E283" s="22"/>
      <c r="F283" s="18"/>
      <c r="G283" s="20"/>
      <c r="H283" s="18" t="n">
        <f aca="false">G283*E279</f>
        <v>0</v>
      </c>
    </row>
    <row r="284" s="1" customFormat="true" ht="12" hidden="false" customHeight="true" outlineLevel="0" collapsed="false">
      <c r="A284" s="16"/>
      <c r="B284" s="17"/>
      <c r="C284" s="24" t="n">
        <v>50</v>
      </c>
      <c r="D284" s="18" t="s">
        <v>18</v>
      </c>
      <c r="E284" s="22"/>
      <c r="F284" s="18"/>
      <c r="G284" s="20"/>
      <c r="H284" s="18" t="n">
        <f aca="false">G284*E279</f>
        <v>0</v>
      </c>
    </row>
    <row r="285" s="1" customFormat="true" ht="12" hidden="false" customHeight="true" outlineLevel="0" collapsed="false">
      <c r="A285" s="16"/>
      <c r="B285" s="17"/>
      <c r="C285" s="24" t="n">
        <v>50</v>
      </c>
      <c r="D285" s="18" t="s">
        <v>145</v>
      </c>
      <c r="E285" s="22"/>
      <c r="F285" s="18"/>
      <c r="G285" s="20"/>
      <c r="H285" s="18" t="n">
        <f aca="false">G285*E279</f>
        <v>0</v>
      </c>
    </row>
    <row r="286" s="1" customFormat="true" ht="12" hidden="false" customHeight="true" outlineLevel="0" collapsed="false">
      <c r="A286" s="16"/>
      <c r="B286" s="17"/>
      <c r="C286" s="24" t="n">
        <v>50</v>
      </c>
      <c r="D286" s="18" t="s">
        <v>62</v>
      </c>
      <c r="E286" s="22"/>
      <c r="F286" s="18"/>
      <c r="G286" s="20"/>
      <c r="H286" s="18" t="n">
        <f aca="false">G286*E279</f>
        <v>0</v>
      </c>
    </row>
    <row r="287" s="1" customFormat="true" ht="12" hidden="false" customHeight="true" outlineLevel="0" collapsed="false">
      <c r="A287" s="16"/>
      <c r="B287" s="17"/>
      <c r="C287" s="25" t="n">
        <v>52</v>
      </c>
      <c r="D287" s="18" t="s">
        <v>18</v>
      </c>
      <c r="E287" s="22"/>
      <c r="F287" s="18"/>
      <c r="G287" s="20"/>
      <c r="H287" s="18" t="n">
        <f aca="false">G287*E279</f>
        <v>0</v>
      </c>
    </row>
    <row r="288" s="1" customFormat="true" ht="12" hidden="false" customHeight="true" outlineLevel="0" collapsed="false">
      <c r="A288" s="16"/>
      <c r="B288" s="17"/>
      <c r="C288" s="25" t="n">
        <v>52</v>
      </c>
      <c r="D288" s="18" t="s">
        <v>145</v>
      </c>
      <c r="E288" s="22"/>
      <c r="F288" s="18"/>
      <c r="G288" s="20"/>
      <c r="H288" s="18" t="n">
        <f aca="false">G288*E279</f>
        <v>0</v>
      </c>
    </row>
    <row r="289" s="1" customFormat="true" ht="12" hidden="false" customHeight="true" outlineLevel="0" collapsed="false">
      <c r="A289" s="16"/>
      <c r="B289" s="17"/>
      <c r="C289" s="26" t="n">
        <v>54</v>
      </c>
      <c r="D289" s="18" t="s">
        <v>18</v>
      </c>
      <c r="E289" s="22"/>
      <c r="F289" s="18"/>
      <c r="G289" s="20"/>
      <c r="H289" s="18" t="n">
        <f aca="false">G289*E279</f>
        <v>0</v>
      </c>
    </row>
    <row r="290" s="1" customFormat="true" ht="12" hidden="false" customHeight="true" outlineLevel="0" collapsed="false">
      <c r="A290" s="16"/>
      <c r="B290" s="17"/>
      <c r="C290" s="26" t="n">
        <v>54</v>
      </c>
      <c r="D290" s="18" t="s">
        <v>145</v>
      </c>
      <c r="E290" s="22"/>
      <c r="F290" s="18"/>
      <c r="G290" s="20"/>
      <c r="H290" s="18" t="n">
        <f aca="false">G290*E279</f>
        <v>0</v>
      </c>
    </row>
    <row r="291" s="1" customFormat="true" ht="12" hidden="false" customHeight="true" outlineLevel="0" collapsed="false">
      <c r="A291" s="16"/>
      <c r="B291" s="17"/>
      <c r="C291" s="26" t="n">
        <v>54</v>
      </c>
      <c r="D291" s="18" t="s">
        <v>62</v>
      </c>
      <c r="E291" s="22"/>
      <c r="F291" s="18"/>
      <c r="G291" s="20"/>
      <c r="H291" s="18" t="n">
        <f aca="false">G291*E279</f>
        <v>0</v>
      </c>
    </row>
    <row r="292" s="1" customFormat="true" ht="39" hidden="false" customHeight="true" outlineLevel="0" collapsed="false">
      <c r="A292" s="16"/>
      <c r="B292" s="17" t="s">
        <v>146</v>
      </c>
      <c r="C292" s="21" t="n">
        <v>46</v>
      </c>
      <c r="D292" s="18" t="s">
        <v>18</v>
      </c>
      <c r="E292" s="22" t="n">
        <v>949</v>
      </c>
      <c r="F292" s="18"/>
      <c r="G292" s="20"/>
      <c r="H292" s="18" t="n">
        <f aca="false">G292*E292</f>
        <v>0</v>
      </c>
    </row>
    <row r="293" s="1" customFormat="true" ht="39" hidden="false" customHeight="true" outlineLevel="0" collapsed="false">
      <c r="A293" s="16"/>
      <c r="B293" s="17"/>
      <c r="C293" s="24" t="n">
        <v>50</v>
      </c>
      <c r="D293" s="18" t="s">
        <v>18</v>
      </c>
      <c r="E293" s="22"/>
      <c r="F293" s="18"/>
      <c r="G293" s="20"/>
      <c r="H293" s="18" t="n">
        <f aca="false">G293*E292</f>
        <v>0</v>
      </c>
    </row>
    <row r="294" s="1" customFormat="true" ht="39" hidden="false" customHeight="true" outlineLevel="0" collapsed="false">
      <c r="A294" s="16"/>
      <c r="B294" s="17"/>
      <c r="C294" s="26" t="n">
        <v>54</v>
      </c>
      <c r="D294" s="18" t="s">
        <v>18</v>
      </c>
      <c r="E294" s="22"/>
      <c r="F294" s="18"/>
      <c r="G294" s="20"/>
      <c r="H294" s="18" t="n">
        <f aca="false">G294*E292</f>
        <v>0</v>
      </c>
    </row>
    <row r="295" s="1" customFormat="true" ht="57.95" hidden="false" customHeight="true" outlineLevel="0" collapsed="false">
      <c r="A295" s="16"/>
      <c r="B295" s="17" t="s">
        <v>147</v>
      </c>
      <c r="C295" s="24" t="n">
        <v>50</v>
      </c>
      <c r="D295" s="18" t="s">
        <v>21</v>
      </c>
      <c r="E295" s="22" t="n">
        <v>949</v>
      </c>
      <c r="F295" s="18"/>
      <c r="G295" s="20"/>
      <c r="H295" s="18" t="n">
        <f aca="false">G295*E295</f>
        <v>0</v>
      </c>
    </row>
    <row r="296" s="1" customFormat="true" ht="57.95" hidden="false" customHeight="true" outlineLevel="0" collapsed="false">
      <c r="A296" s="16"/>
      <c r="B296" s="17"/>
      <c r="C296" s="24" t="n">
        <v>50</v>
      </c>
      <c r="D296" s="18" t="s">
        <v>143</v>
      </c>
      <c r="E296" s="22"/>
      <c r="F296" s="18"/>
      <c r="G296" s="20"/>
      <c r="H296" s="18" t="n">
        <f aca="false">G296*E295</f>
        <v>0</v>
      </c>
    </row>
    <row r="297" s="1" customFormat="true" ht="12.95" hidden="false" customHeight="true" outlineLevel="0" collapsed="false">
      <c r="A297" s="16"/>
      <c r="B297" s="17" t="s">
        <v>148</v>
      </c>
      <c r="C297" s="21" t="n">
        <v>46</v>
      </c>
      <c r="D297" s="18" t="s">
        <v>19</v>
      </c>
      <c r="E297" s="22" t="n">
        <v>432</v>
      </c>
      <c r="F297" s="18"/>
      <c r="G297" s="20"/>
      <c r="H297" s="18" t="n">
        <f aca="false">G297*E297</f>
        <v>0</v>
      </c>
    </row>
    <row r="298" s="1" customFormat="true" ht="12.95" hidden="false" customHeight="true" outlineLevel="0" collapsed="false">
      <c r="A298" s="16"/>
      <c r="B298" s="17"/>
      <c r="C298" s="21" t="n">
        <v>46</v>
      </c>
      <c r="D298" s="18" t="s">
        <v>102</v>
      </c>
      <c r="E298" s="22"/>
      <c r="F298" s="18"/>
      <c r="G298" s="20"/>
      <c r="H298" s="18" t="n">
        <f aca="false">G298*E297</f>
        <v>0</v>
      </c>
    </row>
    <row r="299" s="1" customFormat="true" ht="12.95" hidden="false" customHeight="true" outlineLevel="0" collapsed="false">
      <c r="A299" s="16"/>
      <c r="B299" s="17"/>
      <c r="C299" s="21" t="n">
        <v>46</v>
      </c>
      <c r="D299" s="18" t="s">
        <v>21</v>
      </c>
      <c r="E299" s="22"/>
      <c r="F299" s="18"/>
      <c r="G299" s="20"/>
      <c r="H299" s="18" t="n">
        <f aca="false">G299*E297</f>
        <v>0</v>
      </c>
    </row>
    <row r="300" s="1" customFormat="true" ht="12.95" hidden="false" customHeight="true" outlineLevel="0" collapsed="false">
      <c r="A300" s="16"/>
      <c r="B300" s="17"/>
      <c r="C300" s="23" t="n">
        <v>48</v>
      </c>
      <c r="D300" s="18" t="s">
        <v>102</v>
      </c>
      <c r="E300" s="22"/>
      <c r="F300" s="18"/>
      <c r="G300" s="20"/>
      <c r="H300" s="18" t="n">
        <f aca="false">G300*E297</f>
        <v>0</v>
      </c>
    </row>
    <row r="301" s="1" customFormat="true" ht="12.95" hidden="false" customHeight="true" outlineLevel="0" collapsed="false">
      <c r="A301" s="16"/>
      <c r="B301" s="17"/>
      <c r="C301" s="23" t="n">
        <v>48</v>
      </c>
      <c r="D301" s="18" t="s">
        <v>21</v>
      </c>
      <c r="E301" s="22"/>
      <c r="F301" s="18"/>
      <c r="G301" s="20"/>
      <c r="H301" s="18" t="n">
        <f aca="false">G301*E297</f>
        <v>0</v>
      </c>
    </row>
    <row r="302" s="1" customFormat="true" ht="12.95" hidden="false" customHeight="true" outlineLevel="0" collapsed="false">
      <c r="A302" s="16"/>
      <c r="B302" s="17"/>
      <c r="C302" s="24" t="n">
        <v>50</v>
      </c>
      <c r="D302" s="18" t="s">
        <v>102</v>
      </c>
      <c r="E302" s="22"/>
      <c r="F302" s="18"/>
      <c r="G302" s="20"/>
      <c r="H302" s="18" t="n">
        <f aca="false">G302*E297</f>
        <v>0</v>
      </c>
    </row>
    <row r="303" s="1" customFormat="true" ht="12.95" hidden="false" customHeight="true" outlineLevel="0" collapsed="false">
      <c r="A303" s="16"/>
      <c r="B303" s="17"/>
      <c r="C303" s="24" t="n">
        <v>50</v>
      </c>
      <c r="D303" s="18" t="s">
        <v>21</v>
      </c>
      <c r="E303" s="22"/>
      <c r="F303" s="18"/>
      <c r="G303" s="20"/>
      <c r="H303" s="18" t="n">
        <f aca="false">G303*E297</f>
        <v>0</v>
      </c>
    </row>
    <row r="304" s="1" customFormat="true" ht="12.95" hidden="false" customHeight="true" outlineLevel="0" collapsed="false">
      <c r="A304" s="16"/>
      <c r="B304" s="17"/>
      <c r="C304" s="25" t="n">
        <v>52</v>
      </c>
      <c r="D304" s="18" t="s">
        <v>102</v>
      </c>
      <c r="E304" s="22"/>
      <c r="F304" s="18"/>
      <c r="G304" s="20"/>
      <c r="H304" s="18" t="n">
        <f aca="false">G304*E297</f>
        <v>0</v>
      </c>
    </row>
    <row r="305" s="1" customFormat="true" ht="12.95" hidden="false" customHeight="true" outlineLevel="0" collapsed="false">
      <c r="A305" s="16"/>
      <c r="B305" s="17"/>
      <c r="C305" s="25" t="n">
        <v>52</v>
      </c>
      <c r="D305" s="18" t="s">
        <v>21</v>
      </c>
      <c r="E305" s="22"/>
      <c r="F305" s="18"/>
      <c r="G305" s="20"/>
      <c r="H305" s="18" t="n">
        <f aca="false">G305*E297</f>
        <v>0</v>
      </c>
    </row>
    <row r="306" s="1" customFormat="true" ht="23.1" hidden="false" customHeight="true" outlineLevel="0" collapsed="false">
      <c r="A306" s="16"/>
      <c r="B306" s="17" t="s">
        <v>149</v>
      </c>
      <c r="C306" s="31" t="n">
        <v>3</v>
      </c>
      <c r="D306" s="18" t="s">
        <v>76</v>
      </c>
      <c r="E306" s="22" t="n">
        <v>500</v>
      </c>
      <c r="F306" s="18"/>
      <c r="G306" s="20"/>
      <c r="H306" s="18" t="n">
        <f aca="false">G306*E306</f>
        <v>0</v>
      </c>
    </row>
    <row r="307" s="1" customFormat="true" ht="23.1" hidden="false" customHeight="true" outlineLevel="0" collapsed="false">
      <c r="A307" s="16"/>
      <c r="B307" s="17"/>
      <c r="C307" s="18" t="s">
        <v>15</v>
      </c>
      <c r="D307" s="18" t="s">
        <v>76</v>
      </c>
      <c r="E307" s="22"/>
      <c r="F307" s="18"/>
      <c r="G307" s="20"/>
      <c r="H307" s="18" t="n">
        <f aca="false">G307*E306</f>
        <v>0</v>
      </c>
    </row>
    <row r="308" s="1" customFormat="true" ht="23.1" hidden="false" customHeight="true" outlineLevel="0" collapsed="false">
      <c r="A308" s="16"/>
      <c r="B308" s="17"/>
      <c r="C308" s="18" t="s">
        <v>49</v>
      </c>
      <c r="D308" s="18" t="s">
        <v>76</v>
      </c>
      <c r="E308" s="22"/>
      <c r="F308" s="18"/>
      <c r="G308" s="20"/>
      <c r="H308" s="18" t="n">
        <f aca="false">G308*E306</f>
        <v>0</v>
      </c>
    </row>
    <row r="309" s="1" customFormat="true" ht="23.1" hidden="false" customHeight="true" outlineLevel="0" collapsed="false">
      <c r="A309" s="16"/>
      <c r="B309" s="17"/>
      <c r="C309" s="18" t="s">
        <v>150</v>
      </c>
      <c r="D309" s="18" t="s">
        <v>76</v>
      </c>
      <c r="E309" s="22"/>
      <c r="F309" s="18"/>
      <c r="G309" s="20"/>
      <c r="H309" s="18" t="n">
        <f aca="false">G309*E306</f>
        <v>0</v>
      </c>
    </row>
    <row r="310" s="1" customFormat="true" ht="23.1" hidden="false" customHeight="true" outlineLevel="0" collapsed="false">
      <c r="A310" s="16"/>
      <c r="B310" s="17"/>
      <c r="C310" s="18" t="s">
        <v>44</v>
      </c>
      <c r="D310" s="18" t="s">
        <v>76</v>
      </c>
      <c r="E310" s="22"/>
      <c r="F310" s="18"/>
      <c r="G310" s="20"/>
      <c r="H310" s="18" t="n">
        <f aca="false">G310*E306</f>
        <v>0</v>
      </c>
    </row>
    <row r="311" s="1" customFormat="true" ht="23.1" hidden="false" customHeight="true" outlineLevel="0" collapsed="false">
      <c r="A311" s="16"/>
      <c r="B311" s="17" t="s">
        <v>151</v>
      </c>
      <c r="C311" s="31" t="n">
        <v>3</v>
      </c>
      <c r="D311" s="18" t="s">
        <v>152</v>
      </c>
      <c r="E311" s="22" t="n">
        <v>500</v>
      </c>
      <c r="F311" s="18"/>
      <c r="G311" s="20"/>
      <c r="H311" s="18" t="n">
        <f aca="false">G311*E311</f>
        <v>0</v>
      </c>
    </row>
    <row r="312" s="1" customFormat="true" ht="23.1" hidden="false" customHeight="true" outlineLevel="0" collapsed="false">
      <c r="A312" s="16"/>
      <c r="B312" s="17"/>
      <c r="C312" s="18" t="s">
        <v>15</v>
      </c>
      <c r="D312" s="18" t="s">
        <v>152</v>
      </c>
      <c r="E312" s="22"/>
      <c r="F312" s="18"/>
      <c r="G312" s="20"/>
      <c r="H312" s="18" t="n">
        <f aca="false">G312*E311</f>
        <v>0</v>
      </c>
    </row>
    <row r="313" s="1" customFormat="true" ht="23.1" hidden="false" customHeight="true" outlineLevel="0" collapsed="false">
      <c r="A313" s="16"/>
      <c r="B313" s="17"/>
      <c r="C313" s="18" t="s">
        <v>49</v>
      </c>
      <c r="D313" s="18" t="s">
        <v>152</v>
      </c>
      <c r="E313" s="22"/>
      <c r="F313" s="18"/>
      <c r="G313" s="20"/>
      <c r="H313" s="18" t="n">
        <f aca="false">G313*E311</f>
        <v>0</v>
      </c>
    </row>
    <row r="314" s="1" customFormat="true" ht="23.1" hidden="false" customHeight="true" outlineLevel="0" collapsed="false">
      <c r="A314" s="16"/>
      <c r="B314" s="17"/>
      <c r="C314" s="18" t="s">
        <v>150</v>
      </c>
      <c r="D314" s="18" t="s">
        <v>152</v>
      </c>
      <c r="E314" s="22"/>
      <c r="F314" s="18"/>
      <c r="G314" s="20"/>
      <c r="H314" s="18" t="n">
        <f aca="false">G314*E311</f>
        <v>0</v>
      </c>
    </row>
    <row r="315" s="1" customFormat="true" ht="23.1" hidden="false" customHeight="true" outlineLevel="0" collapsed="false">
      <c r="A315" s="16"/>
      <c r="B315" s="17"/>
      <c r="C315" s="18" t="s">
        <v>44</v>
      </c>
      <c r="D315" s="18" t="s">
        <v>152</v>
      </c>
      <c r="E315" s="22"/>
      <c r="F315" s="18"/>
      <c r="G315" s="20"/>
      <c r="H315" s="18" t="n">
        <f aca="false">G315*E311</f>
        <v>0</v>
      </c>
    </row>
    <row r="316" s="1" customFormat="true" ht="23.1" hidden="false" customHeight="true" outlineLevel="0" collapsed="false">
      <c r="A316" s="16"/>
      <c r="B316" s="17" t="s">
        <v>153</v>
      </c>
      <c r="C316" s="31" t="n">
        <v>3</v>
      </c>
      <c r="D316" s="18" t="s">
        <v>30</v>
      </c>
      <c r="E316" s="22" t="n">
        <v>500</v>
      </c>
      <c r="F316" s="18"/>
      <c r="G316" s="20"/>
      <c r="H316" s="18" t="n">
        <f aca="false">G316*E316</f>
        <v>0</v>
      </c>
    </row>
    <row r="317" s="1" customFormat="true" ht="23.1" hidden="false" customHeight="true" outlineLevel="0" collapsed="false">
      <c r="A317" s="16"/>
      <c r="B317" s="17"/>
      <c r="C317" s="18" t="s">
        <v>15</v>
      </c>
      <c r="D317" s="18" t="s">
        <v>30</v>
      </c>
      <c r="E317" s="22"/>
      <c r="F317" s="18"/>
      <c r="G317" s="20"/>
      <c r="H317" s="18" t="n">
        <f aca="false">G317*E316</f>
        <v>0</v>
      </c>
    </row>
    <row r="318" s="1" customFormat="true" ht="23.1" hidden="false" customHeight="true" outlineLevel="0" collapsed="false">
      <c r="A318" s="16"/>
      <c r="B318" s="17"/>
      <c r="C318" s="18" t="s">
        <v>49</v>
      </c>
      <c r="D318" s="18" t="s">
        <v>30</v>
      </c>
      <c r="E318" s="22"/>
      <c r="F318" s="18"/>
      <c r="G318" s="20"/>
      <c r="H318" s="18" t="n">
        <f aca="false">G318*E316</f>
        <v>0</v>
      </c>
    </row>
    <row r="319" s="1" customFormat="true" ht="23.1" hidden="false" customHeight="true" outlineLevel="0" collapsed="false">
      <c r="A319" s="16"/>
      <c r="B319" s="17"/>
      <c r="C319" s="18" t="s">
        <v>150</v>
      </c>
      <c r="D319" s="18" t="s">
        <v>30</v>
      </c>
      <c r="E319" s="22"/>
      <c r="F319" s="18"/>
      <c r="G319" s="20"/>
      <c r="H319" s="18" t="n">
        <f aca="false">G319*E316</f>
        <v>0</v>
      </c>
    </row>
    <row r="320" s="1" customFormat="true" ht="23.1" hidden="false" customHeight="true" outlineLevel="0" collapsed="false">
      <c r="A320" s="16"/>
      <c r="B320" s="17"/>
      <c r="C320" s="18" t="s">
        <v>44</v>
      </c>
      <c r="D320" s="18" t="s">
        <v>30</v>
      </c>
      <c r="E320" s="22"/>
      <c r="F320" s="18"/>
      <c r="G320" s="20"/>
      <c r="H320" s="18" t="n">
        <f aca="false">G320*E316</f>
        <v>0</v>
      </c>
    </row>
    <row r="321" s="1" customFormat="true" ht="23.1" hidden="false" customHeight="true" outlineLevel="0" collapsed="false">
      <c r="A321" s="16"/>
      <c r="B321" s="17" t="s">
        <v>154</v>
      </c>
      <c r="C321" s="31" t="n">
        <v>3</v>
      </c>
      <c r="D321" s="18" t="s">
        <v>25</v>
      </c>
      <c r="E321" s="22" t="n">
        <v>500</v>
      </c>
      <c r="F321" s="18"/>
      <c r="G321" s="20"/>
      <c r="H321" s="18" t="n">
        <f aca="false">G321*E321</f>
        <v>0</v>
      </c>
    </row>
    <row r="322" s="1" customFormat="true" ht="23.1" hidden="false" customHeight="true" outlineLevel="0" collapsed="false">
      <c r="A322" s="16"/>
      <c r="B322" s="17"/>
      <c r="C322" s="18" t="s">
        <v>15</v>
      </c>
      <c r="D322" s="18" t="s">
        <v>25</v>
      </c>
      <c r="E322" s="22"/>
      <c r="F322" s="18"/>
      <c r="G322" s="20"/>
      <c r="H322" s="18" t="n">
        <f aca="false">G322*E321</f>
        <v>0</v>
      </c>
    </row>
    <row r="323" s="1" customFormat="true" ht="23.1" hidden="false" customHeight="true" outlineLevel="0" collapsed="false">
      <c r="A323" s="16"/>
      <c r="B323" s="17"/>
      <c r="C323" s="18" t="s">
        <v>49</v>
      </c>
      <c r="D323" s="18" t="s">
        <v>25</v>
      </c>
      <c r="E323" s="22"/>
      <c r="F323" s="18"/>
      <c r="G323" s="20"/>
      <c r="H323" s="18" t="n">
        <f aca="false">G323*E321</f>
        <v>0</v>
      </c>
    </row>
    <row r="324" s="1" customFormat="true" ht="23.1" hidden="false" customHeight="true" outlineLevel="0" collapsed="false">
      <c r="A324" s="16"/>
      <c r="B324" s="17"/>
      <c r="C324" s="18" t="s">
        <v>150</v>
      </c>
      <c r="D324" s="18" t="s">
        <v>25</v>
      </c>
      <c r="E324" s="22"/>
      <c r="F324" s="18"/>
      <c r="G324" s="20"/>
      <c r="H324" s="18" t="n">
        <f aca="false">G324*E321</f>
        <v>0</v>
      </c>
    </row>
    <row r="325" s="1" customFormat="true" ht="23.1" hidden="false" customHeight="true" outlineLevel="0" collapsed="false">
      <c r="A325" s="16"/>
      <c r="B325" s="17"/>
      <c r="C325" s="18" t="s">
        <v>44</v>
      </c>
      <c r="D325" s="18" t="s">
        <v>25</v>
      </c>
      <c r="E325" s="22"/>
      <c r="F325" s="18"/>
      <c r="G325" s="20"/>
      <c r="H325" s="18" t="n">
        <f aca="false">G325*E321</f>
        <v>0</v>
      </c>
    </row>
    <row r="326" s="1" customFormat="true" ht="116.65" hidden="false" customHeight="true" outlineLevel="0" collapsed="false">
      <c r="A326" s="16"/>
      <c r="B326" s="17" t="s">
        <v>155</v>
      </c>
      <c r="C326" s="23" t="n">
        <v>48</v>
      </c>
      <c r="D326" s="18" t="s">
        <v>156</v>
      </c>
      <c r="E326" s="19" t="n">
        <v>1739</v>
      </c>
      <c r="F326" s="18"/>
      <c r="G326" s="20"/>
      <c r="H326" s="18" t="n">
        <f aca="false">G326*E326</f>
        <v>0</v>
      </c>
    </row>
    <row r="327" s="1" customFormat="true" ht="116.65" hidden="false" customHeight="true" outlineLevel="0" collapsed="false">
      <c r="A327" s="16"/>
      <c r="B327" s="17" t="s">
        <v>157</v>
      </c>
      <c r="C327" s="23" t="n">
        <v>48</v>
      </c>
      <c r="D327" s="18" t="s">
        <v>62</v>
      </c>
      <c r="E327" s="19" t="n">
        <v>1739</v>
      </c>
      <c r="F327" s="18"/>
      <c r="G327" s="20"/>
      <c r="H327" s="18" t="n">
        <f aca="false">G327*E327</f>
        <v>0</v>
      </c>
    </row>
    <row r="328" s="1" customFormat="true" ht="116.65" hidden="false" customHeight="true" outlineLevel="0" collapsed="false">
      <c r="A328" s="16"/>
      <c r="B328" s="17" t="s">
        <v>158</v>
      </c>
      <c r="C328" s="23" t="n">
        <v>48</v>
      </c>
      <c r="D328" s="18" t="s">
        <v>30</v>
      </c>
      <c r="E328" s="22" t="n">
        <v>935</v>
      </c>
      <c r="F328" s="18"/>
      <c r="G328" s="20"/>
      <c r="H328" s="18" t="n">
        <f aca="false">G328*E328</f>
        <v>0</v>
      </c>
    </row>
    <row r="329" s="1" customFormat="true" ht="39" hidden="false" customHeight="true" outlineLevel="0" collapsed="false">
      <c r="A329" s="16"/>
      <c r="B329" s="17" t="s">
        <v>159</v>
      </c>
      <c r="C329" s="21" t="n">
        <v>46</v>
      </c>
      <c r="D329" s="18" t="s">
        <v>24</v>
      </c>
      <c r="E329" s="19" t="n">
        <v>1150</v>
      </c>
      <c r="F329" s="18"/>
      <c r="G329" s="20"/>
      <c r="H329" s="18" t="n">
        <f aca="false">G329*E329</f>
        <v>0</v>
      </c>
    </row>
    <row r="330" s="1" customFormat="true" ht="39" hidden="false" customHeight="true" outlineLevel="0" collapsed="false">
      <c r="A330" s="16"/>
      <c r="B330" s="17"/>
      <c r="C330" s="21" t="n">
        <v>46</v>
      </c>
      <c r="D330" s="18" t="s">
        <v>30</v>
      </c>
      <c r="E330" s="19"/>
      <c r="F330" s="18"/>
      <c r="G330" s="20"/>
      <c r="H330" s="18" t="n">
        <f aca="false">G330*E329</f>
        <v>0</v>
      </c>
    </row>
    <row r="331" s="1" customFormat="true" ht="39" hidden="false" customHeight="true" outlineLevel="0" collapsed="false">
      <c r="A331" s="16"/>
      <c r="B331" s="17"/>
      <c r="C331" s="23" t="n">
        <v>48</v>
      </c>
      <c r="D331" s="18" t="s">
        <v>25</v>
      </c>
      <c r="E331" s="19"/>
      <c r="F331" s="18"/>
      <c r="G331" s="20"/>
      <c r="H331" s="18" t="n">
        <f aca="false">G331*E329</f>
        <v>0</v>
      </c>
    </row>
    <row r="332" s="1" customFormat="true" ht="57.95" hidden="false" customHeight="true" outlineLevel="0" collapsed="false">
      <c r="A332" s="16"/>
      <c r="B332" s="17" t="s">
        <v>160</v>
      </c>
      <c r="C332" s="21" t="n">
        <v>46</v>
      </c>
      <c r="D332" s="18" t="s">
        <v>24</v>
      </c>
      <c r="E332" s="19" t="n">
        <v>1150</v>
      </c>
      <c r="F332" s="18"/>
      <c r="G332" s="20"/>
      <c r="H332" s="18" t="n">
        <f aca="false">G332*E332</f>
        <v>0</v>
      </c>
    </row>
    <row r="333" s="1" customFormat="true" ht="57.95" hidden="false" customHeight="true" outlineLevel="0" collapsed="false">
      <c r="A333" s="16"/>
      <c r="B333" s="17"/>
      <c r="C333" s="23" t="n">
        <v>48</v>
      </c>
      <c r="D333" s="18" t="s">
        <v>24</v>
      </c>
      <c r="E333" s="19"/>
      <c r="F333" s="18"/>
      <c r="G333" s="20"/>
      <c r="H333" s="18" t="n">
        <f aca="false">G333*E332</f>
        <v>0</v>
      </c>
    </row>
    <row r="334" s="1" customFormat="true" ht="29.1" hidden="false" customHeight="true" outlineLevel="0" collapsed="false">
      <c r="A334" s="16"/>
      <c r="B334" s="17" t="s">
        <v>161</v>
      </c>
      <c r="C334" s="21" t="n">
        <v>46</v>
      </c>
      <c r="D334" s="18" t="s">
        <v>24</v>
      </c>
      <c r="E334" s="19" t="n">
        <v>1290</v>
      </c>
      <c r="F334" s="18"/>
      <c r="G334" s="20"/>
      <c r="H334" s="18" t="n">
        <f aca="false">G334*E334</f>
        <v>0</v>
      </c>
    </row>
    <row r="335" s="1" customFormat="true" ht="29.1" hidden="false" customHeight="true" outlineLevel="0" collapsed="false">
      <c r="A335" s="16"/>
      <c r="B335" s="17"/>
      <c r="C335" s="21" t="n">
        <v>46</v>
      </c>
      <c r="D335" s="18" t="s">
        <v>25</v>
      </c>
      <c r="E335" s="19"/>
      <c r="F335" s="18"/>
      <c r="G335" s="20"/>
      <c r="H335" s="18" t="n">
        <f aca="false">G335*E334</f>
        <v>0</v>
      </c>
    </row>
    <row r="336" s="1" customFormat="true" ht="29.1" hidden="false" customHeight="true" outlineLevel="0" collapsed="false">
      <c r="A336" s="16"/>
      <c r="B336" s="17"/>
      <c r="C336" s="23" t="n">
        <v>48</v>
      </c>
      <c r="D336" s="18" t="s">
        <v>24</v>
      </c>
      <c r="E336" s="19"/>
      <c r="F336" s="18"/>
      <c r="G336" s="20"/>
      <c r="H336" s="18" t="n">
        <f aca="false">G336*E334</f>
        <v>0</v>
      </c>
    </row>
    <row r="337" s="1" customFormat="true" ht="29.1" hidden="false" customHeight="true" outlineLevel="0" collapsed="false">
      <c r="A337" s="16"/>
      <c r="B337" s="17"/>
      <c r="C337" s="23" t="n">
        <v>48</v>
      </c>
      <c r="D337" s="18" t="s">
        <v>25</v>
      </c>
      <c r="E337" s="19"/>
      <c r="F337" s="18"/>
      <c r="G337" s="20"/>
      <c r="H337" s="18" t="n">
        <f aca="false">G337*E334</f>
        <v>0</v>
      </c>
    </row>
    <row r="338" s="1" customFormat="true" ht="57.95" hidden="false" customHeight="true" outlineLevel="0" collapsed="false">
      <c r="A338" s="16"/>
      <c r="B338" s="17" t="s">
        <v>162</v>
      </c>
      <c r="C338" s="18" t="s">
        <v>132</v>
      </c>
      <c r="D338" s="18" t="s">
        <v>26</v>
      </c>
      <c r="E338" s="19" t="n">
        <v>1290</v>
      </c>
      <c r="F338" s="18"/>
      <c r="G338" s="20"/>
      <c r="H338" s="18" t="n">
        <f aca="false">G338*E338</f>
        <v>0</v>
      </c>
    </row>
    <row r="339" s="1" customFormat="true" ht="57.95" hidden="false" customHeight="true" outlineLevel="0" collapsed="false">
      <c r="A339" s="16"/>
      <c r="B339" s="17"/>
      <c r="C339" s="18" t="s">
        <v>133</v>
      </c>
      <c r="D339" s="18" t="s">
        <v>26</v>
      </c>
      <c r="E339" s="19"/>
      <c r="F339" s="18"/>
      <c r="G339" s="20"/>
      <c r="H339" s="18" t="n">
        <f aca="false">G339*E338</f>
        <v>0</v>
      </c>
    </row>
    <row r="340" s="1" customFormat="true" ht="39" hidden="false" customHeight="true" outlineLevel="0" collapsed="false">
      <c r="A340" s="16"/>
      <c r="B340" s="17" t="s">
        <v>163</v>
      </c>
      <c r="C340" s="21" t="n">
        <v>46</v>
      </c>
      <c r="D340" s="18" t="s">
        <v>164</v>
      </c>
      <c r="E340" s="22" t="n">
        <v>945</v>
      </c>
      <c r="F340" s="18"/>
      <c r="G340" s="20"/>
      <c r="H340" s="18" t="n">
        <f aca="false">G340*E340</f>
        <v>0</v>
      </c>
    </row>
    <row r="341" s="1" customFormat="true" ht="39" hidden="false" customHeight="true" outlineLevel="0" collapsed="false">
      <c r="A341" s="16"/>
      <c r="B341" s="17"/>
      <c r="C341" s="21" t="n">
        <v>46</v>
      </c>
      <c r="D341" s="18" t="s">
        <v>25</v>
      </c>
      <c r="E341" s="22"/>
      <c r="F341" s="18"/>
      <c r="G341" s="20"/>
      <c r="H341" s="18" t="n">
        <f aca="false">G341*E340</f>
        <v>0</v>
      </c>
    </row>
    <row r="342" s="1" customFormat="true" ht="39" hidden="false" customHeight="true" outlineLevel="0" collapsed="false">
      <c r="A342" s="16"/>
      <c r="B342" s="17"/>
      <c r="C342" s="23" t="n">
        <v>48</v>
      </c>
      <c r="D342" s="18" t="s">
        <v>25</v>
      </c>
      <c r="E342" s="22"/>
      <c r="F342" s="18"/>
      <c r="G342" s="20"/>
      <c r="H342" s="18" t="n">
        <f aca="false">G342*E340</f>
        <v>0</v>
      </c>
    </row>
    <row r="343" s="1" customFormat="true" ht="12" hidden="false" customHeight="true" outlineLevel="0" collapsed="false">
      <c r="A343" s="16"/>
      <c r="B343" s="17" t="s">
        <v>165</v>
      </c>
      <c r="C343" s="18" t="s">
        <v>15</v>
      </c>
      <c r="D343" s="18" t="s">
        <v>166</v>
      </c>
      <c r="E343" s="22" t="n">
        <v>910</v>
      </c>
      <c r="F343" s="18"/>
      <c r="G343" s="20"/>
      <c r="H343" s="18" t="n">
        <f aca="false">G343*E343</f>
        <v>0</v>
      </c>
    </row>
    <row r="344" s="1" customFormat="true" ht="12" hidden="false" customHeight="true" outlineLevel="0" collapsed="false">
      <c r="A344" s="16"/>
      <c r="B344" s="17"/>
      <c r="C344" s="18" t="s">
        <v>15</v>
      </c>
      <c r="D344" s="18" t="s">
        <v>41</v>
      </c>
      <c r="E344" s="22"/>
      <c r="F344" s="18"/>
      <c r="G344" s="20"/>
      <c r="H344" s="18" t="n">
        <f aca="false">G344*E343</f>
        <v>0</v>
      </c>
    </row>
    <row r="345" s="1" customFormat="true" ht="12" hidden="false" customHeight="true" outlineLevel="0" collapsed="false">
      <c r="A345" s="16"/>
      <c r="B345" s="17"/>
      <c r="C345" s="18" t="s">
        <v>15</v>
      </c>
      <c r="D345" s="18" t="s">
        <v>26</v>
      </c>
      <c r="E345" s="22"/>
      <c r="F345" s="18"/>
      <c r="G345" s="20"/>
      <c r="H345" s="18" t="n">
        <f aca="false">G345*E343</f>
        <v>0</v>
      </c>
    </row>
    <row r="346" s="1" customFormat="true" ht="12" hidden="false" customHeight="true" outlineLevel="0" collapsed="false">
      <c r="A346" s="16"/>
      <c r="B346" s="17"/>
      <c r="C346" s="18" t="s">
        <v>49</v>
      </c>
      <c r="D346" s="18" t="s">
        <v>166</v>
      </c>
      <c r="E346" s="22"/>
      <c r="F346" s="18"/>
      <c r="G346" s="20"/>
      <c r="H346" s="18" t="n">
        <f aca="false">G346*E343</f>
        <v>0</v>
      </c>
    </row>
    <row r="347" s="1" customFormat="true" ht="12" hidden="false" customHeight="true" outlineLevel="0" collapsed="false">
      <c r="A347" s="16"/>
      <c r="B347" s="17"/>
      <c r="C347" s="18" t="s">
        <v>49</v>
      </c>
      <c r="D347" s="18" t="s">
        <v>41</v>
      </c>
      <c r="E347" s="22"/>
      <c r="F347" s="18"/>
      <c r="G347" s="20"/>
      <c r="H347" s="18" t="n">
        <f aca="false">G347*E343</f>
        <v>0</v>
      </c>
    </row>
    <row r="348" s="1" customFormat="true" ht="12" hidden="false" customHeight="true" outlineLevel="0" collapsed="false">
      <c r="A348" s="16"/>
      <c r="B348" s="17"/>
      <c r="C348" s="18" t="s">
        <v>49</v>
      </c>
      <c r="D348" s="18" t="s">
        <v>26</v>
      </c>
      <c r="E348" s="22"/>
      <c r="F348" s="18"/>
      <c r="G348" s="20"/>
      <c r="H348" s="18" t="n">
        <f aca="false">G348*E343</f>
        <v>0</v>
      </c>
    </row>
    <row r="349" s="1" customFormat="true" ht="12" hidden="false" customHeight="true" outlineLevel="0" collapsed="false">
      <c r="A349" s="16"/>
      <c r="B349" s="17"/>
      <c r="C349" s="18" t="s">
        <v>54</v>
      </c>
      <c r="D349" s="18" t="s">
        <v>166</v>
      </c>
      <c r="E349" s="22"/>
      <c r="F349" s="18"/>
      <c r="G349" s="20"/>
      <c r="H349" s="18" t="n">
        <f aca="false">G349*E343</f>
        <v>0</v>
      </c>
    </row>
    <row r="350" s="1" customFormat="true" ht="12" hidden="false" customHeight="true" outlineLevel="0" collapsed="false">
      <c r="A350" s="16"/>
      <c r="B350" s="17"/>
      <c r="C350" s="18" t="s">
        <v>54</v>
      </c>
      <c r="D350" s="18" t="s">
        <v>26</v>
      </c>
      <c r="E350" s="22"/>
      <c r="F350" s="18"/>
      <c r="G350" s="20"/>
      <c r="H350" s="18" t="n">
        <f aca="false">G350*E343</f>
        <v>0</v>
      </c>
    </row>
    <row r="351" s="1" customFormat="true" ht="12" hidden="false" customHeight="true" outlineLevel="0" collapsed="false">
      <c r="A351" s="16"/>
      <c r="B351" s="17"/>
      <c r="C351" s="18" t="s">
        <v>54</v>
      </c>
      <c r="D351" s="18" t="s">
        <v>167</v>
      </c>
      <c r="E351" s="22"/>
      <c r="F351" s="18"/>
      <c r="G351" s="20"/>
      <c r="H351" s="18" t="n">
        <f aca="false">G351*E343</f>
        <v>0</v>
      </c>
    </row>
    <row r="352" s="1" customFormat="true" ht="12" hidden="false" customHeight="true" outlineLevel="0" collapsed="false">
      <c r="A352" s="16"/>
      <c r="B352" s="17"/>
      <c r="C352" s="18" t="s">
        <v>150</v>
      </c>
      <c r="D352" s="18" t="s">
        <v>166</v>
      </c>
      <c r="E352" s="22"/>
      <c r="F352" s="18"/>
      <c r="G352" s="20"/>
      <c r="H352" s="18" t="n">
        <f aca="false">G352*E343</f>
        <v>0</v>
      </c>
    </row>
    <row r="353" s="1" customFormat="true" ht="12" hidden="false" customHeight="true" outlineLevel="0" collapsed="false">
      <c r="A353" s="16"/>
      <c r="B353" s="17"/>
      <c r="C353" s="18" t="s">
        <v>150</v>
      </c>
      <c r="D353" s="18" t="s">
        <v>41</v>
      </c>
      <c r="E353" s="22"/>
      <c r="F353" s="18"/>
      <c r="G353" s="20"/>
      <c r="H353" s="18" t="n">
        <f aca="false">G353*E343</f>
        <v>0</v>
      </c>
    </row>
    <row r="354" s="1" customFormat="true" ht="12" hidden="false" customHeight="true" outlineLevel="0" collapsed="false">
      <c r="A354" s="16"/>
      <c r="B354" s="17"/>
      <c r="C354" s="18" t="s">
        <v>150</v>
      </c>
      <c r="D354" s="18" t="s">
        <v>26</v>
      </c>
      <c r="E354" s="22"/>
      <c r="F354" s="18"/>
      <c r="G354" s="20"/>
      <c r="H354" s="18" t="n">
        <f aca="false">G354*E343</f>
        <v>0</v>
      </c>
    </row>
    <row r="355" s="1" customFormat="true" ht="116.65" hidden="false" customHeight="true" outlineLevel="0" collapsed="false">
      <c r="A355" s="16"/>
      <c r="B355" s="17" t="s">
        <v>168</v>
      </c>
      <c r="C355" s="21" t="n">
        <v>46</v>
      </c>
      <c r="D355" s="18" t="s">
        <v>36</v>
      </c>
      <c r="E355" s="22" t="n">
        <v>500</v>
      </c>
      <c r="F355" s="18"/>
      <c r="G355" s="20"/>
      <c r="H355" s="18" t="n">
        <f aca="false">G355*E355</f>
        <v>0</v>
      </c>
    </row>
    <row r="356" s="1" customFormat="true" ht="57.95" hidden="false" customHeight="true" outlineLevel="0" collapsed="false">
      <c r="A356" s="16"/>
      <c r="B356" s="17" t="s">
        <v>169</v>
      </c>
      <c r="C356" s="21" t="n">
        <v>46</v>
      </c>
      <c r="D356" s="18" t="s">
        <v>62</v>
      </c>
      <c r="E356" s="19" t="n">
        <v>1386</v>
      </c>
      <c r="F356" s="18"/>
      <c r="G356" s="20"/>
      <c r="H356" s="18" t="n">
        <f aca="false">G356*E356</f>
        <v>0</v>
      </c>
    </row>
    <row r="357" s="1" customFormat="true" ht="57.95" hidden="false" customHeight="true" outlineLevel="0" collapsed="false">
      <c r="A357" s="16"/>
      <c r="B357" s="17"/>
      <c r="C357" s="21" t="n">
        <v>46</v>
      </c>
      <c r="D357" s="18" t="s">
        <v>109</v>
      </c>
      <c r="E357" s="19"/>
      <c r="F357" s="18"/>
      <c r="G357" s="20"/>
      <c r="H357" s="18" t="n">
        <f aca="false">G357*E356</f>
        <v>0</v>
      </c>
    </row>
    <row r="358" s="1" customFormat="true" ht="39" hidden="false" customHeight="true" outlineLevel="0" collapsed="false">
      <c r="A358" s="16"/>
      <c r="B358" s="17" t="s">
        <v>170</v>
      </c>
      <c r="C358" s="21" t="n">
        <v>46</v>
      </c>
      <c r="D358" s="18" t="s">
        <v>62</v>
      </c>
      <c r="E358" s="19" t="n">
        <v>1368</v>
      </c>
      <c r="F358" s="18"/>
      <c r="G358" s="20"/>
      <c r="H358" s="18" t="n">
        <f aca="false">G358*E358</f>
        <v>0</v>
      </c>
    </row>
    <row r="359" s="1" customFormat="true" ht="39" hidden="false" customHeight="true" outlineLevel="0" collapsed="false">
      <c r="A359" s="16"/>
      <c r="B359" s="17"/>
      <c r="C359" s="23" t="n">
        <v>48</v>
      </c>
      <c r="D359" s="18" t="s">
        <v>62</v>
      </c>
      <c r="E359" s="19"/>
      <c r="F359" s="18"/>
      <c r="G359" s="20"/>
      <c r="H359" s="18" t="n">
        <f aca="false">G359*E358</f>
        <v>0</v>
      </c>
    </row>
    <row r="360" s="1" customFormat="true" ht="39" hidden="false" customHeight="true" outlineLevel="0" collapsed="false">
      <c r="A360" s="16"/>
      <c r="B360" s="17"/>
      <c r="C360" s="24" t="n">
        <v>50</v>
      </c>
      <c r="D360" s="18" t="s">
        <v>62</v>
      </c>
      <c r="E360" s="19"/>
      <c r="F360" s="18"/>
      <c r="G360" s="20"/>
      <c r="H360" s="18" t="n">
        <f aca="false">G360*E358</f>
        <v>0</v>
      </c>
    </row>
    <row r="361" s="1" customFormat="true" ht="116.65" hidden="false" customHeight="true" outlineLevel="0" collapsed="false">
      <c r="A361" s="16"/>
      <c r="B361" s="17" t="s">
        <v>171</v>
      </c>
      <c r="C361" s="23" t="n">
        <v>48</v>
      </c>
      <c r="D361" s="18" t="s">
        <v>62</v>
      </c>
      <c r="E361" s="19" t="n">
        <v>1368</v>
      </c>
      <c r="F361" s="18"/>
      <c r="G361" s="20"/>
      <c r="H361" s="18" t="n">
        <f aca="false">G361*E361</f>
        <v>0</v>
      </c>
    </row>
    <row r="362" s="1" customFormat="true" ht="116.65" hidden="false" customHeight="true" outlineLevel="0" collapsed="false">
      <c r="A362" s="16"/>
      <c r="B362" s="17" t="s">
        <v>172</v>
      </c>
      <c r="C362" s="23" t="n">
        <v>48</v>
      </c>
      <c r="D362" s="18" t="s">
        <v>22</v>
      </c>
      <c r="E362" s="19" t="n">
        <v>1300</v>
      </c>
      <c r="F362" s="18"/>
      <c r="G362" s="20"/>
      <c r="H362" s="18" t="n">
        <f aca="false">G362*E362</f>
        <v>0</v>
      </c>
    </row>
    <row r="363" s="1" customFormat="true" ht="116.65" hidden="false" customHeight="true" outlineLevel="0" collapsed="false">
      <c r="A363" s="16"/>
      <c r="B363" s="17" t="s">
        <v>173</v>
      </c>
      <c r="C363" s="23" t="n">
        <v>48</v>
      </c>
      <c r="D363" s="18" t="s">
        <v>19</v>
      </c>
      <c r="E363" s="19" t="n">
        <v>1005</v>
      </c>
      <c r="F363" s="18"/>
      <c r="G363" s="20"/>
      <c r="H363" s="18" t="n">
        <f aca="false">G363*E363</f>
        <v>0</v>
      </c>
    </row>
    <row r="364" s="1" customFormat="true" ht="116.65" hidden="false" customHeight="true" outlineLevel="0" collapsed="false">
      <c r="A364" s="16"/>
      <c r="B364" s="17" t="s">
        <v>174</v>
      </c>
      <c r="C364" s="21" t="n">
        <v>46</v>
      </c>
      <c r="D364" s="18" t="s">
        <v>91</v>
      </c>
      <c r="E364" s="19" t="n">
        <v>1224</v>
      </c>
      <c r="F364" s="18"/>
      <c r="G364" s="20"/>
      <c r="H364" s="18" t="n">
        <f aca="false">G364*E364</f>
        <v>0</v>
      </c>
    </row>
    <row r="365" s="1" customFormat="true" ht="116.65" hidden="false" customHeight="true" outlineLevel="0" collapsed="false">
      <c r="A365" s="16"/>
      <c r="B365" s="17" t="s">
        <v>175</v>
      </c>
      <c r="C365" s="21" t="n">
        <v>46</v>
      </c>
      <c r="D365" s="18" t="s">
        <v>34</v>
      </c>
      <c r="E365" s="19" t="n">
        <v>1368</v>
      </c>
      <c r="F365" s="18"/>
      <c r="G365" s="20"/>
      <c r="H365" s="18" t="n">
        <f aca="false">G365*E365</f>
        <v>0</v>
      </c>
    </row>
    <row r="366" s="1" customFormat="true" ht="116.65" hidden="false" customHeight="true" outlineLevel="0" collapsed="false">
      <c r="A366" s="16"/>
      <c r="B366" s="17" t="s">
        <v>176</v>
      </c>
      <c r="C366" s="23" t="n">
        <v>48</v>
      </c>
      <c r="D366" s="18" t="s">
        <v>127</v>
      </c>
      <c r="E366" s="22" t="n">
        <v>910</v>
      </c>
      <c r="F366" s="18"/>
      <c r="G366" s="20"/>
      <c r="H366" s="18" t="n">
        <f aca="false">G366*E366</f>
        <v>0</v>
      </c>
    </row>
    <row r="367" s="1" customFormat="true" ht="39" hidden="false" customHeight="true" outlineLevel="0" collapsed="false">
      <c r="A367" s="16"/>
      <c r="B367" s="17" t="s">
        <v>177</v>
      </c>
      <c r="C367" s="24" t="n">
        <v>50</v>
      </c>
      <c r="D367" s="18" t="s">
        <v>62</v>
      </c>
      <c r="E367" s="19" t="n">
        <v>1368</v>
      </c>
      <c r="F367" s="18"/>
      <c r="G367" s="20"/>
      <c r="H367" s="18" t="n">
        <f aca="false">G367*E367</f>
        <v>0</v>
      </c>
    </row>
    <row r="368" s="1" customFormat="true" ht="39" hidden="false" customHeight="true" outlineLevel="0" collapsed="false">
      <c r="A368" s="16"/>
      <c r="B368" s="17"/>
      <c r="C368" s="25" t="n">
        <v>52</v>
      </c>
      <c r="D368" s="18" t="s">
        <v>62</v>
      </c>
      <c r="E368" s="19"/>
      <c r="F368" s="18"/>
      <c r="G368" s="20"/>
      <c r="H368" s="18" t="n">
        <f aca="false">G368*E367</f>
        <v>0</v>
      </c>
    </row>
    <row r="369" s="1" customFormat="true" ht="39" hidden="false" customHeight="true" outlineLevel="0" collapsed="false">
      <c r="A369" s="16"/>
      <c r="B369" s="17"/>
      <c r="C369" s="26" t="n">
        <v>54</v>
      </c>
      <c r="D369" s="18" t="s">
        <v>62</v>
      </c>
      <c r="E369" s="19"/>
      <c r="F369" s="18"/>
      <c r="G369" s="20"/>
      <c r="H369" s="18" t="n">
        <f aca="false">G369*E367</f>
        <v>0</v>
      </c>
    </row>
    <row r="370" s="1" customFormat="true" ht="116.65" hidden="false" customHeight="true" outlineLevel="0" collapsed="false">
      <c r="A370" s="16"/>
      <c r="B370" s="17" t="s">
        <v>178</v>
      </c>
      <c r="C370" s="30" t="n">
        <v>48</v>
      </c>
      <c r="D370" s="18" t="s">
        <v>179</v>
      </c>
      <c r="E370" s="19" t="n">
        <v>1920</v>
      </c>
      <c r="F370" s="18"/>
      <c r="G370" s="20"/>
      <c r="H370" s="18" t="n">
        <f aca="false">G370*E370</f>
        <v>0</v>
      </c>
    </row>
    <row r="371" s="1" customFormat="true" ht="116.65" hidden="false" customHeight="true" outlineLevel="0" collapsed="false">
      <c r="A371" s="16"/>
      <c r="B371" s="17" t="s">
        <v>180</v>
      </c>
      <c r="C371" s="18" t="s">
        <v>49</v>
      </c>
      <c r="D371" s="32" t="n">
        <v>1035</v>
      </c>
      <c r="E371" s="19" t="n">
        <v>1206</v>
      </c>
      <c r="F371" s="18"/>
      <c r="G371" s="20"/>
      <c r="H371" s="18" t="n">
        <f aca="false">G371*E371</f>
        <v>0</v>
      </c>
    </row>
    <row r="372" s="1" customFormat="true" ht="116.65" hidden="false" customHeight="true" outlineLevel="0" collapsed="false">
      <c r="A372" s="16"/>
      <c r="B372" s="17" t="s">
        <v>181</v>
      </c>
      <c r="C372" s="18" t="s">
        <v>49</v>
      </c>
      <c r="D372" s="18" t="s">
        <v>182</v>
      </c>
      <c r="E372" s="19" t="n">
        <v>1541</v>
      </c>
      <c r="F372" s="18"/>
      <c r="G372" s="20"/>
      <c r="H372" s="18" t="n">
        <f aca="false">G372*E372</f>
        <v>0</v>
      </c>
    </row>
    <row r="373" s="1" customFormat="true" ht="116.65" hidden="false" customHeight="true" outlineLevel="0" collapsed="false">
      <c r="A373" s="16"/>
      <c r="B373" s="17" t="s">
        <v>183</v>
      </c>
      <c r="C373" s="18" t="s">
        <v>49</v>
      </c>
      <c r="D373" s="18" t="s">
        <v>184</v>
      </c>
      <c r="E373" s="19" t="n">
        <v>1564</v>
      </c>
      <c r="F373" s="18"/>
      <c r="G373" s="20"/>
      <c r="H373" s="18" t="n">
        <f aca="false">G373*E373</f>
        <v>0</v>
      </c>
    </row>
    <row r="374" s="1" customFormat="true" ht="18.95" hidden="false" customHeight="true" outlineLevel="0" collapsed="false">
      <c r="A374" s="16"/>
      <c r="B374" s="17" t="s">
        <v>185</v>
      </c>
      <c r="C374" s="18" t="s">
        <v>15</v>
      </c>
      <c r="D374" s="18" t="s">
        <v>186</v>
      </c>
      <c r="E374" s="19" t="n">
        <v>1656</v>
      </c>
      <c r="F374" s="18"/>
      <c r="G374" s="20"/>
      <c r="H374" s="18" t="n">
        <f aca="false">G374*E374</f>
        <v>0</v>
      </c>
    </row>
    <row r="375" s="1" customFormat="true" ht="18.95" hidden="false" customHeight="true" outlineLevel="0" collapsed="false">
      <c r="A375" s="16"/>
      <c r="B375" s="17"/>
      <c r="C375" s="18" t="s">
        <v>15</v>
      </c>
      <c r="D375" s="18" t="s">
        <v>187</v>
      </c>
      <c r="E375" s="19"/>
      <c r="F375" s="18"/>
      <c r="G375" s="20"/>
      <c r="H375" s="18" t="n">
        <f aca="false">G375*E374</f>
        <v>0</v>
      </c>
    </row>
    <row r="376" s="1" customFormat="true" ht="18.95" hidden="false" customHeight="true" outlineLevel="0" collapsed="false">
      <c r="A376" s="16"/>
      <c r="B376" s="17"/>
      <c r="C376" s="18" t="s">
        <v>49</v>
      </c>
      <c r="D376" s="18" t="s">
        <v>186</v>
      </c>
      <c r="E376" s="19"/>
      <c r="F376" s="18"/>
      <c r="G376" s="20"/>
      <c r="H376" s="18" t="n">
        <f aca="false">G376*E374</f>
        <v>0</v>
      </c>
    </row>
    <row r="377" s="1" customFormat="true" ht="18.95" hidden="false" customHeight="true" outlineLevel="0" collapsed="false">
      <c r="A377" s="16"/>
      <c r="B377" s="17"/>
      <c r="C377" s="18" t="s">
        <v>150</v>
      </c>
      <c r="D377" s="18" t="s">
        <v>186</v>
      </c>
      <c r="E377" s="19"/>
      <c r="F377" s="18"/>
      <c r="G377" s="20"/>
      <c r="H377" s="18" t="n">
        <f aca="false">G377*E374</f>
        <v>0</v>
      </c>
    </row>
    <row r="378" s="1" customFormat="true" ht="18.95" hidden="false" customHeight="true" outlineLevel="0" collapsed="false">
      <c r="A378" s="16"/>
      <c r="B378" s="17"/>
      <c r="C378" s="18" t="s">
        <v>150</v>
      </c>
      <c r="D378" s="18" t="s">
        <v>187</v>
      </c>
      <c r="E378" s="19"/>
      <c r="F378" s="18"/>
      <c r="G378" s="20"/>
      <c r="H378" s="18" t="n">
        <f aca="false">G378*E374</f>
        <v>0</v>
      </c>
    </row>
    <row r="379" s="1" customFormat="true" ht="18.95" hidden="false" customHeight="true" outlineLevel="0" collapsed="false">
      <c r="A379" s="16"/>
      <c r="B379" s="17"/>
      <c r="C379" s="18" t="s">
        <v>44</v>
      </c>
      <c r="D379" s="18" t="s">
        <v>186</v>
      </c>
      <c r="E379" s="19"/>
      <c r="F379" s="18"/>
      <c r="G379" s="20"/>
      <c r="H379" s="18" t="n">
        <f aca="false">G379*E374</f>
        <v>0</v>
      </c>
    </row>
    <row r="380" s="1" customFormat="true" ht="116.65" hidden="false" customHeight="true" outlineLevel="0" collapsed="false">
      <c r="A380" s="16"/>
      <c r="B380" s="17" t="s">
        <v>188</v>
      </c>
      <c r="C380" s="18" t="s">
        <v>150</v>
      </c>
      <c r="D380" s="18" t="s">
        <v>189</v>
      </c>
      <c r="E380" s="19" t="n">
        <v>1340</v>
      </c>
      <c r="F380" s="18"/>
      <c r="G380" s="20"/>
      <c r="H380" s="18" t="n">
        <f aca="false">G380*E380</f>
        <v>0</v>
      </c>
    </row>
    <row r="381" s="1" customFormat="true" ht="116.65" hidden="false" customHeight="true" outlineLevel="0" collapsed="false">
      <c r="A381" s="16"/>
      <c r="B381" s="17" t="s">
        <v>190</v>
      </c>
      <c r="C381" s="21" t="n">
        <v>46</v>
      </c>
      <c r="D381" s="18" t="s">
        <v>62</v>
      </c>
      <c r="E381" s="19" t="n">
        <v>1368</v>
      </c>
      <c r="F381" s="18"/>
      <c r="G381" s="20"/>
      <c r="H381" s="18" t="n">
        <f aca="false">G381*E381</f>
        <v>0</v>
      </c>
    </row>
    <row r="382" s="1" customFormat="true" ht="116.65" hidden="false" customHeight="true" outlineLevel="0" collapsed="false">
      <c r="A382" s="16"/>
      <c r="B382" s="17" t="s">
        <v>191</v>
      </c>
      <c r="C382" s="33" t="n">
        <v>1</v>
      </c>
      <c r="D382" s="18" t="s">
        <v>192</v>
      </c>
      <c r="E382" s="22" t="n">
        <v>500</v>
      </c>
      <c r="F382" s="18"/>
      <c r="G382" s="20"/>
      <c r="H382" s="18" t="n">
        <f aca="false">G382*E382</f>
        <v>0</v>
      </c>
    </row>
    <row r="383" s="1" customFormat="true" ht="17.1" hidden="false" customHeight="true" outlineLevel="0" collapsed="false">
      <c r="A383" s="16"/>
      <c r="B383" s="17" t="s">
        <v>193</v>
      </c>
      <c r="C383" s="21" t="n">
        <v>46</v>
      </c>
      <c r="D383" s="18" t="s">
        <v>194</v>
      </c>
      <c r="E383" s="22" t="n">
        <v>500</v>
      </c>
      <c r="F383" s="18"/>
      <c r="G383" s="20"/>
      <c r="H383" s="18" t="n">
        <f aca="false">G383*E383</f>
        <v>0</v>
      </c>
    </row>
    <row r="384" s="1" customFormat="true" ht="17.1" hidden="false" customHeight="true" outlineLevel="0" collapsed="false">
      <c r="A384" s="16"/>
      <c r="B384" s="17"/>
      <c r="C384" s="21" t="n">
        <v>46</v>
      </c>
      <c r="D384" s="18" t="s">
        <v>78</v>
      </c>
      <c r="E384" s="22"/>
      <c r="F384" s="18"/>
      <c r="G384" s="20"/>
      <c r="H384" s="18" t="n">
        <f aca="false">G384*E383</f>
        <v>0</v>
      </c>
    </row>
    <row r="385" s="1" customFormat="true" ht="17.1" hidden="false" customHeight="true" outlineLevel="0" collapsed="false">
      <c r="A385" s="16"/>
      <c r="B385" s="17"/>
      <c r="C385" s="21" t="n">
        <v>46</v>
      </c>
      <c r="D385" s="18" t="s">
        <v>195</v>
      </c>
      <c r="E385" s="22"/>
      <c r="F385" s="18"/>
      <c r="G385" s="20"/>
      <c r="H385" s="18" t="n">
        <f aca="false">G385*E383</f>
        <v>0</v>
      </c>
    </row>
    <row r="386" s="1" customFormat="true" ht="17.1" hidden="false" customHeight="true" outlineLevel="0" collapsed="false">
      <c r="A386" s="16"/>
      <c r="B386" s="17"/>
      <c r="C386" s="23" t="n">
        <v>48</v>
      </c>
      <c r="D386" s="18" t="s">
        <v>195</v>
      </c>
      <c r="E386" s="22"/>
      <c r="F386" s="18"/>
      <c r="G386" s="20"/>
      <c r="H386" s="18" t="n">
        <f aca="false">G386*E383</f>
        <v>0</v>
      </c>
    </row>
    <row r="387" s="1" customFormat="true" ht="17.1" hidden="false" customHeight="true" outlineLevel="0" collapsed="false">
      <c r="A387" s="16"/>
      <c r="B387" s="17"/>
      <c r="C387" s="24" t="n">
        <v>50</v>
      </c>
      <c r="D387" s="18" t="s">
        <v>194</v>
      </c>
      <c r="E387" s="22"/>
      <c r="F387" s="18"/>
      <c r="G387" s="20"/>
      <c r="H387" s="18" t="n">
        <f aca="false">G387*E383</f>
        <v>0</v>
      </c>
    </row>
    <row r="388" s="1" customFormat="true" ht="17.1" hidden="false" customHeight="true" outlineLevel="0" collapsed="false">
      <c r="A388" s="16"/>
      <c r="B388" s="17"/>
      <c r="C388" s="24" t="n">
        <v>50</v>
      </c>
      <c r="D388" s="18" t="s">
        <v>195</v>
      </c>
      <c r="E388" s="22"/>
      <c r="F388" s="18"/>
      <c r="G388" s="20"/>
      <c r="H388" s="18" t="n">
        <f aca="false">G388*E383</f>
        <v>0</v>
      </c>
    </row>
    <row r="389" s="1" customFormat="true" ht="17.1" hidden="false" customHeight="true" outlineLevel="0" collapsed="false">
      <c r="A389" s="16"/>
      <c r="B389" s="17"/>
      <c r="C389" s="25" t="n">
        <v>52</v>
      </c>
      <c r="D389" s="18" t="s">
        <v>195</v>
      </c>
      <c r="E389" s="22"/>
      <c r="F389" s="18"/>
      <c r="G389" s="20"/>
      <c r="H389" s="18" t="n">
        <f aca="false">G389*E383</f>
        <v>0</v>
      </c>
    </row>
    <row r="390" s="1" customFormat="true" ht="57.95" hidden="false" customHeight="true" outlineLevel="0" collapsed="false">
      <c r="A390" s="16"/>
      <c r="B390" s="17" t="s">
        <v>196</v>
      </c>
      <c r="C390" s="21" t="n">
        <v>46</v>
      </c>
      <c r="D390" s="18" t="s">
        <v>34</v>
      </c>
      <c r="E390" s="22" t="n">
        <v>500</v>
      </c>
      <c r="F390" s="18"/>
      <c r="G390" s="20"/>
      <c r="H390" s="18" t="n">
        <f aca="false">G390*E390</f>
        <v>0</v>
      </c>
    </row>
    <row r="391" s="1" customFormat="true" ht="57.95" hidden="false" customHeight="true" outlineLevel="0" collapsed="false">
      <c r="A391" s="16"/>
      <c r="B391" s="17"/>
      <c r="C391" s="23" t="n">
        <v>48</v>
      </c>
      <c r="D391" s="18" t="s">
        <v>34</v>
      </c>
      <c r="E391" s="22"/>
      <c r="F391" s="18"/>
      <c r="G391" s="20"/>
      <c r="H391" s="18" t="n">
        <f aca="false">G391*E390</f>
        <v>0</v>
      </c>
    </row>
    <row r="392" s="1" customFormat="true" ht="29.1" hidden="false" customHeight="true" outlineLevel="0" collapsed="false">
      <c r="A392" s="16"/>
      <c r="B392" s="17" t="s">
        <v>197</v>
      </c>
      <c r="C392" s="21" t="n">
        <v>46</v>
      </c>
      <c r="D392" s="18" t="s">
        <v>195</v>
      </c>
      <c r="E392" s="22" t="n">
        <v>500</v>
      </c>
      <c r="F392" s="18"/>
      <c r="G392" s="20"/>
      <c r="H392" s="18" t="n">
        <f aca="false">G392*E392</f>
        <v>0</v>
      </c>
    </row>
    <row r="393" s="1" customFormat="true" ht="29.1" hidden="false" customHeight="true" outlineLevel="0" collapsed="false">
      <c r="A393" s="16"/>
      <c r="B393" s="17"/>
      <c r="C393" s="23" t="n">
        <v>48</v>
      </c>
      <c r="D393" s="18" t="s">
        <v>195</v>
      </c>
      <c r="E393" s="22"/>
      <c r="F393" s="18"/>
      <c r="G393" s="20"/>
      <c r="H393" s="18" t="n">
        <f aca="false">G393*E392</f>
        <v>0</v>
      </c>
    </row>
    <row r="394" s="1" customFormat="true" ht="29.1" hidden="false" customHeight="true" outlineLevel="0" collapsed="false">
      <c r="A394" s="16"/>
      <c r="B394" s="17"/>
      <c r="C394" s="24" t="n">
        <v>50</v>
      </c>
      <c r="D394" s="18" t="s">
        <v>195</v>
      </c>
      <c r="E394" s="22"/>
      <c r="F394" s="18"/>
      <c r="G394" s="20"/>
      <c r="H394" s="18" t="n">
        <f aca="false">G394*E392</f>
        <v>0</v>
      </c>
    </row>
    <row r="395" s="1" customFormat="true" ht="29.1" hidden="false" customHeight="true" outlineLevel="0" collapsed="false">
      <c r="A395" s="16"/>
      <c r="B395" s="17"/>
      <c r="C395" s="25" t="n">
        <v>52</v>
      </c>
      <c r="D395" s="18" t="s">
        <v>195</v>
      </c>
      <c r="E395" s="22"/>
      <c r="F395" s="18"/>
      <c r="G395" s="20"/>
      <c r="H395" s="18" t="n">
        <f aca="false">G395*E392</f>
        <v>0</v>
      </c>
    </row>
    <row r="396" s="1" customFormat="true" ht="116.65" hidden="false" customHeight="true" outlineLevel="0" collapsed="false">
      <c r="A396" s="16"/>
      <c r="B396" s="17" t="s">
        <v>198</v>
      </c>
      <c r="C396" s="21" t="n">
        <v>46</v>
      </c>
      <c r="D396" s="18" t="s">
        <v>78</v>
      </c>
      <c r="E396" s="22" t="n">
        <v>500</v>
      </c>
      <c r="F396" s="18"/>
      <c r="G396" s="20"/>
      <c r="H396" s="18" t="n">
        <f aca="false">G396*E396</f>
        <v>0</v>
      </c>
    </row>
    <row r="397" s="1" customFormat="true" ht="116.65" hidden="false" customHeight="true" outlineLevel="0" collapsed="false">
      <c r="A397" s="16"/>
      <c r="B397" s="17" t="s">
        <v>199</v>
      </c>
      <c r="C397" s="24" t="n">
        <v>50</v>
      </c>
      <c r="D397" s="18" t="s">
        <v>78</v>
      </c>
      <c r="E397" s="22" t="n">
        <v>500</v>
      </c>
      <c r="F397" s="18"/>
      <c r="G397" s="20"/>
      <c r="H397" s="18" t="n">
        <f aca="false">G397*E397</f>
        <v>0</v>
      </c>
    </row>
    <row r="398" s="1" customFormat="true" ht="116.65" hidden="false" customHeight="true" outlineLevel="0" collapsed="false">
      <c r="A398" s="16"/>
      <c r="B398" s="17" t="s">
        <v>200</v>
      </c>
      <c r="C398" s="21" t="n">
        <v>46</v>
      </c>
      <c r="D398" s="18" t="s">
        <v>201</v>
      </c>
      <c r="E398" s="22" t="n">
        <v>450</v>
      </c>
      <c r="F398" s="18"/>
      <c r="G398" s="20"/>
      <c r="H398" s="18" t="n">
        <f aca="false">G398*E398</f>
        <v>0</v>
      </c>
    </row>
    <row r="399" s="1" customFormat="true" ht="116.65" hidden="false" customHeight="true" outlineLevel="0" collapsed="false">
      <c r="A399" s="16"/>
      <c r="B399" s="17" t="s">
        <v>202</v>
      </c>
      <c r="C399" s="21" t="n">
        <v>46</v>
      </c>
      <c r="D399" s="18" t="s">
        <v>194</v>
      </c>
      <c r="E399" s="22" t="n">
        <v>450</v>
      </c>
      <c r="F399" s="18"/>
      <c r="G399" s="20"/>
      <c r="H399" s="18" t="n">
        <f aca="false">G399*E399</f>
        <v>0</v>
      </c>
    </row>
    <row r="400" s="1" customFormat="true" ht="57.95" hidden="false" customHeight="true" outlineLevel="0" collapsed="false">
      <c r="A400" s="16"/>
      <c r="B400" s="17" t="s">
        <v>203</v>
      </c>
      <c r="C400" s="21" t="n">
        <v>46</v>
      </c>
      <c r="D400" s="18" t="s">
        <v>194</v>
      </c>
      <c r="E400" s="22" t="n">
        <v>450</v>
      </c>
      <c r="F400" s="18"/>
      <c r="G400" s="20"/>
      <c r="H400" s="18" t="n">
        <f aca="false">G400*E400</f>
        <v>0</v>
      </c>
    </row>
    <row r="401" s="1" customFormat="true" ht="57.95" hidden="false" customHeight="true" outlineLevel="0" collapsed="false">
      <c r="A401" s="16"/>
      <c r="B401" s="17"/>
      <c r="C401" s="21" t="n">
        <v>46</v>
      </c>
      <c r="D401" s="18" t="s">
        <v>96</v>
      </c>
      <c r="E401" s="22"/>
      <c r="F401" s="18"/>
      <c r="G401" s="20"/>
      <c r="H401" s="18" t="n">
        <f aca="false">G401*E400</f>
        <v>0</v>
      </c>
    </row>
    <row r="402" s="1" customFormat="true" ht="39" hidden="false" customHeight="true" outlineLevel="0" collapsed="false">
      <c r="A402" s="16"/>
      <c r="B402" s="17" t="s">
        <v>204</v>
      </c>
      <c r="C402" s="21" t="n">
        <v>46</v>
      </c>
      <c r="D402" s="18" t="s">
        <v>194</v>
      </c>
      <c r="E402" s="22" t="n">
        <v>450</v>
      </c>
      <c r="F402" s="18"/>
      <c r="G402" s="20"/>
      <c r="H402" s="18" t="n">
        <f aca="false">G402*E402</f>
        <v>0</v>
      </c>
    </row>
    <row r="403" s="1" customFormat="true" ht="39" hidden="false" customHeight="true" outlineLevel="0" collapsed="false">
      <c r="A403" s="16"/>
      <c r="B403" s="17"/>
      <c r="C403" s="23" t="n">
        <v>48</v>
      </c>
      <c r="D403" s="18" t="s">
        <v>194</v>
      </c>
      <c r="E403" s="22"/>
      <c r="F403" s="18"/>
      <c r="G403" s="20"/>
      <c r="H403" s="18" t="n">
        <f aca="false">G403*E402</f>
        <v>0</v>
      </c>
    </row>
    <row r="404" s="1" customFormat="true" ht="39" hidden="false" customHeight="true" outlineLevel="0" collapsed="false">
      <c r="A404" s="16"/>
      <c r="B404" s="17"/>
      <c r="C404" s="25" t="n">
        <v>52</v>
      </c>
      <c r="D404" s="18" t="s">
        <v>194</v>
      </c>
      <c r="E404" s="22"/>
      <c r="F404" s="18"/>
      <c r="G404" s="20"/>
      <c r="H404" s="18" t="n">
        <f aca="false">G404*E402</f>
        <v>0</v>
      </c>
    </row>
    <row r="405" s="1" customFormat="true" ht="116.65" hidden="false" customHeight="true" outlineLevel="0" collapsed="false">
      <c r="A405" s="16"/>
      <c r="B405" s="17" t="s">
        <v>205</v>
      </c>
      <c r="C405" s="26" t="n">
        <v>54</v>
      </c>
      <c r="D405" s="18" t="s">
        <v>206</v>
      </c>
      <c r="E405" s="22" t="n">
        <v>450</v>
      </c>
      <c r="F405" s="18"/>
      <c r="G405" s="20"/>
      <c r="H405" s="18" t="n">
        <f aca="false">G405*E405</f>
        <v>0</v>
      </c>
    </row>
    <row r="406" s="1" customFormat="true" ht="116.65" hidden="false" customHeight="true" outlineLevel="0" collapsed="false">
      <c r="A406" s="16"/>
      <c r="B406" s="17" t="s">
        <v>207</v>
      </c>
      <c r="C406" s="23" t="n">
        <v>48</v>
      </c>
      <c r="D406" s="18" t="s">
        <v>194</v>
      </c>
      <c r="E406" s="22" t="n">
        <v>450</v>
      </c>
      <c r="F406" s="18"/>
      <c r="G406" s="20"/>
      <c r="H406" s="18" t="n">
        <f aca="false">G406*E406</f>
        <v>0</v>
      </c>
    </row>
    <row r="407" s="1" customFormat="true" ht="116.65" hidden="false" customHeight="true" outlineLevel="0" collapsed="false">
      <c r="A407" s="16"/>
      <c r="B407" s="17" t="s">
        <v>208</v>
      </c>
      <c r="C407" s="23" t="n">
        <v>48</v>
      </c>
      <c r="D407" s="18" t="s">
        <v>78</v>
      </c>
      <c r="E407" s="22" t="n">
        <v>399</v>
      </c>
      <c r="F407" s="18"/>
      <c r="G407" s="20"/>
      <c r="H407" s="18" t="n">
        <f aca="false">G407*E407</f>
        <v>0</v>
      </c>
    </row>
    <row r="408" s="1" customFormat="true" ht="57.95" hidden="false" customHeight="true" outlineLevel="0" collapsed="false">
      <c r="A408" s="16"/>
      <c r="B408" s="17" t="s">
        <v>209</v>
      </c>
      <c r="C408" s="21" t="n">
        <v>46</v>
      </c>
      <c r="D408" s="18" t="s">
        <v>62</v>
      </c>
      <c r="E408" s="19" t="n">
        <v>1463</v>
      </c>
      <c r="F408" s="18"/>
      <c r="G408" s="20"/>
      <c r="H408" s="18" t="n">
        <f aca="false">G408*E408</f>
        <v>0</v>
      </c>
    </row>
    <row r="409" s="1" customFormat="true" ht="57.95" hidden="false" customHeight="true" outlineLevel="0" collapsed="false">
      <c r="A409" s="16"/>
      <c r="B409" s="17"/>
      <c r="C409" s="24" t="n">
        <v>50</v>
      </c>
      <c r="D409" s="18" t="s">
        <v>22</v>
      </c>
      <c r="E409" s="19"/>
      <c r="F409" s="18"/>
      <c r="G409" s="20"/>
      <c r="H409" s="18" t="n">
        <f aca="false">G409*E408</f>
        <v>0</v>
      </c>
    </row>
    <row r="410" s="1" customFormat="true" ht="116.65" hidden="false" customHeight="true" outlineLevel="0" collapsed="false">
      <c r="A410" s="16"/>
      <c r="B410" s="17" t="s">
        <v>210</v>
      </c>
      <c r="C410" s="23" t="n">
        <v>48</v>
      </c>
      <c r="D410" s="18" t="s">
        <v>62</v>
      </c>
      <c r="E410" s="22" t="n">
        <v>936</v>
      </c>
      <c r="F410" s="18"/>
      <c r="G410" s="20"/>
      <c r="H410" s="18" t="n">
        <f aca="false">G410*E410</f>
        <v>0</v>
      </c>
    </row>
    <row r="411" s="1" customFormat="true" ht="116.65" hidden="false" customHeight="true" outlineLevel="0" collapsed="false">
      <c r="A411" s="16"/>
      <c r="B411" s="17" t="s">
        <v>211</v>
      </c>
      <c r="C411" s="21" t="n">
        <v>46</v>
      </c>
      <c r="D411" s="18" t="s">
        <v>62</v>
      </c>
      <c r="E411" s="19" t="n">
        <v>1008</v>
      </c>
      <c r="F411" s="18"/>
      <c r="G411" s="20"/>
      <c r="H411" s="18" t="n">
        <f aca="false">G411*E411</f>
        <v>0</v>
      </c>
    </row>
    <row r="412" s="1" customFormat="true" ht="116.65" hidden="false" customHeight="true" outlineLevel="0" collapsed="false">
      <c r="A412" s="16"/>
      <c r="B412" s="17" t="s">
        <v>212</v>
      </c>
      <c r="C412" s="23" t="n">
        <v>48</v>
      </c>
      <c r="D412" s="18" t="s">
        <v>109</v>
      </c>
      <c r="E412" s="22" t="n">
        <v>864</v>
      </c>
      <c r="F412" s="18"/>
      <c r="G412" s="20"/>
      <c r="H412" s="18" t="n">
        <f aca="false">G412*E412</f>
        <v>0</v>
      </c>
    </row>
    <row r="413" s="1" customFormat="true" ht="23.1" hidden="false" customHeight="true" outlineLevel="0" collapsed="false">
      <c r="A413" s="16"/>
      <c r="B413" s="17" t="s">
        <v>213</v>
      </c>
      <c r="C413" s="21" t="n">
        <v>46</v>
      </c>
      <c r="D413" s="18" t="s">
        <v>38</v>
      </c>
      <c r="E413" s="22" t="n">
        <v>864</v>
      </c>
      <c r="F413" s="18"/>
      <c r="G413" s="20"/>
      <c r="H413" s="18" t="n">
        <f aca="false">G413*E413</f>
        <v>0</v>
      </c>
    </row>
    <row r="414" s="1" customFormat="true" ht="23.1" hidden="false" customHeight="true" outlineLevel="0" collapsed="false">
      <c r="A414" s="16"/>
      <c r="B414" s="17"/>
      <c r="C414" s="21" t="n">
        <v>46</v>
      </c>
      <c r="D414" s="18" t="s">
        <v>102</v>
      </c>
      <c r="E414" s="22"/>
      <c r="F414" s="18"/>
      <c r="G414" s="20"/>
      <c r="H414" s="18" t="n">
        <f aca="false">G414*E413</f>
        <v>0</v>
      </c>
    </row>
    <row r="415" s="1" customFormat="true" ht="23.1" hidden="false" customHeight="true" outlineLevel="0" collapsed="false">
      <c r="A415" s="16"/>
      <c r="B415" s="17"/>
      <c r="C415" s="21" t="n">
        <v>46</v>
      </c>
      <c r="D415" s="18" t="s">
        <v>91</v>
      </c>
      <c r="E415" s="22"/>
      <c r="F415" s="18"/>
      <c r="G415" s="20"/>
      <c r="H415" s="18" t="n">
        <f aca="false">G415*E413</f>
        <v>0</v>
      </c>
    </row>
    <row r="416" s="1" customFormat="true" ht="23.1" hidden="false" customHeight="true" outlineLevel="0" collapsed="false">
      <c r="A416" s="16"/>
      <c r="B416" s="17"/>
      <c r="C416" s="23" t="n">
        <v>48</v>
      </c>
      <c r="D416" s="18" t="s">
        <v>102</v>
      </c>
      <c r="E416" s="22"/>
      <c r="F416" s="18"/>
      <c r="G416" s="20"/>
      <c r="H416" s="18" t="n">
        <f aca="false">G416*E413</f>
        <v>0</v>
      </c>
    </row>
    <row r="417" s="1" customFormat="true" ht="23.1" hidden="false" customHeight="true" outlineLevel="0" collapsed="false">
      <c r="A417" s="16"/>
      <c r="B417" s="17"/>
      <c r="C417" s="23" t="n">
        <v>48</v>
      </c>
      <c r="D417" s="18" t="s">
        <v>91</v>
      </c>
      <c r="E417" s="22"/>
      <c r="F417" s="18"/>
      <c r="G417" s="20"/>
      <c r="H417" s="18" t="n">
        <f aca="false">G417*E413</f>
        <v>0</v>
      </c>
    </row>
    <row r="418" s="1" customFormat="true" ht="57.95" hidden="false" customHeight="true" outlineLevel="0" collapsed="false">
      <c r="A418" s="16"/>
      <c r="B418" s="17" t="s">
        <v>214</v>
      </c>
      <c r="C418" s="21" t="n">
        <v>46</v>
      </c>
      <c r="D418" s="18" t="s">
        <v>109</v>
      </c>
      <c r="E418" s="19" t="n">
        <v>1008</v>
      </c>
      <c r="F418" s="18"/>
      <c r="G418" s="20"/>
      <c r="H418" s="18" t="n">
        <f aca="false">G418*E418</f>
        <v>0</v>
      </c>
    </row>
    <row r="419" s="1" customFormat="true" ht="57.95" hidden="false" customHeight="true" outlineLevel="0" collapsed="false">
      <c r="A419" s="16"/>
      <c r="B419" s="17"/>
      <c r="C419" s="23" t="n">
        <v>48</v>
      </c>
      <c r="D419" s="18" t="s">
        <v>109</v>
      </c>
      <c r="E419" s="19"/>
      <c r="F419" s="18"/>
      <c r="G419" s="20"/>
      <c r="H419" s="18" t="n">
        <f aca="false">G419*E418</f>
        <v>0</v>
      </c>
    </row>
    <row r="420" s="1" customFormat="true" ht="116.65" hidden="false" customHeight="true" outlineLevel="0" collapsed="false">
      <c r="A420" s="16"/>
      <c r="B420" s="17" t="s">
        <v>215</v>
      </c>
      <c r="C420" s="21" t="n">
        <v>46</v>
      </c>
      <c r="D420" s="18" t="s">
        <v>102</v>
      </c>
      <c r="E420" s="19" t="n">
        <v>1008</v>
      </c>
      <c r="F420" s="18"/>
      <c r="G420" s="20"/>
      <c r="H420" s="18" t="n">
        <f aca="false">G420*E420</f>
        <v>0</v>
      </c>
    </row>
    <row r="421" s="1" customFormat="true" ht="17.1" hidden="false" customHeight="true" outlineLevel="0" collapsed="false">
      <c r="A421" s="16"/>
      <c r="B421" s="17" t="s">
        <v>216</v>
      </c>
      <c r="C421" s="34" t="n">
        <v>10</v>
      </c>
      <c r="D421" s="18" t="s">
        <v>62</v>
      </c>
      <c r="E421" s="19" t="n">
        <v>1224</v>
      </c>
      <c r="F421" s="18"/>
      <c r="G421" s="20"/>
      <c r="H421" s="18" t="n">
        <f aca="false">G421*E421</f>
        <v>0</v>
      </c>
    </row>
    <row r="422" s="1" customFormat="true" ht="17.1" hidden="false" customHeight="true" outlineLevel="0" collapsed="false">
      <c r="A422" s="16"/>
      <c r="B422" s="17"/>
      <c r="C422" s="34" t="n">
        <v>14</v>
      </c>
      <c r="D422" s="18" t="s">
        <v>62</v>
      </c>
      <c r="E422" s="19"/>
      <c r="F422" s="18"/>
      <c r="G422" s="20"/>
      <c r="H422" s="18" t="n">
        <f aca="false">G422*E421</f>
        <v>0</v>
      </c>
    </row>
    <row r="423" s="1" customFormat="true" ht="17.1" hidden="false" customHeight="true" outlineLevel="0" collapsed="false">
      <c r="A423" s="16"/>
      <c r="B423" s="17"/>
      <c r="C423" s="34" t="n">
        <v>16</v>
      </c>
      <c r="D423" s="18" t="s">
        <v>62</v>
      </c>
      <c r="E423" s="19"/>
      <c r="F423" s="18"/>
      <c r="G423" s="20"/>
      <c r="H423" s="18" t="n">
        <f aca="false">G423*E421</f>
        <v>0</v>
      </c>
    </row>
    <row r="424" s="1" customFormat="true" ht="17.1" hidden="false" customHeight="true" outlineLevel="0" collapsed="false">
      <c r="A424" s="16"/>
      <c r="B424" s="17"/>
      <c r="C424" s="35" t="n">
        <v>4</v>
      </c>
      <c r="D424" s="18" t="s">
        <v>62</v>
      </c>
      <c r="E424" s="19"/>
      <c r="F424" s="18"/>
      <c r="G424" s="20"/>
      <c r="H424" s="18" t="n">
        <f aca="false">G424*E421</f>
        <v>0</v>
      </c>
    </row>
    <row r="425" s="1" customFormat="true" ht="17.1" hidden="false" customHeight="true" outlineLevel="0" collapsed="false">
      <c r="A425" s="16"/>
      <c r="B425" s="17"/>
      <c r="C425" s="34" t="n">
        <v>5</v>
      </c>
      <c r="D425" s="18" t="s">
        <v>62</v>
      </c>
      <c r="E425" s="19"/>
      <c r="F425" s="18"/>
      <c r="G425" s="20"/>
      <c r="H425" s="18" t="n">
        <f aca="false">G425*E421</f>
        <v>0</v>
      </c>
    </row>
    <row r="426" s="1" customFormat="true" ht="17.1" hidden="false" customHeight="true" outlineLevel="0" collapsed="false">
      <c r="A426" s="16"/>
      <c r="B426" s="17"/>
      <c r="C426" s="34" t="n">
        <v>6</v>
      </c>
      <c r="D426" s="18" t="s">
        <v>62</v>
      </c>
      <c r="E426" s="19"/>
      <c r="F426" s="18"/>
      <c r="G426" s="20"/>
      <c r="H426" s="18" t="n">
        <f aca="false">G426*E421</f>
        <v>0</v>
      </c>
    </row>
    <row r="427" s="1" customFormat="true" ht="17.1" hidden="false" customHeight="true" outlineLevel="0" collapsed="false">
      <c r="A427" s="16"/>
      <c r="B427" s="17"/>
      <c r="C427" s="34" t="n">
        <v>7</v>
      </c>
      <c r="D427" s="18" t="s">
        <v>62</v>
      </c>
      <c r="E427" s="19"/>
      <c r="F427" s="18"/>
      <c r="G427" s="20"/>
      <c r="H427" s="18" t="n">
        <f aca="false">G427*E421</f>
        <v>0</v>
      </c>
    </row>
    <row r="428" s="1" customFormat="true" ht="18.95" hidden="false" customHeight="true" outlineLevel="0" collapsed="false">
      <c r="A428" s="16"/>
      <c r="B428" s="17" t="s">
        <v>217</v>
      </c>
      <c r="C428" s="34" t="n">
        <v>10</v>
      </c>
      <c r="D428" s="18" t="s">
        <v>62</v>
      </c>
      <c r="E428" s="19" t="n">
        <v>1224</v>
      </c>
      <c r="F428" s="18"/>
      <c r="G428" s="20"/>
      <c r="H428" s="18" t="n">
        <f aca="false">G428*E428</f>
        <v>0</v>
      </c>
    </row>
    <row r="429" s="1" customFormat="true" ht="18.95" hidden="false" customHeight="true" outlineLevel="0" collapsed="false">
      <c r="A429" s="16"/>
      <c r="B429" s="17"/>
      <c r="C429" s="34" t="n">
        <v>12</v>
      </c>
      <c r="D429" s="18" t="s">
        <v>62</v>
      </c>
      <c r="E429" s="19"/>
      <c r="F429" s="18"/>
      <c r="G429" s="20"/>
      <c r="H429" s="18" t="n">
        <f aca="false">G429*E428</f>
        <v>0</v>
      </c>
    </row>
    <row r="430" s="1" customFormat="true" ht="18.95" hidden="false" customHeight="true" outlineLevel="0" collapsed="false">
      <c r="A430" s="16"/>
      <c r="B430" s="17"/>
      <c r="C430" s="35" t="n">
        <v>4</v>
      </c>
      <c r="D430" s="18" t="s">
        <v>62</v>
      </c>
      <c r="E430" s="19"/>
      <c r="F430" s="18"/>
      <c r="G430" s="20"/>
      <c r="H430" s="18" t="n">
        <f aca="false">G430*E428</f>
        <v>0</v>
      </c>
    </row>
    <row r="431" s="1" customFormat="true" ht="18.95" hidden="false" customHeight="true" outlineLevel="0" collapsed="false">
      <c r="A431" s="16"/>
      <c r="B431" s="17"/>
      <c r="C431" s="34" t="n">
        <v>5</v>
      </c>
      <c r="D431" s="18" t="s">
        <v>62</v>
      </c>
      <c r="E431" s="19"/>
      <c r="F431" s="18"/>
      <c r="G431" s="20"/>
      <c r="H431" s="18" t="n">
        <f aca="false">G431*E428</f>
        <v>0</v>
      </c>
    </row>
    <row r="432" s="1" customFormat="true" ht="18.95" hidden="false" customHeight="true" outlineLevel="0" collapsed="false">
      <c r="A432" s="16"/>
      <c r="B432" s="17"/>
      <c r="C432" s="34" t="n">
        <v>6</v>
      </c>
      <c r="D432" s="18" t="s">
        <v>62</v>
      </c>
      <c r="E432" s="19"/>
      <c r="F432" s="18"/>
      <c r="G432" s="20"/>
      <c r="H432" s="18" t="n">
        <f aca="false">G432*E428</f>
        <v>0</v>
      </c>
    </row>
    <row r="433" s="1" customFormat="true" ht="18.95" hidden="false" customHeight="true" outlineLevel="0" collapsed="false">
      <c r="A433" s="16"/>
      <c r="B433" s="17"/>
      <c r="C433" s="34" t="n">
        <v>7</v>
      </c>
      <c r="D433" s="18" t="s">
        <v>62</v>
      </c>
      <c r="E433" s="19"/>
      <c r="F433" s="18"/>
      <c r="G433" s="20"/>
      <c r="H433" s="18" t="n">
        <f aca="false">G433*E428</f>
        <v>0</v>
      </c>
    </row>
    <row r="434" s="1" customFormat="true" ht="15" hidden="false" customHeight="true" outlineLevel="0" collapsed="false">
      <c r="A434" s="16"/>
      <c r="B434" s="17" t="s">
        <v>218</v>
      </c>
      <c r="C434" s="34" t="n">
        <v>10</v>
      </c>
      <c r="D434" s="18" t="s">
        <v>34</v>
      </c>
      <c r="E434" s="19" t="n">
        <v>1224</v>
      </c>
      <c r="F434" s="18"/>
      <c r="G434" s="20"/>
      <c r="H434" s="18" t="n">
        <f aca="false">G434*E434</f>
        <v>0</v>
      </c>
    </row>
    <row r="435" s="1" customFormat="true" ht="15" hidden="false" customHeight="true" outlineLevel="0" collapsed="false">
      <c r="A435" s="16"/>
      <c r="B435" s="17"/>
      <c r="C435" s="34" t="n">
        <v>12</v>
      </c>
      <c r="D435" s="18" t="s">
        <v>34</v>
      </c>
      <c r="E435" s="19"/>
      <c r="F435" s="18"/>
      <c r="G435" s="20"/>
      <c r="H435" s="18" t="n">
        <f aca="false">G435*E434</f>
        <v>0</v>
      </c>
    </row>
    <row r="436" s="1" customFormat="true" ht="15" hidden="false" customHeight="true" outlineLevel="0" collapsed="false">
      <c r="A436" s="16"/>
      <c r="B436" s="17"/>
      <c r="C436" s="34" t="n">
        <v>14</v>
      </c>
      <c r="D436" s="18" t="s">
        <v>34</v>
      </c>
      <c r="E436" s="19"/>
      <c r="F436" s="18"/>
      <c r="G436" s="20"/>
      <c r="H436" s="18" t="n">
        <f aca="false">G436*E434</f>
        <v>0</v>
      </c>
    </row>
    <row r="437" s="1" customFormat="true" ht="15" hidden="false" customHeight="true" outlineLevel="0" collapsed="false">
      <c r="A437" s="16"/>
      <c r="B437" s="17"/>
      <c r="C437" s="34" t="n">
        <v>16</v>
      </c>
      <c r="D437" s="18" t="s">
        <v>34</v>
      </c>
      <c r="E437" s="19"/>
      <c r="F437" s="18"/>
      <c r="G437" s="20"/>
      <c r="H437" s="18" t="n">
        <f aca="false">G437*E434</f>
        <v>0</v>
      </c>
    </row>
    <row r="438" s="1" customFormat="true" ht="15" hidden="false" customHeight="true" outlineLevel="0" collapsed="false">
      <c r="A438" s="16"/>
      <c r="B438" s="17"/>
      <c r="C438" s="35" t="n">
        <v>4</v>
      </c>
      <c r="D438" s="18" t="s">
        <v>34</v>
      </c>
      <c r="E438" s="19"/>
      <c r="F438" s="18"/>
      <c r="G438" s="20"/>
      <c r="H438" s="18" t="n">
        <f aca="false">G438*E434</f>
        <v>0</v>
      </c>
    </row>
    <row r="439" s="1" customFormat="true" ht="15" hidden="false" customHeight="true" outlineLevel="0" collapsed="false">
      <c r="A439" s="16"/>
      <c r="B439" s="17"/>
      <c r="C439" s="34" t="n">
        <v>5</v>
      </c>
      <c r="D439" s="18" t="s">
        <v>34</v>
      </c>
      <c r="E439" s="19"/>
      <c r="F439" s="18"/>
      <c r="G439" s="20"/>
      <c r="H439" s="18" t="n">
        <f aca="false">G439*E434</f>
        <v>0</v>
      </c>
    </row>
    <row r="440" s="1" customFormat="true" ht="15" hidden="false" customHeight="true" outlineLevel="0" collapsed="false">
      <c r="A440" s="16"/>
      <c r="B440" s="17"/>
      <c r="C440" s="34" t="n">
        <v>6</v>
      </c>
      <c r="D440" s="18" t="s">
        <v>34</v>
      </c>
      <c r="E440" s="19"/>
      <c r="F440" s="18"/>
      <c r="G440" s="20"/>
      <c r="H440" s="18" t="n">
        <f aca="false">G440*E434</f>
        <v>0</v>
      </c>
    </row>
    <row r="441" s="1" customFormat="true" ht="15" hidden="false" customHeight="true" outlineLevel="0" collapsed="false">
      <c r="A441" s="16"/>
      <c r="B441" s="17"/>
      <c r="C441" s="36" t="n">
        <v>7</v>
      </c>
      <c r="D441" s="18" t="s">
        <v>34</v>
      </c>
      <c r="E441" s="19"/>
      <c r="F441" s="18"/>
      <c r="G441" s="20"/>
      <c r="H441" s="18" t="n">
        <f aca="false">G441*E434</f>
        <v>0</v>
      </c>
    </row>
    <row r="442" s="1" customFormat="true" ht="15" hidden="false" customHeight="true" outlineLevel="0" collapsed="false">
      <c r="A442" s="16"/>
      <c r="B442" s="17" t="s">
        <v>219</v>
      </c>
      <c r="C442" s="34" t="n">
        <v>10</v>
      </c>
      <c r="D442" s="18" t="s">
        <v>19</v>
      </c>
      <c r="E442" s="19" t="n">
        <v>1224</v>
      </c>
      <c r="F442" s="18"/>
      <c r="G442" s="20"/>
      <c r="H442" s="18" t="n">
        <f aca="false">G442*E442</f>
        <v>0</v>
      </c>
    </row>
    <row r="443" s="1" customFormat="true" ht="15" hidden="false" customHeight="true" outlineLevel="0" collapsed="false">
      <c r="A443" s="16"/>
      <c r="B443" s="17"/>
      <c r="C443" s="34" t="n">
        <v>12</v>
      </c>
      <c r="D443" s="18" t="s">
        <v>19</v>
      </c>
      <c r="E443" s="19"/>
      <c r="F443" s="18"/>
      <c r="G443" s="20"/>
      <c r="H443" s="18" t="n">
        <f aca="false">G443*E442</f>
        <v>0</v>
      </c>
    </row>
    <row r="444" s="1" customFormat="true" ht="15" hidden="false" customHeight="true" outlineLevel="0" collapsed="false">
      <c r="A444" s="16"/>
      <c r="B444" s="17"/>
      <c r="C444" s="34" t="n">
        <v>14</v>
      </c>
      <c r="D444" s="18" t="s">
        <v>19</v>
      </c>
      <c r="E444" s="19"/>
      <c r="F444" s="18"/>
      <c r="G444" s="20"/>
      <c r="H444" s="18" t="n">
        <f aca="false">G444*E442</f>
        <v>0</v>
      </c>
    </row>
    <row r="445" s="1" customFormat="true" ht="15" hidden="false" customHeight="true" outlineLevel="0" collapsed="false">
      <c r="A445" s="16"/>
      <c r="B445" s="17"/>
      <c r="C445" s="34" t="n">
        <v>16</v>
      </c>
      <c r="D445" s="18" t="s">
        <v>19</v>
      </c>
      <c r="E445" s="19"/>
      <c r="F445" s="18"/>
      <c r="G445" s="20"/>
      <c r="H445" s="18" t="n">
        <f aca="false">G445*E442</f>
        <v>0</v>
      </c>
    </row>
    <row r="446" s="1" customFormat="true" ht="15" hidden="false" customHeight="true" outlineLevel="0" collapsed="false">
      <c r="A446" s="16"/>
      <c r="B446" s="17"/>
      <c r="C446" s="35" t="n">
        <v>4</v>
      </c>
      <c r="D446" s="18" t="s">
        <v>19</v>
      </c>
      <c r="E446" s="19"/>
      <c r="F446" s="18"/>
      <c r="G446" s="20"/>
      <c r="H446" s="18" t="n">
        <f aca="false">G446*E442</f>
        <v>0</v>
      </c>
    </row>
    <row r="447" s="1" customFormat="true" ht="15" hidden="false" customHeight="true" outlineLevel="0" collapsed="false">
      <c r="A447" s="16"/>
      <c r="B447" s="17"/>
      <c r="C447" s="34" t="n">
        <v>5</v>
      </c>
      <c r="D447" s="18" t="s">
        <v>19</v>
      </c>
      <c r="E447" s="19"/>
      <c r="F447" s="18"/>
      <c r="G447" s="20"/>
      <c r="H447" s="18" t="n">
        <f aca="false">G447*E442</f>
        <v>0</v>
      </c>
    </row>
    <row r="448" s="1" customFormat="true" ht="15" hidden="false" customHeight="true" outlineLevel="0" collapsed="false">
      <c r="A448" s="16"/>
      <c r="B448" s="17"/>
      <c r="C448" s="34" t="n">
        <v>6</v>
      </c>
      <c r="D448" s="18" t="s">
        <v>19</v>
      </c>
      <c r="E448" s="19"/>
      <c r="F448" s="18"/>
      <c r="G448" s="20"/>
      <c r="H448" s="18" t="n">
        <f aca="false">G448*E442</f>
        <v>0</v>
      </c>
    </row>
    <row r="449" s="1" customFormat="true" ht="15" hidden="false" customHeight="true" outlineLevel="0" collapsed="false">
      <c r="A449" s="16"/>
      <c r="B449" s="17"/>
      <c r="C449" s="36" t="n">
        <v>7</v>
      </c>
      <c r="D449" s="18" t="s">
        <v>19</v>
      </c>
      <c r="E449" s="19"/>
      <c r="F449" s="18"/>
      <c r="G449" s="20"/>
      <c r="H449" s="18" t="n">
        <f aca="false">G449*E442</f>
        <v>0</v>
      </c>
    </row>
    <row r="450" s="1" customFormat="true" ht="15.9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8" t="n">
        <f aca="false">SUM(H4:H449)</f>
        <v>0</v>
      </c>
    </row>
  </sheetData>
  <mergeCells count="228">
    <mergeCell ref="C1:C2"/>
    <mergeCell ref="D1:E2"/>
    <mergeCell ref="G1:H1"/>
    <mergeCell ref="A5:A25"/>
    <mergeCell ref="B5:B25"/>
    <mergeCell ref="E5:E25"/>
    <mergeCell ref="A26:A36"/>
    <mergeCell ref="B26:B36"/>
    <mergeCell ref="E26:E36"/>
    <mergeCell ref="A38:A45"/>
    <mergeCell ref="B38:B45"/>
    <mergeCell ref="E38:E45"/>
    <mergeCell ref="A46:A52"/>
    <mergeCell ref="B46:B52"/>
    <mergeCell ref="E46:E52"/>
    <mergeCell ref="A53:A59"/>
    <mergeCell ref="B53:B59"/>
    <mergeCell ref="E53:E59"/>
    <mergeCell ref="A60:A63"/>
    <mergeCell ref="B60:B63"/>
    <mergeCell ref="E60:E63"/>
    <mergeCell ref="A64:A66"/>
    <mergeCell ref="B64:B66"/>
    <mergeCell ref="E64:E66"/>
    <mergeCell ref="A67:A73"/>
    <mergeCell ref="B67:B73"/>
    <mergeCell ref="E67:E73"/>
    <mergeCell ref="A74:A77"/>
    <mergeCell ref="B74:B77"/>
    <mergeCell ref="E74:E77"/>
    <mergeCell ref="A78:A79"/>
    <mergeCell ref="B78:B79"/>
    <mergeCell ref="E78:E79"/>
    <mergeCell ref="A85:A86"/>
    <mergeCell ref="B85:B86"/>
    <mergeCell ref="E85:E86"/>
    <mergeCell ref="A91:A93"/>
    <mergeCell ref="B91:B93"/>
    <mergeCell ref="E91:E93"/>
    <mergeCell ref="A95:A98"/>
    <mergeCell ref="B95:B98"/>
    <mergeCell ref="E95:E98"/>
    <mergeCell ref="A100:A102"/>
    <mergeCell ref="B100:B102"/>
    <mergeCell ref="E100:E102"/>
    <mergeCell ref="A106:A113"/>
    <mergeCell ref="B106:B113"/>
    <mergeCell ref="E106:E113"/>
    <mergeCell ref="A114:A122"/>
    <mergeCell ref="B114:B122"/>
    <mergeCell ref="E114:E122"/>
    <mergeCell ref="A123:A124"/>
    <mergeCell ref="B123:B124"/>
    <mergeCell ref="E123:E124"/>
    <mergeCell ref="A125:A128"/>
    <mergeCell ref="B125:B128"/>
    <mergeCell ref="E125:E128"/>
    <mergeCell ref="A130:A131"/>
    <mergeCell ref="B130:B131"/>
    <mergeCell ref="E130:E131"/>
    <mergeCell ref="A133:A138"/>
    <mergeCell ref="B133:B138"/>
    <mergeCell ref="E133:E138"/>
    <mergeCell ref="A139:A143"/>
    <mergeCell ref="B139:B143"/>
    <mergeCell ref="E139:E143"/>
    <mergeCell ref="A144:A158"/>
    <mergeCell ref="B144:B158"/>
    <mergeCell ref="E144:E158"/>
    <mergeCell ref="A161:A164"/>
    <mergeCell ref="B161:B164"/>
    <mergeCell ref="E161:E164"/>
    <mergeCell ref="A165:A167"/>
    <mergeCell ref="B165:B167"/>
    <mergeCell ref="E165:E167"/>
    <mergeCell ref="A170:A182"/>
    <mergeCell ref="B170:B182"/>
    <mergeCell ref="E170:E182"/>
    <mergeCell ref="A183:A184"/>
    <mergeCell ref="B183:B184"/>
    <mergeCell ref="E183:E184"/>
    <mergeCell ref="A185:A186"/>
    <mergeCell ref="B185:B186"/>
    <mergeCell ref="E185:E186"/>
    <mergeCell ref="A187:A188"/>
    <mergeCell ref="B187:B188"/>
    <mergeCell ref="E187:E188"/>
    <mergeCell ref="A189:A191"/>
    <mergeCell ref="B189:B191"/>
    <mergeCell ref="E189:E191"/>
    <mergeCell ref="A192:A201"/>
    <mergeCell ref="B192:B201"/>
    <mergeCell ref="E192:E201"/>
    <mergeCell ref="A202:A209"/>
    <mergeCell ref="B202:B209"/>
    <mergeCell ref="E202:E209"/>
    <mergeCell ref="A210:A217"/>
    <mergeCell ref="B210:B217"/>
    <mergeCell ref="E210:E217"/>
    <mergeCell ref="A219:A221"/>
    <mergeCell ref="B219:B221"/>
    <mergeCell ref="E219:E221"/>
    <mergeCell ref="A222:A223"/>
    <mergeCell ref="B222:B223"/>
    <mergeCell ref="E222:E223"/>
    <mergeCell ref="A224:A225"/>
    <mergeCell ref="B224:B225"/>
    <mergeCell ref="E224:E225"/>
    <mergeCell ref="A228:A233"/>
    <mergeCell ref="B228:B233"/>
    <mergeCell ref="E228:E233"/>
    <mergeCell ref="A234:A243"/>
    <mergeCell ref="B234:B243"/>
    <mergeCell ref="E234:E243"/>
    <mergeCell ref="A245:A247"/>
    <mergeCell ref="B245:B247"/>
    <mergeCell ref="E245:E247"/>
    <mergeCell ref="A248:A254"/>
    <mergeCell ref="B248:B254"/>
    <mergeCell ref="E248:E254"/>
    <mergeCell ref="A255:A257"/>
    <mergeCell ref="B255:B257"/>
    <mergeCell ref="E255:E257"/>
    <mergeCell ref="A258:A260"/>
    <mergeCell ref="B258:B260"/>
    <mergeCell ref="E258:E260"/>
    <mergeCell ref="A261:A264"/>
    <mergeCell ref="B261:B264"/>
    <mergeCell ref="E261:E264"/>
    <mergeCell ref="A266:A270"/>
    <mergeCell ref="B266:B270"/>
    <mergeCell ref="E266:E270"/>
    <mergeCell ref="A272:A273"/>
    <mergeCell ref="B272:B273"/>
    <mergeCell ref="E272:E273"/>
    <mergeCell ref="A274:A276"/>
    <mergeCell ref="B274:B276"/>
    <mergeCell ref="E274:E276"/>
    <mergeCell ref="A279:A291"/>
    <mergeCell ref="B279:B291"/>
    <mergeCell ref="E279:E291"/>
    <mergeCell ref="A292:A294"/>
    <mergeCell ref="B292:B294"/>
    <mergeCell ref="E292:E294"/>
    <mergeCell ref="A295:A296"/>
    <mergeCell ref="B295:B296"/>
    <mergeCell ref="E295:E296"/>
    <mergeCell ref="A297:A305"/>
    <mergeCell ref="B297:B305"/>
    <mergeCell ref="E297:E305"/>
    <mergeCell ref="A306:A310"/>
    <mergeCell ref="B306:B310"/>
    <mergeCell ref="E306:E310"/>
    <mergeCell ref="A311:A315"/>
    <mergeCell ref="B311:B315"/>
    <mergeCell ref="E311:E315"/>
    <mergeCell ref="A316:A320"/>
    <mergeCell ref="B316:B320"/>
    <mergeCell ref="E316:E320"/>
    <mergeCell ref="A321:A325"/>
    <mergeCell ref="B321:B325"/>
    <mergeCell ref="E321:E325"/>
    <mergeCell ref="A329:A331"/>
    <mergeCell ref="B329:B331"/>
    <mergeCell ref="E329:E331"/>
    <mergeCell ref="A332:A333"/>
    <mergeCell ref="B332:B333"/>
    <mergeCell ref="E332:E333"/>
    <mergeCell ref="A334:A337"/>
    <mergeCell ref="B334:B337"/>
    <mergeCell ref="E334:E337"/>
    <mergeCell ref="A338:A339"/>
    <mergeCell ref="B338:B339"/>
    <mergeCell ref="E338:E339"/>
    <mergeCell ref="A340:A342"/>
    <mergeCell ref="B340:B342"/>
    <mergeCell ref="E340:E342"/>
    <mergeCell ref="A343:A354"/>
    <mergeCell ref="B343:B354"/>
    <mergeCell ref="E343:E354"/>
    <mergeCell ref="A356:A357"/>
    <mergeCell ref="B356:B357"/>
    <mergeCell ref="E356:E357"/>
    <mergeCell ref="A358:A360"/>
    <mergeCell ref="B358:B360"/>
    <mergeCell ref="E358:E360"/>
    <mergeCell ref="A367:A369"/>
    <mergeCell ref="B367:B369"/>
    <mergeCell ref="E367:E369"/>
    <mergeCell ref="A374:A379"/>
    <mergeCell ref="B374:B379"/>
    <mergeCell ref="E374:E379"/>
    <mergeCell ref="A383:A389"/>
    <mergeCell ref="B383:B389"/>
    <mergeCell ref="E383:E389"/>
    <mergeCell ref="A390:A391"/>
    <mergeCell ref="B390:B391"/>
    <mergeCell ref="E390:E391"/>
    <mergeCell ref="A392:A395"/>
    <mergeCell ref="B392:B395"/>
    <mergeCell ref="E392:E395"/>
    <mergeCell ref="A400:A401"/>
    <mergeCell ref="B400:B401"/>
    <mergeCell ref="E400:E401"/>
    <mergeCell ref="A402:A404"/>
    <mergeCell ref="B402:B404"/>
    <mergeCell ref="E402:E404"/>
    <mergeCell ref="A408:A409"/>
    <mergeCell ref="B408:B409"/>
    <mergeCell ref="E408:E409"/>
    <mergeCell ref="A413:A417"/>
    <mergeCell ref="B413:B417"/>
    <mergeCell ref="E413:E417"/>
    <mergeCell ref="A418:A419"/>
    <mergeCell ref="B418:B419"/>
    <mergeCell ref="E418:E419"/>
    <mergeCell ref="A421:A427"/>
    <mergeCell ref="B421:B427"/>
    <mergeCell ref="E421:E427"/>
    <mergeCell ref="A428:A433"/>
    <mergeCell ref="B428:B433"/>
    <mergeCell ref="E428:E433"/>
    <mergeCell ref="A434:A441"/>
    <mergeCell ref="B434:B441"/>
    <mergeCell ref="E434:E441"/>
    <mergeCell ref="A442:A449"/>
    <mergeCell ref="B442:B449"/>
    <mergeCell ref="E442:E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4:39:05Z</dcterms:created>
  <dc:creator/>
  <dc:description/>
  <cp:keywords/>
  <dc:language>en-US</dc:language>
  <cp:lastModifiedBy>tmpp002</cp:lastModifiedBy>
  <cp:lastPrinted>2018-03-23T14:39:05Z</cp:lastPrinted>
  <dcterms:modified xsi:type="dcterms:W3CDTF">2018-03-23T14:48:26Z</dcterms:modified>
  <cp:revision>1</cp:revision>
  <dc:subject/>
  <dc:title/>
</cp:coreProperties>
</file>