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1.png" ContentType="image/png"/>
  <Override PartName="/xl/media/image40.png" ContentType="image/png"/>
  <Override PartName="/xl/media/image31.jpeg" ContentType="image/jpeg"/>
  <Override PartName="/xl/media/image30.jpeg" ContentType="image/jpe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52.jpeg" ContentType="image/jpe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85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51.jpeg" ContentType="image/jpeg"/>
  <Override PartName="/xl/media/image63.png" ContentType="image/png"/>
  <Override PartName="/xl/media/image64.png" ContentType="image/png"/>
  <Override PartName="/xl/media/image66.png" ContentType="image/png"/>
  <Override PartName="/xl/media/image89.png" ContentType="image/png"/>
  <Override PartName="/xl/media/image27.jpeg" ContentType="image/jpeg"/>
  <Override PartName="/xl/media/image50.jpeg" ContentType="image/jpeg"/>
  <Override PartName="/xl/media/image42.png" ContentType="image/png"/>
  <Override PartName="/xl/media/image79.png" ContentType="image/png"/>
  <Override PartName="/xl/media/image26.jpeg" ContentType="image/jpeg"/>
  <Override PartName="/xl/media/image77.png" ContentType="image/png"/>
  <Override PartName="/xl/media/image67.png" ContentType="image/png"/>
  <Override PartName="/xl/media/image76.png" ContentType="image/png"/>
  <Override PartName="/xl/media/image65.png" ContentType="image/png"/>
  <Override PartName="/xl/media/image80.jpeg" ContentType="image/jpeg"/>
  <Override PartName="/xl/media/image81.jpeg" ContentType="image/jpeg"/>
  <Override PartName="/xl/media/image75.png" ContentType="image/png"/>
  <Override PartName="/xl/media/image28.jpeg" ContentType="image/jpeg"/>
  <Override PartName="/xl/media/image87.jpeg" ContentType="image/jpeg"/>
  <Override PartName="/xl/media/image73.png" ContentType="image/png"/>
  <Override PartName="/xl/media/image72.png" ContentType="image/png"/>
  <Override PartName="/xl/media/image29.jpeg" ContentType="image/jpeg"/>
  <Override PartName="/xl/media/image83.jpeg" ContentType="image/jpeg"/>
  <Override PartName="/xl/media/image70.png" ContentType="image/png"/>
  <Override PartName="/xl/media/image71.png" ContentType="image/png"/>
  <Override PartName="/xl/media/image69.png" ContentType="image/png"/>
  <Override PartName="/xl/media/image32.png" ContentType="image/png"/>
  <Override PartName="/xl/media/image20.png" ContentType="image/png"/>
  <Override PartName="/xl/media/image57.png" ContentType="image/png"/>
  <Override PartName="/xl/media/image88.png" ContentType="image/png"/>
  <Override PartName="/xl/media/image49.jpeg" ContentType="image/jpeg"/>
  <Override PartName="/xl/media/image24.png" ContentType="image/png"/>
  <Override PartName="/xl/media/image25.jpeg" ContentType="image/jpeg"/>
  <Override PartName="/xl/media/image84.jpeg" ContentType="image/jpeg"/>
  <Override PartName="/xl/media/image2.png" ContentType="image/png"/>
  <Override PartName="/xl/media/image1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16.png" ContentType="image/png"/>
  <Override PartName="/xl/media/image4.png" ContentType="image/png"/>
  <Override PartName="/xl/media/image74.jpeg" ContentType="image/jpe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51">
  <si>
    <t xml:space="preserve">БЛАНК ЗАКАЗА</t>
  </si>
  <si>
    <t xml:space="preserve">Нет в наличии</t>
  </si>
  <si>
    <t xml:space="preserve">Итого стоимость:</t>
  </si>
  <si>
    <t xml:space="preserve">Есть в наличии</t>
  </si>
  <si>
    <t xml:space="preserve">Менее 3 шт.</t>
  </si>
  <si>
    <t xml:space="preserve">Ваш заказ</t>
  </si>
  <si>
    <t xml:space="preserve">Номенклатура</t>
  </si>
  <si>
    <t xml:space="preserve">Цвет/Размер</t>
  </si>
  <si>
    <t xml:space="preserve">Количество</t>
  </si>
  <si>
    <t xml:space="preserve">БАЗА</t>
  </si>
  <si>
    <t xml:space="preserve">Штрихкод</t>
  </si>
  <si>
    <t xml:space="preserve">Цена</t>
  </si>
  <si>
    <t xml:space="preserve">Стоимость</t>
  </si>
  <si>
    <t xml:space="preserve">RP боди DR660 BODI SPALLA STRETTA (3/24)</t>
  </si>
  <si>
    <t xml:space="preserve">Боди женское на тонких бретелях из биэластичного хлопка.
хлопок 90%, эластан 10%.</t>
  </si>
  <si>
    <t xml:space="preserve">bianco, 2-XS</t>
  </si>
  <si>
    <t xml:space="preserve">bianco, 3-S</t>
  </si>
  <si>
    <t xml:space="preserve">bianco, 4-M</t>
  </si>
  <si>
    <t xml:space="preserve">bianco, 5-L</t>
  </si>
  <si>
    <t xml:space="preserve">nero, 2- XS</t>
  </si>
  <si>
    <t xml:space="preserve">nero, 3-S</t>
  </si>
  <si>
    <t xml:space="preserve">nero, 4-M</t>
  </si>
  <si>
    <t xml:space="preserve">nero, 5-L</t>
  </si>
  <si>
    <t xml:space="preserve">RP боди DR661 BODI SPALLA LARGA (3/24)</t>
  </si>
  <si>
    <t xml:space="preserve">Боди женское на широких бретелях из биэластичного хлопка.
хлопок 90%, эластан 10%.</t>
  </si>
  <si>
    <t xml:space="preserve">bianco, 2- XS</t>
  </si>
  <si>
    <t xml:space="preserve">RP брюки ED102 LEGGINGS (3/24)</t>
  </si>
  <si>
    <t xml:space="preserve">Леггинсы из биэластичного хлопка.
  хлопок 90%, эластан 10%.</t>
  </si>
  <si>
    <t xml:space="preserve">assortito, L/XL</t>
  </si>
  <si>
    <t xml:space="preserve">assortito, S/M</t>
  </si>
  <si>
    <t xml:space="preserve">blu, L/XL</t>
  </si>
  <si>
    <t xml:space="preserve">blu, S/M</t>
  </si>
  <si>
    <t xml:space="preserve">grigio, L/XL</t>
  </si>
  <si>
    <t xml:space="preserve">grigio, S/M</t>
  </si>
  <si>
    <t xml:space="preserve">nero, L/XL</t>
  </si>
  <si>
    <t xml:space="preserve">nero, S/M</t>
  </si>
  <si>
    <t xml:space="preserve">RP брюки LR134 LEGGINGS CON TAGLI (3/24)</t>
  </si>
  <si>
    <t xml:space="preserve">Леггинсы с разрезами, с эффектом джинсовой ткани.
хлопок 60%, полиэстер 37%, эластан 3%.</t>
  </si>
  <si>
    <t xml:space="preserve">jeans, L/XL</t>
  </si>
  <si>
    <t xml:space="preserve">jeans, S/M</t>
  </si>
  <si>
    <t xml:space="preserve">RP комплект CD563 PUSH-UP / BRASILIANO (6/24)</t>
  </si>
  <si>
    <t xml:space="preserve">Комплект Rossoporpora бюст пуш-ап и трусы бразилиано из биэластичного хлопка с отделкой кружевом.
  хлопок 90%, эластан 10%.
Кружево: полиамид 86%, эластан 14%.</t>
  </si>
  <si>
    <t xml:space="preserve">assortito, L</t>
  </si>
  <si>
    <t xml:space="preserve">assortito, M</t>
  </si>
  <si>
    <t xml:space="preserve">assortito, S</t>
  </si>
  <si>
    <t xml:space="preserve">bianco, L</t>
  </si>
  <si>
    <t xml:space="preserve">bianco, M</t>
  </si>
  <si>
    <t xml:space="preserve">bianco, S</t>
  </si>
  <si>
    <t xml:space="preserve">blu, L</t>
  </si>
  <si>
    <t xml:space="preserve">blu, M</t>
  </si>
  <si>
    <t xml:space="preserve">blu, S</t>
  </si>
  <si>
    <t xml:space="preserve">RP комплект CD564 CANOTTА SPALLA STRETTA / BRASILIANO (6/24)</t>
  </si>
  <si>
    <t xml:space="preserve">Комплект из биэластичного хлопка с отделкой кружевом: майка с узкими бретелями и трусы бразилиано.
  хлопок 90%, эластан 10%.
Кружево: полиамид 86%, эластан 14%.</t>
  </si>
  <si>
    <t xml:space="preserve">assortito, 3-S</t>
  </si>
  <si>
    <t xml:space="preserve">assortito, 4-M</t>
  </si>
  <si>
    <t xml:space="preserve">assortito, 5-L</t>
  </si>
  <si>
    <t xml:space="preserve">panna, 3-S</t>
  </si>
  <si>
    <t xml:space="preserve">panna, 4-M</t>
  </si>
  <si>
    <t xml:space="preserve">panna, 5-L</t>
  </si>
  <si>
    <t xml:space="preserve">rosa, 3-S</t>
  </si>
  <si>
    <t xml:space="preserve">rosa, 4-M</t>
  </si>
  <si>
    <t xml:space="preserve">rosa, 5-L</t>
  </si>
  <si>
    <t xml:space="preserve">RP комплект CD565 PUSH-UP / BRASILIANO (6/24)</t>
  </si>
  <si>
    <t xml:space="preserve">panna, L</t>
  </si>
  <si>
    <t xml:space="preserve">panna, M</t>
  </si>
  <si>
    <t xml:space="preserve">panna, S</t>
  </si>
  <si>
    <t xml:space="preserve">rosa, L</t>
  </si>
  <si>
    <t xml:space="preserve">rosa, M</t>
  </si>
  <si>
    <t xml:space="preserve">rosa, S</t>
  </si>
  <si>
    <t xml:space="preserve">RP комплект CD567 PUSH-UP / BRASILIANO (6/24)</t>
  </si>
  <si>
    <t xml:space="preserve">ice, L</t>
  </si>
  <si>
    <t xml:space="preserve">ice, M</t>
  </si>
  <si>
    <t xml:space="preserve">ice, S</t>
  </si>
  <si>
    <t xml:space="preserve">nero, L</t>
  </si>
  <si>
    <t xml:space="preserve">nero, M</t>
  </si>
  <si>
    <t xml:space="preserve">nero, S</t>
  </si>
  <si>
    <t xml:space="preserve">RP леггинсы ED150 LEGGINGS</t>
  </si>
  <si>
    <t xml:space="preserve">RP леггинсы LR108 LEGGINGS CON BANDINE</t>
  </si>
  <si>
    <t xml:space="preserve">RP леггинсы LR135 LEGGINGS CON FASCIA</t>
  </si>
  <si>
    <t xml:space="preserve">RP майка 70/20 VOGATORE SPALLA LARGA (6/48)</t>
  </si>
  <si>
    <t xml:space="preserve">Мужская майка из 100% хлопка.
  </t>
  </si>
  <si>
    <t xml:space="preserve">bianco, 6-XL</t>
  </si>
  <si>
    <t xml:space="preserve">bianco, 7-XXL</t>
  </si>
  <si>
    <t xml:space="preserve">nero, 6-XL</t>
  </si>
  <si>
    <t xml:space="preserve">nero, 7-XXL</t>
  </si>
  <si>
    <t xml:space="preserve">RP майка CD329 CANOTTA SPALLA STRETTA E PIZZO (12/48)</t>
  </si>
  <si>
    <t xml:space="preserve">Майка женская на тонких бретелях с кружевной отделкой, из биэластичного хлопка.
  хлопок 90%, эластан 10%.
Кружево: полиамид 86%, эластан 14%</t>
  </si>
  <si>
    <t xml:space="preserve">assortito, M/L</t>
  </si>
  <si>
    <t xml:space="preserve">bianco, M/L</t>
  </si>
  <si>
    <t xml:space="preserve">bianco, S/M</t>
  </si>
  <si>
    <t xml:space="preserve">denim, M/L</t>
  </si>
  <si>
    <t xml:space="preserve">denim, S/M</t>
  </si>
  <si>
    <t xml:space="preserve">nero, M/L</t>
  </si>
  <si>
    <t xml:space="preserve">pink, M/L</t>
  </si>
  <si>
    <t xml:space="preserve">pink, S/M</t>
  </si>
  <si>
    <t xml:space="preserve">verde polvere, M/L</t>
  </si>
  <si>
    <t xml:space="preserve">verde polvere, S/M</t>
  </si>
  <si>
    <t xml:space="preserve">RP майка CU003 VOGATORE SPALLA LARGA (3/48)</t>
  </si>
  <si>
    <t xml:space="preserve">Мужская майка из биэластичного хлопка.
  хлопок 90%, эластан 10%.</t>
  </si>
  <si>
    <t xml:space="preserve">RP майка DR670 SPALLA STRETTA con PIZZO (3/24)</t>
  </si>
  <si>
    <t xml:space="preserve">Майка женская с кружевной вставкой на тонких бретелях из биэластичного хлопка.
 хлопок 90%, эластан 10%.
Кружево: полиамид 86%, эластан 14%</t>
  </si>
  <si>
    <t xml:space="preserve">RP майка DR701 SPALLA LARGA (3/24)</t>
  </si>
  <si>
    <t xml:space="preserve">Майка женская на широких бретелях из биэластичного хлопка.
хлопок 90%, эластан 10%.</t>
  </si>
  <si>
    <t xml:space="preserve">RP майка ED118 CANOTTA LUNGA SPALLA STRETTA E PIZZO (12/48)</t>
  </si>
  <si>
    <t xml:space="preserve">Майка женская длинная на тонких бретелях с кружевной отделкой, из биэластичного хлопка.
  хлопок 90%, эластан 10%.
Кружево: полиамид 86%, эластан 14%</t>
  </si>
  <si>
    <t xml:space="preserve">RP майка ED140 CANOTTA SPALLA STRETTA (12/48)</t>
  </si>
  <si>
    <t xml:space="preserve">Майка женская рельефная на тонких бретелях, из хлопка.
  хлопок 100%.</t>
  </si>
  <si>
    <t xml:space="preserve">blu, M/L</t>
  </si>
  <si>
    <t xml:space="preserve">fucsia, M/L</t>
  </si>
  <si>
    <t xml:space="preserve">fucsia, S/M</t>
  </si>
  <si>
    <t xml:space="preserve">giallo, M/L</t>
  </si>
  <si>
    <t xml:space="preserve">giallo, S/M</t>
  </si>
  <si>
    <t xml:space="preserve">grigio, M/L</t>
  </si>
  <si>
    <t xml:space="preserve">verde, M/L</t>
  </si>
  <si>
    <t xml:space="preserve">verde, S/M</t>
  </si>
  <si>
    <t xml:space="preserve">RP майка ED183 CANOTTA SPALLA LARGA</t>
  </si>
  <si>
    <t xml:space="preserve">RP майка ED184 CANOTTA SPALLA STRETTA</t>
  </si>
  <si>
    <t xml:space="preserve">RP майка ED185 CANOTTA SPALLA LARGA (3/24)</t>
  </si>
  <si>
    <t xml:space="preserve">Майка женская на широких бретелях в горошек, из вискозы.
вискоза 95%, эластан 5%.</t>
  </si>
  <si>
    <t xml:space="preserve">denim, L</t>
  </si>
  <si>
    <t xml:space="preserve">denim, M</t>
  </si>
  <si>
    <t xml:space="preserve">denim, S</t>
  </si>
  <si>
    <t xml:space="preserve">giallo, L</t>
  </si>
  <si>
    <t xml:space="preserve">giallo, M</t>
  </si>
  <si>
    <t xml:space="preserve">giallo, S</t>
  </si>
  <si>
    <t xml:space="preserve">RP майка ED196 CANOTTA SPALLA STRETTA</t>
  </si>
  <si>
    <t xml:space="preserve">RP майка ED197 CANOTTA SPALLA STRETTA</t>
  </si>
  <si>
    <t xml:space="preserve">RP ночная сорочка OLIVIA (6/12)</t>
  </si>
  <si>
    <t xml:space="preserve">Ночная сорочка из 100% хлопка.</t>
  </si>
  <si>
    <t xml:space="preserve">assortito, XL</t>
  </si>
  <si>
    <t xml:space="preserve">blu, XL</t>
  </si>
  <si>
    <t xml:space="preserve">grigio/melange, L</t>
  </si>
  <si>
    <t xml:space="preserve">grigio/melange, M</t>
  </si>
  <si>
    <t xml:space="preserve">grigio/melange, S</t>
  </si>
  <si>
    <t xml:space="preserve">grigio/melange, XL</t>
  </si>
  <si>
    <t xml:space="preserve">RP пижама BABILA (6/12)</t>
  </si>
  <si>
    <t xml:space="preserve">Пижама из 100% хлопка.</t>
  </si>
  <si>
    <t xml:space="preserve">grigio/melange, L/XL</t>
  </si>
  <si>
    <t xml:space="preserve">grigio/melange, M/L</t>
  </si>
  <si>
    <t xml:space="preserve">grigio/melange, S/M</t>
  </si>
  <si>
    <t xml:space="preserve">militare, L/XL</t>
  </si>
  <si>
    <t xml:space="preserve">militare, M/L</t>
  </si>
  <si>
    <t xml:space="preserve">militare, S/M</t>
  </si>
  <si>
    <t xml:space="preserve">RP пижама FELICIA (6/12)</t>
  </si>
  <si>
    <t xml:space="preserve">Домашняя одежда из биэластичного хлопка: футболка с круглым вырезом, брюки капри.
90% хлопок, 10% эластан</t>
  </si>
  <si>
    <t xml:space="preserve">RP пижама KLIZIA (6/12)</t>
  </si>
  <si>
    <t xml:space="preserve">Пижама 90% хлопок, 10% эластан</t>
  </si>
  <si>
    <t xml:space="preserve">turchese, L/XL</t>
  </si>
  <si>
    <t xml:space="preserve">turchese, M/L</t>
  </si>
  <si>
    <t xml:space="preserve">turchese, S/M</t>
  </si>
  <si>
    <t xml:space="preserve">RP пижама MARIZIA (6/12)</t>
  </si>
  <si>
    <t xml:space="preserve">Домашняя одежда: футболка декорированная кружевом с длинным рукавом, брюки длинные.
вискоза 95%, эластан 5%.</t>
  </si>
  <si>
    <t xml:space="preserve">grigio, L</t>
  </si>
  <si>
    <t xml:space="preserve">grigio, M</t>
  </si>
  <si>
    <t xml:space="preserve">grigio, S</t>
  </si>
  <si>
    <t xml:space="preserve">grigio, XL</t>
  </si>
  <si>
    <t xml:space="preserve">verde aqua, L</t>
  </si>
  <si>
    <t xml:space="preserve">verde aqua, M</t>
  </si>
  <si>
    <t xml:space="preserve">verde aqua, S</t>
  </si>
  <si>
    <t xml:space="preserve">verde aqua, XL</t>
  </si>
  <si>
    <t xml:space="preserve">RP пижама ORNELLA (6/12)</t>
  </si>
  <si>
    <t xml:space="preserve">Хлопок 100%</t>
  </si>
  <si>
    <t xml:space="preserve">RP пижама VANESSA (6/12)</t>
  </si>
  <si>
    <t xml:space="preserve">вискоза 95%, эластан 5%.</t>
  </si>
  <si>
    <t xml:space="preserve">fiordaliso, L</t>
  </si>
  <si>
    <t xml:space="preserve">fiordaliso, M</t>
  </si>
  <si>
    <t xml:space="preserve">fiordaliso, S</t>
  </si>
  <si>
    <t xml:space="preserve">fiordaliso, XL</t>
  </si>
  <si>
    <t xml:space="preserve">rosa, XL</t>
  </si>
  <si>
    <t xml:space="preserve">RP пижама ZOE (6/12)</t>
  </si>
  <si>
    <t xml:space="preserve">Домашняя одежда: майка с широкими бретелями, шорты.
 хлопок 100%.</t>
  </si>
  <si>
    <t xml:space="preserve">cielo, L/XL</t>
  </si>
  <si>
    <t xml:space="preserve">cielo, M/L</t>
  </si>
  <si>
    <t xml:space="preserve">cielo, S/M</t>
  </si>
  <si>
    <t xml:space="preserve">RP платье ED200 VESTITO (3/24)</t>
  </si>
  <si>
    <t xml:space="preserve">Хлопок 90%, Эластан 10%</t>
  </si>
  <si>
    <t xml:space="preserve">RP трусы 016 SLIP (6/48)</t>
  </si>
  <si>
    <t xml:space="preserve">Трусы слип с классической средней посадкой из хлопка с эластаном.
хлопок 95%, эластан 5%.</t>
  </si>
  <si>
    <t xml:space="preserve">RP трусы 017 SLIP MIDI (6/48)</t>
  </si>
  <si>
    <t xml:space="preserve">Трусы слип миди из хлопка с эластаном.
хлопок 95%, эластан 5%.</t>
  </si>
  <si>
    <t xml:space="preserve">RP трусы 205 BOXER c/bottone ELASTICO INTERNO (6/48)</t>
  </si>
  <si>
    <t xml:space="preserve">Мужские боксеры Rossoporpora с закрытой резинкой из гребенного хлопка.
  хлопок 100%.</t>
  </si>
  <si>
    <t xml:space="preserve">bianco, 8-XXXL</t>
  </si>
  <si>
    <t xml:space="preserve">RP трусы 207 BOXER c/bottone ELASTICO INTERNO (6/48)</t>
  </si>
  <si>
    <t xml:space="preserve">assortito, 6-XL</t>
  </si>
  <si>
    <t xml:space="preserve">assortito, 7-XXL</t>
  </si>
  <si>
    <t xml:space="preserve">assortito, 8-XXXL</t>
  </si>
  <si>
    <t xml:space="preserve">blu, 4-M</t>
  </si>
  <si>
    <t xml:space="preserve">blu, 5-L</t>
  </si>
  <si>
    <t xml:space="preserve">blu, 6-XL</t>
  </si>
  <si>
    <t xml:space="preserve">blu, 7-XXL</t>
  </si>
  <si>
    <t xml:space="preserve">blu, 8-XXXL</t>
  </si>
  <si>
    <t xml:space="preserve">grigio, 4-M</t>
  </si>
  <si>
    <t xml:space="preserve">grigio, 5-L</t>
  </si>
  <si>
    <t xml:space="preserve">grigio, 6-XL</t>
  </si>
  <si>
    <t xml:space="preserve">grigio, 7-XXL</t>
  </si>
  <si>
    <t xml:space="preserve">grigio, 8-XXXL</t>
  </si>
  <si>
    <t xml:space="preserve">nero, 8-XXXL</t>
  </si>
  <si>
    <t xml:space="preserve">RP трусы 296 SLIP ELASTICO INTERNO (6/48)</t>
  </si>
  <si>
    <t xml:space="preserve">Мужские трусы слип из 100% гребенного хлопка.</t>
  </si>
  <si>
    <t xml:space="preserve">RP трусы 500 BOXER ELASTICO ESTERNO (6/48)</t>
  </si>
  <si>
    <t xml:space="preserve">Мужские боксеры из биэластичного хлопка.
90% хлопок 10% эластан</t>
  </si>
  <si>
    <t xml:space="preserve">RP трусы 510 BOXER ELASTICO INTERNO (6/48)</t>
  </si>
  <si>
    <t xml:space="preserve">Мужские боксеры с закрытой резинкой из биэластичного хлопка.
90% хлопок 10% эластан</t>
  </si>
  <si>
    <t xml:space="preserve">RP трусы D1480 SLIP (3 пары) (4/32)</t>
  </si>
  <si>
    <t xml:space="preserve">Трусы слип со средней посадкой из биэластичного хлопка. 3 штуки в упаковке.
  хлопок 90%, эластан 10%.</t>
  </si>
  <si>
    <t xml:space="preserve">RP трусы D1497 BRASILIANO (3 пары) (4/32)</t>
  </si>
  <si>
    <t xml:space="preserve">Трусы бразилиано со средней посадкой из биэластичного хлопка. 3 штуки в упаковке.
хлопок 90%, эластан 10%.</t>
  </si>
  <si>
    <t xml:space="preserve">RP трусы D1512 SLIP (6/48)</t>
  </si>
  <si>
    <t xml:space="preserve">Трусы слип со средней посадкой из биэластичного хлопка, по бокам вставки из кружева.
  хлопок 90%, эластан 10%.
Кружево: полиамид 86%, эластан 14%.</t>
  </si>
  <si>
    <t xml:space="preserve">assortito, 2- XS</t>
  </si>
  <si>
    <t xml:space="preserve">nero, 2-XS</t>
  </si>
  <si>
    <t xml:space="preserve">panna, 2-XS</t>
  </si>
  <si>
    <t xml:space="preserve">rosa, 2-XS</t>
  </si>
  <si>
    <t xml:space="preserve">RP трусы D1526 SLIP (6/48)</t>
  </si>
  <si>
    <t xml:space="preserve">denim, 2-XS</t>
  </si>
  <si>
    <t xml:space="preserve">denim, 3-S</t>
  </si>
  <si>
    <t xml:space="preserve">denim, 4-M</t>
  </si>
  <si>
    <t xml:space="preserve">denim, 5-L</t>
  </si>
  <si>
    <t xml:space="preserve">fucsia, 2-XS</t>
  </si>
  <si>
    <t xml:space="preserve">fucsia, 3-S</t>
  </si>
  <si>
    <t xml:space="preserve">fucsia, 4-M</t>
  </si>
  <si>
    <t xml:space="preserve">fucsia, 5-L</t>
  </si>
  <si>
    <t xml:space="preserve">RP трусы D1528 SLIP (6/48)</t>
  </si>
  <si>
    <t xml:space="preserve">grigio, 3-S</t>
  </si>
  <si>
    <t xml:space="preserve">RP трусы D1531 SLIP (6/48)</t>
  </si>
  <si>
    <t xml:space="preserve">Трусы слип со средней посадкой из биэластичного хлопка.
хлопок 90%, эластан 10%.</t>
  </si>
  <si>
    <t xml:space="preserve">blu, 2- XS</t>
  </si>
  <si>
    <t xml:space="preserve">blu, 3-S</t>
  </si>
  <si>
    <t xml:space="preserve">grigio, 2-XS</t>
  </si>
  <si>
    <t xml:space="preserve">RP трусы D1532 SLIP (6/48)</t>
  </si>
  <si>
    <t xml:space="preserve">blu/rosa, 3-S</t>
  </si>
  <si>
    <t xml:space="preserve">blu/rosa, 4-M</t>
  </si>
  <si>
    <t xml:space="preserve">blu/rosa, 5-L</t>
  </si>
  <si>
    <t xml:space="preserve">denim/cielo, 3-S</t>
  </si>
  <si>
    <t xml:space="preserve">denim/cielo, 4-M</t>
  </si>
  <si>
    <t xml:space="preserve">denim/cielo, 5-L</t>
  </si>
  <si>
    <t xml:space="preserve">grigio/verde, 3-S</t>
  </si>
  <si>
    <t xml:space="preserve">grigio/verde, 4-M</t>
  </si>
  <si>
    <t xml:space="preserve">grigio/verde, 5-L</t>
  </si>
  <si>
    <t xml:space="preserve">RP трусы D1533 SLIP (6/48)</t>
  </si>
  <si>
    <t xml:space="preserve">Трусы слип со средней посадкой из биэластичного хлопка.
  хлопок 90%, эластан 10%.</t>
  </si>
  <si>
    <t xml:space="preserve">assortito, 2-XS</t>
  </si>
  <si>
    <t xml:space="preserve">bluette, 2- XS</t>
  </si>
  <si>
    <t xml:space="preserve">bluette, 3-S</t>
  </si>
  <si>
    <t xml:space="preserve">bluette, 4-M</t>
  </si>
  <si>
    <t xml:space="preserve">bluette, 5-L</t>
  </si>
  <si>
    <t xml:space="preserve">fiordaliso, 2- XS</t>
  </si>
  <si>
    <t xml:space="preserve">fiordaliso, 3-S</t>
  </si>
  <si>
    <t xml:space="preserve">fiordaliso, 4-M</t>
  </si>
  <si>
    <t xml:space="preserve">fiordaliso, 5-L</t>
  </si>
  <si>
    <t xml:space="preserve">papavero, 2- XS</t>
  </si>
  <si>
    <t xml:space="preserve">papavero, 3-S</t>
  </si>
  <si>
    <t xml:space="preserve">papavero, 4-M</t>
  </si>
  <si>
    <t xml:space="preserve">papavero, 5-L</t>
  </si>
  <si>
    <t xml:space="preserve">RP трусы D1536 SLIP (6/48)</t>
  </si>
  <si>
    <t xml:space="preserve">&lt;Свойства не назначены&gt;</t>
  </si>
  <si>
    <t xml:space="preserve">RP трусы D1544 SLIP (3 пары) (4/32)</t>
  </si>
  <si>
    <t xml:space="preserve">RP трусы D1547 SLIP (3 пары) (4/32)</t>
  </si>
  <si>
    <t xml:space="preserve">RP трусы D1548 BRASILIANO (3 пары) (4/32)</t>
  </si>
  <si>
    <t xml:space="preserve">Трусы бразилиано со средней посадкой из биэластичного хлопка. 3 штуки в упаковке.
  хлопок 90%, эластан 10%.</t>
  </si>
  <si>
    <t xml:space="preserve">RP трусы D1558 SLIP (3 пары) (4/32)</t>
  </si>
  <si>
    <t xml:space="preserve">rosa seta, 2- XS</t>
  </si>
  <si>
    <t xml:space="preserve">rosa seta, 3-S</t>
  </si>
  <si>
    <t xml:space="preserve">rosa seta, 4-M</t>
  </si>
  <si>
    <t xml:space="preserve">rosa seta, 5-L</t>
  </si>
  <si>
    <t xml:space="preserve">verde polvere, 2- XS</t>
  </si>
  <si>
    <t xml:space="preserve">verde polvere, 3-S</t>
  </si>
  <si>
    <t xml:space="preserve">verde polvere, 4-M</t>
  </si>
  <si>
    <t xml:space="preserve">verde polvere, 5-L</t>
  </si>
  <si>
    <t xml:space="preserve">RP трусы D1561 BRASILIANO (3 пары) (4/32)</t>
  </si>
  <si>
    <t xml:space="preserve">RP трусы DR100 SLIP (6/48)</t>
  </si>
  <si>
    <t xml:space="preserve">Трусы слип с классической средней посадкой из биэластичного хлопка.
хлопок 90%, эластан 10%.</t>
  </si>
  <si>
    <t xml:space="preserve">nudo, 3-S</t>
  </si>
  <si>
    <t xml:space="preserve">nudo, 4-M</t>
  </si>
  <si>
    <t xml:space="preserve">nudo, 5-L</t>
  </si>
  <si>
    <t xml:space="preserve">nudo, 6-XL</t>
  </si>
  <si>
    <t xml:space="preserve">RP трусы DR101 SLIP VITA BASSA (6/48)</t>
  </si>
  <si>
    <t xml:space="preserve">Трусы слип с заниженной талией из биэластичного хлопка.
хлопок 90%, эластан 10%.</t>
  </si>
  <si>
    <t xml:space="preserve">RP трусы DR102 SLIP (6/48)</t>
  </si>
  <si>
    <t xml:space="preserve">Трусы слип с классической средней посадкой из биэластичного хлопка, с широким поясом.
хлопок 90%, эластан 10%.</t>
  </si>
  <si>
    <t xml:space="preserve">RP трусы DR103 MIDI (6/48)</t>
  </si>
  <si>
    <t xml:space="preserve">Трусы слип миди из биэластичного хлопка.
хлопок 90%, эластан 10%.</t>
  </si>
  <si>
    <t xml:space="preserve">RP трусы DR104 COULOTTE (3/24)</t>
  </si>
  <si>
    <t xml:space="preserve">Трусы слип макси с высокой посадкой из биэластичного хлопка
 хлопок 90%, эластан 10%.</t>
  </si>
  <si>
    <t xml:space="preserve">RP трусы DR106 PANTI (6/48)</t>
  </si>
  <si>
    <t xml:space="preserve">Трусы женские с классической средней посадкой из биэластичного хлопка.
хлопок 90%, эластан 10%.</t>
  </si>
  <si>
    <t xml:space="preserve">RP трусы DR107 PERIZOMA (6/48)</t>
  </si>
  <si>
    <t xml:space="preserve">Трусы стринги с классической средней посадкой из биэластичного хлопка.
  хлопок 90%, эластан 10%.</t>
  </si>
  <si>
    <t xml:space="preserve">nudo, 2-XS</t>
  </si>
  <si>
    <t xml:space="preserve">RP трусы DR109 BRASILIANO (6/48)</t>
  </si>
  <si>
    <t xml:space="preserve">Трусы бразилиано с классической средней посадкой из биэластичного хлопка.
 хлопок 90%, эластан 10%.</t>
  </si>
  <si>
    <t xml:space="preserve">RP трусы DR110 SLIP VITA ALTA (6/48)</t>
  </si>
  <si>
    <t xml:space="preserve">Трусы слип с высокой посадкой из биэластичного хлопка.
 хлопок 90%, эластан 10%.</t>
  </si>
  <si>
    <t xml:space="preserve">RP трусы DR111 COULOTTE (3/48)</t>
  </si>
  <si>
    <t xml:space="preserve">nudo, 7-XXL</t>
  </si>
  <si>
    <t xml:space="preserve">RP трусы DR201 SLIP (6/48)</t>
  </si>
  <si>
    <t xml:space="preserve">Трусы слип с низкой посадкой из биэластичного хлопка, по бокам кружевные вставки.
  хлопок 90%, эластан 10%.
Кружево: полиамид 86%, эластан 14%</t>
  </si>
  <si>
    <t xml:space="preserve">RP трусы DR202 SLIP (6/48)</t>
  </si>
  <si>
    <t xml:space="preserve">Трусы слип с классической средней посадкой из биэластичного хлопка, края декорированы кружевом.
  хлопок 90%, эластан 10%.
Кружево: полиамид 86%, эластан 14%</t>
  </si>
  <si>
    <t xml:space="preserve">RP трусы DR205 SLIP (6/48)</t>
  </si>
  <si>
    <t xml:space="preserve">Трусы слип с классической средней посадкой, передняя часть декорирована кружевом из биэластичного хлопка
  хлопок 90%, эластан 10%.
Кружево: полиамид 86%, эластан 14%</t>
  </si>
  <si>
    <t xml:space="preserve">RP трусы DR206 SLIP (6/48)</t>
  </si>
  <si>
    <t xml:space="preserve">Трусы слип с классической средней посадкой, передняя часть декорирована кружевом из биэластичного хлопка.
  хлопок 90%, эластан 10%.
Кружево: полиамид 86%, эластан 14%</t>
  </si>
  <si>
    <t xml:space="preserve">RP трусы DR207 SLIP (6/48)</t>
  </si>
  <si>
    <t xml:space="preserve">Трусы слип с классической средней посадкой из биэластичного хлопка, по бокам и сзади кружевные вставки.
  хлопок 90%, эластан 10%.
Кружево: полиамид 86%, эластан 14%</t>
  </si>
  <si>
    <t xml:space="preserve">RP трусы DR208 SLIP (6/48)</t>
  </si>
  <si>
    <t xml:space="preserve">Кружевные трусы слип с низкой посадкой из биэластичного хлопка.
  хлопок 90%, эластан 10%.
Кружево: полиамид 86%, эластан 14%</t>
  </si>
  <si>
    <t xml:space="preserve">RP трусы DR209 SLIP (6/48)</t>
  </si>
  <si>
    <t xml:space="preserve">Трусы слип с классической средней посадкой из биэластичного хлопка, спереди и по бокам кружевные вставки.
  хлопок 90%, эластан 10%.
Кружево: полиамид 86%, эластан 14%</t>
  </si>
  <si>
    <t xml:space="preserve">RP трусы DR210 SLIP (6/48)</t>
  </si>
  <si>
    <t xml:space="preserve">Трусы слип с классической средней посадкой из биэластичного хлопка, сзади края декорированы кружевом.
  хлопок 90%, эластан 10%.
Кружево: полиамид 86%, эластан 14%</t>
  </si>
  <si>
    <t xml:space="preserve">RP трусы DR211 SLIP (6/48)</t>
  </si>
  <si>
    <t xml:space="preserve">Кружевные трусы слип с классической средней посадкой, передняя часть декорирована кружевом из биэластичного хлопка.
  хлопок 90%, эластан 10%.
Кружево: полиамид 86%, эластан 14%</t>
  </si>
  <si>
    <t xml:space="preserve">RP трусы DR632 COULOTTE (3/24)</t>
  </si>
  <si>
    <t xml:space="preserve">Трусы слип макси с высокой посадкой из биэластичного хлопка, передняя часть декорирована кружевом.
  хлопок 90%, эластан 10%.
Кружево: полиамид 86%, эластан 14%</t>
  </si>
  <si>
    <t xml:space="preserve">RP трусы FABRY BOXER ELASTICO INTERNO (3 пары) (4/32)</t>
  </si>
  <si>
    <t xml:space="preserve">Мужские боксеры Rossoporpora с закрытой резинкой из хлопка с эластаном.
95% хлопок 5% эластан</t>
  </si>
  <si>
    <t xml:space="preserve">RP трусы GIGI BOXER ELASTICO ESTERNO (3 пары) (4/32)</t>
  </si>
  <si>
    <t xml:space="preserve">Мужские боксеры из хлопка с эластаном. 3 штуки в упаковке
95% хлопок 5% эластан</t>
  </si>
  <si>
    <t xml:space="preserve">RP трусы ROBY SLIP UOMO (3 пары) (4/32)</t>
  </si>
  <si>
    <t xml:space="preserve">RP трусы UB1416 BOXER (6/48)</t>
  </si>
  <si>
    <t xml:space="preserve">Мужские боксеры с открытой резинкой из биэластичного хлопка.
хлопок 90%, эластан 10%.</t>
  </si>
  <si>
    <t xml:space="preserve">denim, 6-XL</t>
  </si>
  <si>
    <t xml:space="preserve">denim, 7-XXL</t>
  </si>
  <si>
    <t xml:space="preserve">RP трусы UB1444 BOXER (3 пары) (4/32)</t>
  </si>
  <si>
    <t xml:space="preserve">Мужские боксеры с открытой резинкой из биэластичного хлопка. 3 штуки в упаковке: полоски, горошек, однотонные.
  хлопок 90%, эластан 10%.</t>
  </si>
  <si>
    <t xml:space="preserve">RP трусы UB1446 BOXER (3 пары) (4/32)</t>
  </si>
  <si>
    <t xml:space="preserve">Мужские боксеры с открытой резинкой из биэластичного хлопка. 3 штуки в упаковке: мелкий принт, полоски и звезды, однотонные.
хлопок 90%, эластан 10%.</t>
  </si>
  <si>
    <t xml:space="preserve">RP трусы UB1448 BOXER (3 пары) (4/32)</t>
  </si>
  <si>
    <t xml:space="preserve">Мужские боксеры с открытой резинкой из биэластичного хлопка. 3 штуки в упаковке: штамповка, полоска и точки, однотонные.
  хлопок 90%, эластан 10%.</t>
  </si>
  <si>
    <t xml:space="preserve">RP трусы UB1450 BOXER (3 пары) (4/32)</t>
  </si>
  <si>
    <t xml:space="preserve">Мужские боксеры с открытой резинкой из биэластичного хлопка.      
3 штуки в упаковке.</t>
  </si>
  <si>
    <t xml:space="preserve">RP трусы UB1452 BOXER (3 пары) (4/32)</t>
  </si>
  <si>
    <t xml:space="preserve">RP трусы UB1454 BOXER (3 пары) (4/32)</t>
  </si>
  <si>
    <t xml:space="preserve">RP трусы UB1458 BOXER (3 пары) (4/32)</t>
  </si>
  <si>
    <t xml:space="preserve">RP трусы UB1460 BOXER (3 пары) (4/32)</t>
  </si>
  <si>
    <t xml:space="preserve">RP трусы UB1462 BOXER (3 пары) (4/32)</t>
  </si>
  <si>
    <t xml:space="preserve">RP трусы UB450 BOXER ELASTICO ESTERNO (3 пары) (4/32)</t>
  </si>
  <si>
    <t xml:space="preserve">Мужские боксеры с открытой резинкой из биэластичного хлопка. 3 штуки в упаковке.
90% хлопок 10% эластан</t>
  </si>
  <si>
    <t xml:space="preserve">RP трусы UBT012 (3 шт.) boxer (4/32)</t>
  </si>
  <si>
    <t xml:space="preserve">Мужские боксеры с открытой резинкой из биэластичного хлопка. 3 штуки в упаковке.
  хлопок 90%, эластан 10%.</t>
  </si>
  <si>
    <t xml:space="preserve"> assorti, L</t>
  </si>
  <si>
    <t xml:space="preserve"> assorti, M</t>
  </si>
  <si>
    <t xml:space="preserve"> assorti, XL</t>
  </si>
  <si>
    <t xml:space="preserve"> assorti, XXL</t>
  </si>
  <si>
    <t xml:space="preserve">RP трусы US1453 SLIP UOMO QUADRIPACK (4 пары) (3/24)</t>
  </si>
  <si>
    <t xml:space="preserve">RP футболка MU001 MEZZA MANICA PARICOLLO (3/48)</t>
  </si>
  <si>
    <t xml:space="preserve">Мужская футболка с круглым вырезом из биэластичного хлопка.
90% хлопок 10% эластан</t>
  </si>
  <si>
    <t xml:space="preserve">RP футболка MU002 MEZZA MANICA SCOLLO V (3/48)</t>
  </si>
  <si>
    <t xml:space="preserve">Мужская футболка с V-образным вырезом из биэластичного хлопка.
90% хлопок 10% эласт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;[RED]\-0"/>
    <numFmt numFmtId="168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0EE90"/>
        <bgColor rgb="FF99CCFF"/>
      </patternFill>
    </fill>
    <fill>
      <patternFill patternType="solid">
        <fgColor rgb="FFFFFAC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AC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37.png"/><Relationship Id="rId75" Type="http://schemas.openxmlformats.org/officeDocument/2006/relationships/image" Target="../media/image74.jpe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43200</xdr:colOff>
      <xdr:row>16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22118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43200</xdr:colOff>
      <xdr:row>25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520" y="371844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43200</xdr:colOff>
      <xdr:row>34</xdr:row>
      <xdr:rowOff>9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508248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95560</xdr:rowOff>
    </xdr:from>
    <xdr:to>
      <xdr:col>1</xdr:col>
      <xdr:colOff>924120</xdr:colOff>
      <xdr:row>42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520" y="6883200"/>
          <a:ext cx="9241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43200</xdr:colOff>
      <xdr:row>50</xdr:row>
      <xdr:rowOff>9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520" y="810756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943200</xdr:colOff>
      <xdr:row>60</xdr:row>
      <xdr:rowOff>9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520" y="976500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943200</xdr:colOff>
      <xdr:row>70</xdr:row>
      <xdr:rowOff>95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520" y="114224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943200</xdr:colOff>
      <xdr:row>80</xdr:row>
      <xdr:rowOff>95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520" y="1307988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65240</xdr:colOff>
      <xdr:row>91</xdr:row>
      <xdr:rowOff>76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520" y="14594040"/>
          <a:ext cx="10652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943200</xdr:colOff>
      <xdr:row>111</xdr:row>
      <xdr:rowOff>95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5520" y="1937376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943200</xdr:colOff>
      <xdr:row>120</xdr:row>
      <xdr:rowOff>95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5520" y="2088072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943200</xdr:colOff>
      <xdr:row>133</xdr:row>
      <xdr:rowOff>95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5520" y="229896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943200</xdr:colOff>
      <xdr:row>142</xdr:row>
      <xdr:rowOff>95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5520" y="244965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943200</xdr:colOff>
      <xdr:row>151</xdr:row>
      <xdr:rowOff>95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5520" y="2586024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943200</xdr:colOff>
      <xdr:row>160</xdr:row>
      <xdr:rowOff>96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5520" y="2736720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943200</xdr:colOff>
      <xdr:row>173</xdr:row>
      <xdr:rowOff>95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5520" y="2947608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1440</xdr:colOff>
      <xdr:row>229</xdr:row>
      <xdr:rowOff>1242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5520" y="40584240"/>
          <a:ext cx="115956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2</xdr:col>
      <xdr:colOff>1440</xdr:colOff>
      <xdr:row>240</xdr:row>
      <xdr:rowOff>1504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65520" y="42550200"/>
          <a:ext cx="115956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2</xdr:col>
      <xdr:colOff>1440</xdr:colOff>
      <xdr:row>251</xdr:row>
      <xdr:rowOff>1339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5520" y="44331120"/>
          <a:ext cx="1159560" cy="13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2</xdr:col>
      <xdr:colOff>1440</xdr:colOff>
      <xdr:row>261</xdr:row>
      <xdr:rowOff>856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5520" y="45845640"/>
          <a:ext cx="11595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2</xdr:col>
      <xdr:colOff>1440</xdr:colOff>
      <xdr:row>271</xdr:row>
      <xdr:rowOff>1054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5520" y="47360160"/>
          <a:ext cx="1159560" cy="13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2</xdr:col>
      <xdr:colOff>1440</xdr:colOff>
      <xdr:row>285</xdr:row>
      <xdr:rowOff>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5520" y="49326120"/>
          <a:ext cx="11595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2</xdr:col>
      <xdr:colOff>1440</xdr:colOff>
      <xdr:row>297</xdr:row>
      <xdr:rowOff>961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65520" y="51292080"/>
          <a:ext cx="115956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</xdr:col>
      <xdr:colOff>1440</xdr:colOff>
      <xdr:row>310</xdr:row>
      <xdr:rowOff>766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5520" y="53258040"/>
          <a:ext cx="115956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04760</xdr:colOff>
      <xdr:row>96</xdr:row>
      <xdr:rowOff>304920</xdr:rowOff>
    </xdr:to>
    <xdr:pic>
      <xdr:nvPicPr>
        <xdr:cNvPr id="24" name="Рисунок 25" descr="LR108 (150x150).jpg"/>
        <xdr:cNvPicPr/>
      </xdr:nvPicPr>
      <xdr:blipFill>
        <a:blip r:embed="rId25"/>
        <a:stretch/>
      </xdr:blipFill>
      <xdr:spPr>
        <a:xfrm>
          <a:off x="65520" y="16101000"/>
          <a:ext cx="1262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142920</xdr:colOff>
      <xdr:row>103</xdr:row>
      <xdr:rowOff>171360</xdr:rowOff>
    </xdr:to>
    <xdr:pic>
      <xdr:nvPicPr>
        <xdr:cNvPr id="25" name="Рисунок 26" descr="LR135 (150x150).jpg"/>
        <xdr:cNvPicPr/>
      </xdr:nvPicPr>
      <xdr:blipFill>
        <a:blip r:embed="rId26"/>
        <a:stretch/>
      </xdr:blipFill>
      <xdr:spPr>
        <a:xfrm>
          <a:off x="65520" y="17699400"/>
          <a:ext cx="1301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74600</xdr:colOff>
      <xdr:row>184</xdr:row>
      <xdr:rowOff>304920</xdr:rowOff>
    </xdr:to>
    <xdr:pic>
      <xdr:nvPicPr>
        <xdr:cNvPr id="26" name="Рисунок 27" descr="ed183 (100x100).jpg"/>
        <xdr:cNvPicPr/>
      </xdr:nvPicPr>
      <xdr:blipFill>
        <a:blip r:embed="rId27"/>
        <a:stretch/>
      </xdr:blipFill>
      <xdr:spPr>
        <a:xfrm>
          <a:off x="65520" y="31885920"/>
          <a:ext cx="1074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293040</xdr:colOff>
      <xdr:row>196</xdr:row>
      <xdr:rowOff>38160</xdr:rowOff>
    </xdr:to>
    <xdr:pic>
      <xdr:nvPicPr>
        <xdr:cNvPr id="27" name="Рисунок 28" descr="ED184 (150x150).jpg"/>
        <xdr:cNvPicPr/>
      </xdr:nvPicPr>
      <xdr:blipFill>
        <a:blip r:embed="rId28"/>
        <a:stretch/>
      </xdr:blipFill>
      <xdr:spPr>
        <a:xfrm>
          <a:off x="65520" y="33360480"/>
          <a:ext cx="1451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93680</xdr:colOff>
      <xdr:row>214</xdr:row>
      <xdr:rowOff>342360</xdr:rowOff>
    </xdr:to>
    <xdr:pic>
      <xdr:nvPicPr>
        <xdr:cNvPr id="28" name="Рисунок 29" descr="ED196 (150x150).jpg"/>
        <xdr:cNvPicPr/>
      </xdr:nvPicPr>
      <xdr:blipFill>
        <a:blip r:embed="rId29"/>
        <a:stretch/>
      </xdr:blipFill>
      <xdr:spPr>
        <a:xfrm>
          <a:off x="65520" y="37577880"/>
          <a:ext cx="1093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2</xdr:col>
      <xdr:colOff>104760</xdr:colOff>
      <xdr:row>218</xdr:row>
      <xdr:rowOff>342720</xdr:rowOff>
    </xdr:to>
    <xdr:pic>
      <xdr:nvPicPr>
        <xdr:cNvPr id="29" name="Рисунок 30" descr="ED197 (150x150).jpg"/>
        <xdr:cNvPicPr/>
      </xdr:nvPicPr>
      <xdr:blipFill>
        <a:blip r:embed="rId30"/>
        <a:stretch/>
      </xdr:blipFill>
      <xdr:spPr>
        <a:xfrm>
          <a:off x="65520" y="39024000"/>
          <a:ext cx="1262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11160</xdr:colOff>
      <xdr:row>314</xdr:row>
      <xdr:rowOff>266040</xdr:rowOff>
    </xdr:to>
    <xdr:pic>
      <xdr:nvPicPr>
        <xdr:cNvPr id="30" name="Рисунок 31" descr="ED200 (150x150).jpg"/>
        <xdr:cNvPicPr/>
      </xdr:nvPicPr>
      <xdr:blipFill>
        <a:blip r:embed="rId31"/>
        <a:stretch/>
      </xdr:blipFill>
      <xdr:spPr>
        <a:xfrm>
          <a:off x="65520" y="54772560"/>
          <a:ext cx="11692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943200</xdr:colOff>
      <xdr:row>321</xdr:row>
      <xdr:rowOff>47520</xdr:rowOff>
    </xdr:to>
    <xdr:pic>
      <xdr:nvPicPr>
        <xdr:cNvPr id="31" name="Picture 26" descr=""/>
        <xdr:cNvPicPr/>
      </xdr:nvPicPr>
      <xdr:blipFill>
        <a:blip r:embed="rId32"/>
        <a:stretch/>
      </xdr:blipFill>
      <xdr:spPr>
        <a:xfrm>
          <a:off x="65520" y="56304360"/>
          <a:ext cx="943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323</xdr:row>
      <xdr:rowOff>57240</xdr:rowOff>
    </xdr:from>
    <xdr:to>
      <xdr:col>1</xdr:col>
      <xdr:colOff>980640</xdr:colOff>
      <xdr:row>328</xdr:row>
      <xdr:rowOff>57240</xdr:rowOff>
    </xdr:to>
    <xdr:pic>
      <xdr:nvPicPr>
        <xdr:cNvPr id="32" name="Picture 27" descr=""/>
        <xdr:cNvPicPr/>
      </xdr:nvPicPr>
      <xdr:blipFill>
        <a:blip r:embed="rId33"/>
        <a:stretch/>
      </xdr:blipFill>
      <xdr:spPr>
        <a:xfrm>
          <a:off x="102600" y="57607200"/>
          <a:ext cx="94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943200</xdr:colOff>
      <xdr:row>333</xdr:row>
      <xdr:rowOff>218880</xdr:rowOff>
    </xdr:to>
    <xdr:pic>
      <xdr:nvPicPr>
        <xdr:cNvPr id="33" name="Picture 28" descr=""/>
        <xdr:cNvPicPr/>
      </xdr:nvPicPr>
      <xdr:blipFill>
        <a:blip r:embed="rId34"/>
        <a:stretch/>
      </xdr:blipFill>
      <xdr:spPr>
        <a:xfrm>
          <a:off x="65520" y="58996080"/>
          <a:ext cx="943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943200</xdr:colOff>
      <xdr:row>342</xdr:row>
      <xdr:rowOff>95760</xdr:rowOff>
    </xdr:to>
    <xdr:pic>
      <xdr:nvPicPr>
        <xdr:cNvPr id="34" name="Picture 29" descr=""/>
        <xdr:cNvPicPr/>
      </xdr:nvPicPr>
      <xdr:blipFill>
        <a:blip r:embed="rId35"/>
        <a:stretch/>
      </xdr:blipFill>
      <xdr:spPr>
        <a:xfrm>
          <a:off x="65520" y="605847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943200</xdr:colOff>
      <xdr:row>363</xdr:row>
      <xdr:rowOff>96120</xdr:rowOff>
    </xdr:to>
    <xdr:pic>
      <xdr:nvPicPr>
        <xdr:cNvPr id="35" name="Picture 30" descr=""/>
        <xdr:cNvPicPr/>
      </xdr:nvPicPr>
      <xdr:blipFill>
        <a:blip r:embed="rId36"/>
        <a:stretch/>
      </xdr:blipFill>
      <xdr:spPr>
        <a:xfrm>
          <a:off x="65520" y="6389748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943200</xdr:colOff>
      <xdr:row>384</xdr:row>
      <xdr:rowOff>95760</xdr:rowOff>
    </xdr:to>
    <xdr:pic>
      <xdr:nvPicPr>
        <xdr:cNvPr id="36" name="Picture 31" descr=""/>
        <xdr:cNvPicPr/>
      </xdr:nvPicPr>
      <xdr:blipFill>
        <a:blip r:embed="rId37"/>
        <a:stretch/>
      </xdr:blipFill>
      <xdr:spPr>
        <a:xfrm>
          <a:off x="65520" y="6721020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943200</xdr:colOff>
      <xdr:row>401</xdr:row>
      <xdr:rowOff>95760</xdr:rowOff>
    </xdr:to>
    <xdr:pic>
      <xdr:nvPicPr>
        <xdr:cNvPr id="37" name="Picture 32" descr=""/>
        <xdr:cNvPicPr/>
      </xdr:nvPicPr>
      <xdr:blipFill>
        <a:blip r:embed="rId38"/>
        <a:stretch/>
      </xdr:blipFill>
      <xdr:spPr>
        <a:xfrm>
          <a:off x="65520" y="6992100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943200</xdr:colOff>
      <xdr:row>414</xdr:row>
      <xdr:rowOff>37800</xdr:rowOff>
    </xdr:to>
    <xdr:pic>
      <xdr:nvPicPr>
        <xdr:cNvPr id="38" name="Picture 33" descr=""/>
        <xdr:cNvPicPr/>
      </xdr:nvPicPr>
      <xdr:blipFill>
        <a:blip r:embed="rId39"/>
        <a:stretch/>
      </xdr:blipFill>
      <xdr:spPr>
        <a:xfrm>
          <a:off x="65520" y="72489240"/>
          <a:ext cx="943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943200</xdr:colOff>
      <xdr:row>418</xdr:row>
      <xdr:rowOff>209880</xdr:rowOff>
    </xdr:to>
    <xdr:pic>
      <xdr:nvPicPr>
        <xdr:cNvPr id="39" name="Picture 34" descr=""/>
        <xdr:cNvPicPr/>
      </xdr:nvPicPr>
      <xdr:blipFill>
        <a:blip r:embed="rId40"/>
        <a:stretch/>
      </xdr:blipFill>
      <xdr:spPr>
        <a:xfrm>
          <a:off x="65520" y="73906560"/>
          <a:ext cx="943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943200</xdr:colOff>
      <xdr:row>426</xdr:row>
      <xdr:rowOff>95760</xdr:rowOff>
    </xdr:to>
    <xdr:pic>
      <xdr:nvPicPr>
        <xdr:cNvPr id="40" name="Picture 35" descr=""/>
        <xdr:cNvPicPr/>
      </xdr:nvPicPr>
      <xdr:blipFill>
        <a:blip r:embed="rId41"/>
        <a:stretch/>
      </xdr:blipFill>
      <xdr:spPr>
        <a:xfrm>
          <a:off x="65520" y="7500924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943200</xdr:colOff>
      <xdr:row>443</xdr:row>
      <xdr:rowOff>95760</xdr:rowOff>
    </xdr:to>
    <xdr:pic>
      <xdr:nvPicPr>
        <xdr:cNvPr id="41" name="Picture 36" descr=""/>
        <xdr:cNvPicPr/>
      </xdr:nvPicPr>
      <xdr:blipFill>
        <a:blip r:embed="rId42"/>
        <a:stretch/>
      </xdr:blipFill>
      <xdr:spPr>
        <a:xfrm>
          <a:off x="65520" y="7757748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943200</xdr:colOff>
      <xdr:row>460</xdr:row>
      <xdr:rowOff>95760</xdr:rowOff>
    </xdr:to>
    <xdr:pic>
      <xdr:nvPicPr>
        <xdr:cNvPr id="42" name="Picture 37" descr=""/>
        <xdr:cNvPicPr/>
      </xdr:nvPicPr>
      <xdr:blipFill>
        <a:blip r:embed="rId43"/>
        <a:stretch/>
      </xdr:blipFill>
      <xdr:spPr>
        <a:xfrm>
          <a:off x="65520" y="801453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1</xdr:col>
      <xdr:colOff>943200</xdr:colOff>
      <xdr:row>474</xdr:row>
      <xdr:rowOff>95760</xdr:rowOff>
    </xdr:to>
    <xdr:pic>
      <xdr:nvPicPr>
        <xdr:cNvPr id="43" name="Picture 38" descr=""/>
        <xdr:cNvPicPr/>
      </xdr:nvPicPr>
      <xdr:blipFill>
        <a:blip r:embed="rId44"/>
        <a:stretch/>
      </xdr:blipFill>
      <xdr:spPr>
        <a:xfrm>
          <a:off x="65520" y="822618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943200</xdr:colOff>
      <xdr:row>487</xdr:row>
      <xdr:rowOff>95760</xdr:rowOff>
    </xdr:to>
    <xdr:pic>
      <xdr:nvPicPr>
        <xdr:cNvPr id="44" name="Picture 39" descr=""/>
        <xdr:cNvPicPr/>
      </xdr:nvPicPr>
      <xdr:blipFill>
        <a:blip r:embed="rId45"/>
        <a:stretch/>
      </xdr:blipFill>
      <xdr:spPr>
        <a:xfrm>
          <a:off x="65520" y="842277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1</xdr:col>
      <xdr:colOff>943200</xdr:colOff>
      <xdr:row>501</xdr:row>
      <xdr:rowOff>95760</xdr:rowOff>
    </xdr:to>
    <xdr:pic>
      <xdr:nvPicPr>
        <xdr:cNvPr id="45" name="Picture 40" descr=""/>
        <xdr:cNvPicPr/>
      </xdr:nvPicPr>
      <xdr:blipFill>
        <a:blip r:embed="rId46"/>
        <a:stretch/>
      </xdr:blipFill>
      <xdr:spPr>
        <a:xfrm>
          <a:off x="65520" y="863442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0</xdr:rowOff>
    </xdr:from>
    <xdr:to>
      <xdr:col>2</xdr:col>
      <xdr:colOff>48240</xdr:colOff>
      <xdr:row>515</xdr:row>
      <xdr:rowOff>218880</xdr:rowOff>
    </xdr:to>
    <xdr:pic>
      <xdr:nvPicPr>
        <xdr:cNvPr id="46" name="Рисунок 47" descr="D1536 (150x150).jpg"/>
        <xdr:cNvPicPr/>
      </xdr:nvPicPr>
      <xdr:blipFill>
        <a:blip r:embed="rId47"/>
        <a:stretch/>
      </xdr:blipFill>
      <xdr:spPr>
        <a:xfrm>
          <a:off x="65520" y="88912080"/>
          <a:ext cx="1206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1</xdr:col>
      <xdr:colOff>1131120</xdr:colOff>
      <xdr:row>519</xdr:row>
      <xdr:rowOff>304560</xdr:rowOff>
    </xdr:to>
    <xdr:pic>
      <xdr:nvPicPr>
        <xdr:cNvPr id="47" name="Рисунок 48" descr="D1544 (150x150).jpg"/>
        <xdr:cNvPicPr/>
      </xdr:nvPicPr>
      <xdr:blipFill>
        <a:blip r:embed="rId48"/>
        <a:stretch/>
      </xdr:blipFill>
      <xdr:spPr>
        <a:xfrm>
          <a:off x="65520" y="90405720"/>
          <a:ext cx="11311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998640</xdr:colOff>
      <xdr:row>524</xdr:row>
      <xdr:rowOff>181080</xdr:rowOff>
    </xdr:to>
    <xdr:pic>
      <xdr:nvPicPr>
        <xdr:cNvPr id="48" name="Рисунок 49" descr="d1547 (100x100).jpg"/>
        <xdr:cNvPicPr/>
      </xdr:nvPicPr>
      <xdr:blipFill>
        <a:blip r:embed="rId49"/>
        <a:stretch/>
      </xdr:blipFill>
      <xdr:spPr>
        <a:xfrm>
          <a:off x="65520" y="91823040"/>
          <a:ext cx="998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970200</xdr:colOff>
      <xdr:row>529</xdr:row>
      <xdr:rowOff>210240</xdr:rowOff>
    </xdr:to>
    <xdr:pic>
      <xdr:nvPicPr>
        <xdr:cNvPr id="49" name="Рисунок 50" descr="d1548 (100x100).jpg"/>
        <xdr:cNvPicPr/>
      </xdr:nvPicPr>
      <xdr:blipFill>
        <a:blip r:embed="rId50"/>
        <a:stretch/>
      </xdr:blipFill>
      <xdr:spPr>
        <a:xfrm>
          <a:off x="65520" y="93230640"/>
          <a:ext cx="9702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0</xdr:rowOff>
    </xdr:from>
    <xdr:to>
      <xdr:col>2</xdr:col>
      <xdr:colOff>11160</xdr:colOff>
      <xdr:row>539</xdr:row>
      <xdr:rowOff>37440</xdr:rowOff>
    </xdr:to>
    <xdr:pic>
      <xdr:nvPicPr>
        <xdr:cNvPr id="50" name="Рисунок 51" descr="D1558 (150x150).jpg"/>
        <xdr:cNvPicPr/>
      </xdr:nvPicPr>
      <xdr:blipFill>
        <a:blip r:embed="rId51"/>
        <a:stretch/>
      </xdr:blipFill>
      <xdr:spPr>
        <a:xfrm>
          <a:off x="65520" y="94419360"/>
          <a:ext cx="11692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4</xdr:row>
      <xdr:rowOff>0</xdr:rowOff>
    </xdr:from>
    <xdr:to>
      <xdr:col>1</xdr:col>
      <xdr:colOff>1140120</xdr:colOff>
      <xdr:row>547</xdr:row>
      <xdr:rowOff>66240</xdr:rowOff>
    </xdr:to>
    <xdr:pic>
      <xdr:nvPicPr>
        <xdr:cNvPr id="51" name="Рисунок 52" descr="D1561 (150x150).jpg"/>
        <xdr:cNvPicPr/>
      </xdr:nvPicPr>
      <xdr:blipFill>
        <a:blip r:embed="rId52"/>
        <a:stretch/>
      </xdr:blipFill>
      <xdr:spPr>
        <a:xfrm>
          <a:off x="65520" y="96661440"/>
          <a:ext cx="114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943200</xdr:colOff>
      <xdr:row>555</xdr:row>
      <xdr:rowOff>95760</xdr:rowOff>
    </xdr:to>
    <xdr:pic>
      <xdr:nvPicPr>
        <xdr:cNvPr id="52" name="Picture 44" descr=""/>
        <xdr:cNvPicPr/>
      </xdr:nvPicPr>
      <xdr:blipFill>
        <a:blip r:embed="rId53"/>
        <a:stretch/>
      </xdr:blipFill>
      <xdr:spPr>
        <a:xfrm>
          <a:off x="65520" y="982695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943200</xdr:colOff>
      <xdr:row>568</xdr:row>
      <xdr:rowOff>95760</xdr:rowOff>
    </xdr:to>
    <xdr:pic>
      <xdr:nvPicPr>
        <xdr:cNvPr id="53" name="Picture 45" descr=""/>
        <xdr:cNvPicPr/>
      </xdr:nvPicPr>
      <xdr:blipFill>
        <a:blip r:embed="rId54"/>
        <a:stretch/>
      </xdr:blipFill>
      <xdr:spPr>
        <a:xfrm>
          <a:off x="65520" y="1003784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943200</xdr:colOff>
      <xdr:row>579</xdr:row>
      <xdr:rowOff>95760</xdr:rowOff>
    </xdr:to>
    <xdr:pic>
      <xdr:nvPicPr>
        <xdr:cNvPr id="54" name="Picture 46" descr=""/>
        <xdr:cNvPicPr/>
      </xdr:nvPicPr>
      <xdr:blipFill>
        <a:blip r:embed="rId55"/>
        <a:stretch/>
      </xdr:blipFill>
      <xdr:spPr>
        <a:xfrm>
          <a:off x="65520" y="10204308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0</xdr:rowOff>
    </xdr:from>
    <xdr:to>
      <xdr:col>1</xdr:col>
      <xdr:colOff>943200</xdr:colOff>
      <xdr:row>588</xdr:row>
      <xdr:rowOff>95760</xdr:rowOff>
    </xdr:to>
    <xdr:pic>
      <xdr:nvPicPr>
        <xdr:cNvPr id="55" name="Picture 47" descr=""/>
        <xdr:cNvPicPr/>
      </xdr:nvPicPr>
      <xdr:blipFill>
        <a:blip r:embed="rId56"/>
        <a:stretch/>
      </xdr:blipFill>
      <xdr:spPr>
        <a:xfrm>
          <a:off x="65520" y="10340712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943200</xdr:colOff>
      <xdr:row>597</xdr:row>
      <xdr:rowOff>96120</xdr:rowOff>
    </xdr:to>
    <xdr:pic>
      <xdr:nvPicPr>
        <xdr:cNvPr id="56" name="Picture 48" descr=""/>
        <xdr:cNvPicPr/>
      </xdr:nvPicPr>
      <xdr:blipFill>
        <a:blip r:embed="rId57"/>
        <a:stretch/>
      </xdr:blipFill>
      <xdr:spPr>
        <a:xfrm>
          <a:off x="65520" y="10477116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943200</xdr:colOff>
      <xdr:row>606</xdr:row>
      <xdr:rowOff>95760</xdr:rowOff>
    </xdr:to>
    <xdr:pic>
      <xdr:nvPicPr>
        <xdr:cNvPr id="57" name="Picture 49" descr=""/>
        <xdr:cNvPicPr/>
      </xdr:nvPicPr>
      <xdr:blipFill>
        <a:blip r:embed="rId58"/>
        <a:stretch/>
      </xdr:blipFill>
      <xdr:spPr>
        <a:xfrm>
          <a:off x="65520" y="1061352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</xdr:row>
      <xdr:rowOff>0</xdr:rowOff>
    </xdr:from>
    <xdr:to>
      <xdr:col>1</xdr:col>
      <xdr:colOff>943200</xdr:colOff>
      <xdr:row>615</xdr:row>
      <xdr:rowOff>95760</xdr:rowOff>
    </xdr:to>
    <xdr:pic>
      <xdr:nvPicPr>
        <xdr:cNvPr id="58" name="Picture 50" descr=""/>
        <xdr:cNvPicPr/>
      </xdr:nvPicPr>
      <xdr:blipFill>
        <a:blip r:embed="rId59"/>
        <a:stretch/>
      </xdr:blipFill>
      <xdr:spPr>
        <a:xfrm>
          <a:off x="65520" y="1074992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9</xdr:row>
      <xdr:rowOff>0</xdr:rowOff>
    </xdr:from>
    <xdr:to>
      <xdr:col>1</xdr:col>
      <xdr:colOff>943200</xdr:colOff>
      <xdr:row>623</xdr:row>
      <xdr:rowOff>95760</xdr:rowOff>
    </xdr:to>
    <xdr:pic>
      <xdr:nvPicPr>
        <xdr:cNvPr id="59" name="Picture 51" descr=""/>
        <xdr:cNvPicPr/>
      </xdr:nvPicPr>
      <xdr:blipFill>
        <a:blip r:embed="rId60"/>
        <a:stretch/>
      </xdr:blipFill>
      <xdr:spPr>
        <a:xfrm>
          <a:off x="65520" y="109013760"/>
          <a:ext cx="9432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0</xdr:rowOff>
    </xdr:from>
    <xdr:to>
      <xdr:col>1</xdr:col>
      <xdr:colOff>943200</xdr:colOff>
      <xdr:row>632</xdr:row>
      <xdr:rowOff>95760</xdr:rowOff>
    </xdr:to>
    <xdr:pic>
      <xdr:nvPicPr>
        <xdr:cNvPr id="60" name="Picture 52" descr=""/>
        <xdr:cNvPicPr/>
      </xdr:nvPicPr>
      <xdr:blipFill>
        <a:blip r:embed="rId61"/>
        <a:stretch/>
      </xdr:blipFill>
      <xdr:spPr>
        <a:xfrm>
          <a:off x="65520" y="11007648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943200</xdr:colOff>
      <xdr:row>641</xdr:row>
      <xdr:rowOff>96120</xdr:rowOff>
    </xdr:to>
    <xdr:pic>
      <xdr:nvPicPr>
        <xdr:cNvPr id="61" name="Picture 53" descr=""/>
        <xdr:cNvPicPr/>
      </xdr:nvPicPr>
      <xdr:blipFill>
        <a:blip r:embed="rId62"/>
        <a:stretch/>
      </xdr:blipFill>
      <xdr:spPr>
        <a:xfrm>
          <a:off x="65520" y="11144052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943200</xdr:colOff>
      <xdr:row>654</xdr:row>
      <xdr:rowOff>96120</xdr:rowOff>
    </xdr:to>
    <xdr:pic>
      <xdr:nvPicPr>
        <xdr:cNvPr id="62" name="Picture 55" descr=""/>
        <xdr:cNvPicPr/>
      </xdr:nvPicPr>
      <xdr:blipFill>
        <a:blip r:embed="rId63"/>
        <a:stretch/>
      </xdr:blipFill>
      <xdr:spPr>
        <a:xfrm>
          <a:off x="65520" y="11340648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943200</xdr:colOff>
      <xdr:row>663</xdr:row>
      <xdr:rowOff>95760</xdr:rowOff>
    </xdr:to>
    <xdr:pic>
      <xdr:nvPicPr>
        <xdr:cNvPr id="63" name="Picture 57" descr=""/>
        <xdr:cNvPicPr/>
      </xdr:nvPicPr>
      <xdr:blipFill>
        <a:blip r:embed="rId64"/>
        <a:stretch/>
      </xdr:blipFill>
      <xdr:spPr>
        <a:xfrm>
          <a:off x="65520" y="11477052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1</xdr:col>
      <xdr:colOff>943200</xdr:colOff>
      <xdr:row>672</xdr:row>
      <xdr:rowOff>95760</xdr:rowOff>
    </xdr:to>
    <xdr:pic>
      <xdr:nvPicPr>
        <xdr:cNvPr id="64" name="Picture 58" descr=""/>
        <xdr:cNvPicPr/>
      </xdr:nvPicPr>
      <xdr:blipFill>
        <a:blip r:embed="rId65"/>
        <a:stretch/>
      </xdr:blipFill>
      <xdr:spPr>
        <a:xfrm>
          <a:off x="65520" y="11613456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0</xdr:rowOff>
    </xdr:from>
    <xdr:to>
      <xdr:col>1</xdr:col>
      <xdr:colOff>943200</xdr:colOff>
      <xdr:row>681</xdr:row>
      <xdr:rowOff>95760</xdr:rowOff>
    </xdr:to>
    <xdr:pic>
      <xdr:nvPicPr>
        <xdr:cNvPr id="65" name="Picture 59" descr=""/>
        <xdr:cNvPicPr/>
      </xdr:nvPicPr>
      <xdr:blipFill>
        <a:blip r:embed="rId66"/>
        <a:stretch/>
      </xdr:blipFill>
      <xdr:spPr>
        <a:xfrm>
          <a:off x="65520" y="1174986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4</xdr:row>
      <xdr:rowOff>0</xdr:rowOff>
    </xdr:from>
    <xdr:to>
      <xdr:col>1</xdr:col>
      <xdr:colOff>943200</xdr:colOff>
      <xdr:row>690</xdr:row>
      <xdr:rowOff>95760</xdr:rowOff>
    </xdr:to>
    <xdr:pic>
      <xdr:nvPicPr>
        <xdr:cNvPr id="66" name="Picture 60" descr=""/>
        <xdr:cNvPicPr/>
      </xdr:nvPicPr>
      <xdr:blipFill>
        <a:blip r:embed="rId67"/>
        <a:stretch/>
      </xdr:blipFill>
      <xdr:spPr>
        <a:xfrm>
          <a:off x="65520" y="1188626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943200</xdr:colOff>
      <xdr:row>699</xdr:row>
      <xdr:rowOff>95760</xdr:rowOff>
    </xdr:to>
    <xdr:pic>
      <xdr:nvPicPr>
        <xdr:cNvPr id="67" name="Picture 61" descr=""/>
        <xdr:cNvPicPr/>
      </xdr:nvPicPr>
      <xdr:blipFill>
        <a:blip r:embed="rId68"/>
        <a:stretch/>
      </xdr:blipFill>
      <xdr:spPr>
        <a:xfrm>
          <a:off x="65520" y="12022632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943200</xdr:colOff>
      <xdr:row>708</xdr:row>
      <xdr:rowOff>96120</xdr:rowOff>
    </xdr:to>
    <xdr:pic>
      <xdr:nvPicPr>
        <xdr:cNvPr id="68" name="Picture 62" descr=""/>
        <xdr:cNvPicPr/>
      </xdr:nvPicPr>
      <xdr:blipFill>
        <a:blip r:embed="rId69"/>
        <a:stretch/>
      </xdr:blipFill>
      <xdr:spPr>
        <a:xfrm>
          <a:off x="65520" y="12159036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1</xdr:row>
      <xdr:rowOff>0</xdr:rowOff>
    </xdr:from>
    <xdr:to>
      <xdr:col>1</xdr:col>
      <xdr:colOff>943200</xdr:colOff>
      <xdr:row>717</xdr:row>
      <xdr:rowOff>95760</xdr:rowOff>
    </xdr:to>
    <xdr:pic>
      <xdr:nvPicPr>
        <xdr:cNvPr id="69" name="Picture 63" descr=""/>
        <xdr:cNvPicPr/>
      </xdr:nvPicPr>
      <xdr:blipFill>
        <a:blip r:embed="rId70"/>
        <a:stretch/>
      </xdr:blipFill>
      <xdr:spPr>
        <a:xfrm>
          <a:off x="65520" y="12295440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943200</xdr:colOff>
      <xdr:row>726</xdr:row>
      <xdr:rowOff>95760</xdr:rowOff>
    </xdr:to>
    <xdr:pic>
      <xdr:nvPicPr>
        <xdr:cNvPr id="70" name="Picture 64" descr=""/>
        <xdr:cNvPicPr/>
      </xdr:nvPicPr>
      <xdr:blipFill>
        <a:blip r:embed="rId71"/>
        <a:stretch/>
      </xdr:blipFill>
      <xdr:spPr>
        <a:xfrm>
          <a:off x="65520" y="12431844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0</xdr:rowOff>
    </xdr:from>
    <xdr:to>
      <xdr:col>1</xdr:col>
      <xdr:colOff>943200</xdr:colOff>
      <xdr:row>735</xdr:row>
      <xdr:rowOff>95760</xdr:rowOff>
    </xdr:to>
    <xdr:pic>
      <xdr:nvPicPr>
        <xdr:cNvPr id="71" name="Picture 65" descr=""/>
        <xdr:cNvPicPr/>
      </xdr:nvPicPr>
      <xdr:blipFill>
        <a:blip r:embed="rId72"/>
        <a:stretch/>
      </xdr:blipFill>
      <xdr:spPr>
        <a:xfrm>
          <a:off x="65520" y="125682480"/>
          <a:ext cx="943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7</xdr:row>
      <xdr:rowOff>295920</xdr:rowOff>
    </xdr:from>
    <xdr:to>
      <xdr:col>1</xdr:col>
      <xdr:colOff>943200</xdr:colOff>
      <xdr:row>741</xdr:row>
      <xdr:rowOff>200160</xdr:rowOff>
    </xdr:to>
    <xdr:pic>
      <xdr:nvPicPr>
        <xdr:cNvPr id="72" name="Picture 66" descr=""/>
        <xdr:cNvPicPr/>
      </xdr:nvPicPr>
      <xdr:blipFill>
        <a:blip r:embed="rId73"/>
        <a:stretch/>
      </xdr:blipFill>
      <xdr:spPr>
        <a:xfrm>
          <a:off x="65520" y="127182240"/>
          <a:ext cx="9432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43</xdr:row>
      <xdr:rowOff>66600</xdr:rowOff>
    </xdr:from>
    <xdr:to>
      <xdr:col>1</xdr:col>
      <xdr:colOff>933120</xdr:colOff>
      <xdr:row>746</xdr:row>
      <xdr:rowOff>133200</xdr:rowOff>
    </xdr:to>
    <xdr:pic>
      <xdr:nvPicPr>
        <xdr:cNvPr id="73" name="Picture 67" descr=""/>
        <xdr:cNvPicPr/>
      </xdr:nvPicPr>
      <xdr:blipFill>
        <a:blip r:embed="rId74"/>
        <a:stretch/>
      </xdr:blipFill>
      <xdr:spPr>
        <a:xfrm>
          <a:off x="56160" y="128473200"/>
          <a:ext cx="942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0</xdr:rowOff>
    </xdr:from>
    <xdr:to>
      <xdr:col>1</xdr:col>
      <xdr:colOff>1083600</xdr:colOff>
      <xdr:row>751</xdr:row>
      <xdr:rowOff>181080</xdr:rowOff>
    </xdr:to>
    <xdr:pic>
      <xdr:nvPicPr>
        <xdr:cNvPr id="74" name="Рисунок 75" descr="ROBY (150x150).jpg"/>
        <xdr:cNvPicPr/>
      </xdr:nvPicPr>
      <xdr:blipFill>
        <a:blip r:embed="rId75"/>
        <a:stretch/>
      </xdr:blipFill>
      <xdr:spPr>
        <a:xfrm>
          <a:off x="65520" y="129928680"/>
          <a:ext cx="1083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53</xdr:row>
      <xdr:rowOff>28800</xdr:rowOff>
    </xdr:from>
    <xdr:to>
      <xdr:col>1</xdr:col>
      <xdr:colOff>970200</xdr:colOff>
      <xdr:row>759</xdr:row>
      <xdr:rowOff>124200</xdr:rowOff>
    </xdr:to>
    <xdr:pic>
      <xdr:nvPicPr>
        <xdr:cNvPr id="75" name="Picture 68" descr=""/>
        <xdr:cNvPicPr/>
      </xdr:nvPicPr>
      <xdr:blipFill>
        <a:blip r:embed="rId76"/>
        <a:stretch/>
      </xdr:blipFill>
      <xdr:spPr>
        <a:xfrm>
          <a:off x="93600" y="131336640"/>
          <a:ext cx="9421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0</xdr:rowOff>
    </xdr:from>
    <xdr:to>
      <xdr:col>1</xdr:col>
      <xdr:colOff>943200</xdr:colOff>
      <xdr:row>776</xdr:row>
      <xdr:rowOff>266400</xdr:rowOff>
    </xdr:to>
    <xdr:pic>
      <xdr:nvPicPr>
        <xdr:cNvPr id="76" name="Picture 69" descr=""/>
        <xdr:cNvPicPr/>
      </xdr:nvPicPr>
      <xdr:blipFill>
        <a:blip r:embed="rId77"/>
        <a:stretch/>
      </xdr:blipFill>
      <xdr:spPr>
        <a:xfrm>
          <a:off x="65520" y="134620560"/>
          <a:ext cx="943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0</xdr:rowOff>
    </xdr:from>
    <xdr:to>
      <xdr:col>1</xdr:col>
      <xdr:colOff>943200</xdr:colOff>
      <xdr:row>782</xdr:row>
      <xdr:rowOff>94680</xdr:rowOff>
    </xdr:to>
    <xdr:pic>
      <xdr:nvPicPr>
        <xdr:cNvPr id="77" name="Picture 70" descr=""/>
        <xdr:cNvPicPr/>
      </xdr:nvPicPr>
      <xdr:blipFill>
        <a:blip r:embed="rId78"/>
        <a:stretch/>
      </xdr:blipFill>
      <xdr:spPr>
        <a:xfrm>
          <a:off x="65520" y="135752040"/>
          <a:ext cx="943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0</xdr:rowOff>
    </xdr:from>
    <xdr:to>
      <xdr:col>1</xdr:col>
      <xdr:colOff>943200</xdr:colOff>
      <xdr:row>787</xdr:row>
      <xdr:rowOff>180720</xdr:rowOff>
    </xdr:to>
    <xdr:pic>
      <xdr:nvPicPr>
        <xdr:cNvPr id="78" name="Picture 71" descr=""/>
        <xdr:cNvPicPr/>
      </xdr:nvPicPr>
      <xdr:blipFill>
        <a:blip r:embed="rId79"/>
        <a:stretch/>
      </xdr:blipFill>
      <xdr:spPr>
        <a:xfrm>
          <a:off x="65520" y="137150640"/>
          <a:ext cx="943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943200</xdr:colOff>
      <xdr:row>794</xdr:row>
      <xdr:rowOff>152280</xdr:rowOff>
    </xdr:to>
    <xdr:pic>
      <xdr:nvPicPr>
        <xdr:cNvPr id="79" name="Picture 72" descr=""/>
        <xdr:cNvPicPr/>
      </xdr:nvPicPr>
      <xdr:blipFill>
        <a:blip r:embed="rId80"/>
        <a:stretch/>
      </xdr:blipFill>
      <xdr:spPr>
        <a:xfrm>
          <a:off x="65520" y="138739320"/>
          <a:ext cx="943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6</xdr:row>
      <xdr:rowOff>0</xdr:rowOff>
    </xdr:from>
    <xdr:to>
      <xdr:col>1</xdr:col>
      <xdr:colOff>989640</xdr:colOff>
      <xdr:row>800</xdr:row>
      <xdr:rowOff>9720</xdr:rowOff>
    </xdr:to>
    <xdr:pic>
      <xdr:nvPicPr>
        <xdr:cNvPr id="80" name="Рисунок 81" descr="UB1452 (150x150).jpg"/>
        <xdr:cNvPicPr/>
      </xdr:nvPicPr>
      <xdr:blipFill>
        <a:blip r:embed="rId81"/>
        <a:stretch/>
      </xdr:blipFill>
      <xdr:spPr>
        <a:xfrm>
          <a:off x="65520" y="140090040"/>
          <a:ext cx="989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0</xdr:rowOff>
    </xdr:from>
    <xdr:to>
      <xdr:col>1</xdr:col>
      <xdr:colOff>763200</xdr:colOff>
      <xdr:row>804</xdr:row>
      <xdr:rowOff>9360</xdr:rowOff>
    </xdr:to>
    <xdr:pic>
      <xdr:nvPicPr>
        <xdr:cNvPr id="81" name="Рисунок 82" descr="UB1454.jpeg"/>
        <xdr:cNvPicPr/>
      </xdr:nvPicPr>
      <xdr:blipFill>
        <a:blip r:embed="rId82"/>
        <a:stretch/>
      </xdr:blipFill>
      <xdr:spPr>
        <a:xfrm>
          <a:off x="65520" y="141383520"/>
          <a:ext cx="763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5</xdr:row>
      <xdr:rowOff>0</xdr:rowOff>
    </xdr:from>
    <xdr:to>
      <xdr:col>2</xdr:col>
      <xdr:colOff>142920</xdr:colOff>
      <xdr:row>808</xdr:row>
      <xdr:rowOff>200160</xdr:rowOff>
    </xdr:to>
    <xdr:pic>
      <xdr:nvPicPr>
        <xdr:cNvPr id="82" name="Рисунок 83" descr="UB1458 (150x150).jpg"/>
        <xdr:cNvPicPr/>
      </xdr:nvPicPr>
      <xdr:blipFill>
        <a:blip r:embed="rId83"/>
        <a:stretch/>
      </xdr:blipFill>
      <xdr:spPr>
        <a:xfrm>
          <a:off x="65520" y="142829280"/>
          <a:ext cx="13010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0</xdr:row>
      <xdr:rowOff>0</xdr:rowOff>
    </xdr:from>
    <xdr:to>
      <xdr:col>1</xdr:col>
      <xdr:colOff>1150200</xdr:colOff>
      <xdr:row>813</xdr:row>
      <xdr:rowOff>19440</xdr:rowOff>
    </xdr:to>
    <xdr:pic>
      <xdr:nvPicPr>
        <xdr:cNvPr id="83" name="Рисунок 84" descr="UB1460 (150x150).jpg"/>
        <xdr:cNvPicPr/>
      </xdr:nvPicPr>
      <xdr:blipFill>
        <a:blip r:embed="rId84"/>
        <a:stretch/>
      </xdr:blipFill>
      <xdr:spPr>
        <a:xfrm>
          <a:off x="65520" y="144618120"/>
          <a:ext cx="1150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0</xdr:rowOff>
    </xdr:from>
    <xdr:to>
      <xdr:col>2</xdr:col>
      <xdr:colOff>189720</xdr:colOff>
      <xdr:row>818</xdr:row>
      <xdr:rowOff>304560</xdr:rowOff>
    </xdr:to>
    <xdr:pic>
      <xdr:nvPicPr>
        <xdr:cNvPr id="84" name="Рисунок 85" descr="UB1462 (150x150).jpg"/>
        <xdr:cNvPicPr/>
      </xdr:nvPicPr>
      <xdr:blipFill>
        <a:blip r:embed="rId85"/>
        <a:stretch/>
      </xdr:blipFill>
      <xdr:spPr>
        <a:xfrm>
          <a:off x="65520" y="146445120"/>
          <a:ext cx="13478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20</xdr:row>
      <xdr:rowOff>114120</xdr:rowOff>
    </xdr:from>
    <xdr:to>
      <xdr:col>1</xdr:col>
      <xdr:colOff>952200</xdr:colOff>
      <xdr:row>823</xdr:row>
      <xdr:rowOff>200160</xdr:rowOff>
    </xdr:to>
    <xdr:pic>
      <xdr:nvPicPr>
        <xdr:cNvPr id="85" name="Picture 73" descr=""/>
        <xdr:cNvPicPr/>
      </xdr:nvPicPr>
      <xdr:blipFill>
        <a:blip r:embed="rId86"/>
        <a:stretch/>
      </xdr:blipFill>
      <xdr:spPr>
        <a:xfrm>
          <a:off x="74520" y="148271760"/>
          <a:ext cx="943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5</xdr:row>
      <xdr:rowOff>0</xdr:rowOff>
    </xdr:from>
    <xdr:to>
      <xdr:col>1</xdr:col>
      <xdr:colOff>943200</xdr:colOff>
      <xdr:row>828</xdr:row>
      <xdr:rowOff>181440</xdr:rowOff>
    </xdr:to>
    <xdr:pic>
      <xdr:nvPicPr>
        <xdr:cNvPr id="86" name="Picture 74" descr=""/>
        <xdr:cNvPicPr/>
      </xdr:nvPicPr>
      <xdr:blipFill>
        <a:blip r:embed="rId87"/>
        <a:stretch/>
      </xdr:blipFill>
      <xdr:spPr>
        <a:xfrm>
          <a:off x="65520" y="149308200"/>
          <a:ext cx="943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0</xdr:row>
      <xdr:rowOff>0</xdr:rowOff>
    </xdr:from>
    <xdr:to>
      <xdr:col>1</xdr:col>
      <xdr:colOff>1140120</xdr:colOff>
      <xdr:row>833</xdr:row>
      <xdr:rowOff>95040</xdr:rowOff>
    </xdr:to>
    <xdr:pic>
      <xdr:nvPicPr>
        <xdr:cNvPr id="87" name="Рисунок 88" descr="US1453 (150x150).jpg"/>
        <xdr:cNvPicPr/>
      </xdr:nvPicPr>
      <xdr:blipFill>
        <a:blip r:embed="rId88"/>
        <a:stretch/>
      </xdr:blipFill>
      <xdr:spPr>
        <a:xfrm>
          <a:off x="65520" y="150563520"/>
          <a:ext cx="114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1</xdr:col>
      <xdr:colOff>943200</xdr:colOff>
      <xdr:row>841</xdr:row>
      <xdr:rowOff>95760</xdr:rowOff>
    </xdr:to>
    <xdr:pic>
      <xdr:nvPicPr>
        <xdr:cNvPr id="88" name="Picture 75" descr=""/>
        <xdr:cNvPicPr/>
      </xdr:nvPicPr>
      <xdr:blipFill>
        <a:blip r:embed="rId89"/>
        <a:stretch/>
      </xdr:blipFill>
      <xdr:spPr>
        <a:xfrm>
          <a:off x="65520" y="152276040"/>
          <a:ext cx="943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943200</xdr:colOff>
      <xdr:row>850</xdr:row>
      <xdr:rowOff>96120</xdr:rowOff>
    </xdr:to>
    <xdr:pic>
      <xdr:nvPicPr>
        <xdr:cNvPr id="89" name="Picture 76" descr=""/>
        <xdr:cNvPicPr/>
      </xdr:nvPicPr>
      <xdr:blipFill>
        <a:blip r:embed="rId90"/>
        <a:stretch/>
      </xdr:blipFill>
      <xdr:spPr>
        <a:xfrm>
          <a:off x="65520" y="153783000"/>
          <a:ext cx="9432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0.49"/>
    <col collapsed="false" customWidth="true" hidden="false" outlineLevel="0" max="3" min="3" style="1" width="25.65"/>
    <col collapsed="false" customWidth="true" hidden="false" outlineLevel="0" max="4" min="4" style="1" width="15.99"/>
    <col collapsed="false" customWidth="true" hidden="false" outlineLevel="0" max="5" min="5" style="1" width="14.49"/>
    <col collapsed="false" customWidth="true" hidden="false" outlineLevel="0" max="6" min="6" style="1" width="14.65"/>
    <col collapsed="false" customWidth="true" hidden="false" outlineLevel="0" max="7" min="7" style="2" width="13.99"/>
    <col collapsed="false" customWidth="true" hidden="false" outlineLevel="0" max="8" min="8" style="1" width="20.82"/>
  </cols>
  <sheetData>
    <row r="1" customFormat="false" ht="48.6" hidden="false" customHeight="true" outlineLevel="0" collapsed="false">
      <c r="A1" s="0"/>
      <c r="B1" s="3" t="s">
        <v>0</v>
      </c>
      <c r="C1" s="0"/>
      <c r="D1" s="0"/>
      <c r="E1" s="0"/>
      <c r="F1" s="0"/>
      <c r="G1" s="0"/>
      <c r="H1" s="0"/>
    </row>
    <row r="2" customFormat="false" ht="11.85" hidden="false" customHeight="true" outlineLevel="0" collapsed="false">
      <c r="A2" s="4"/>
      <c r="B2" s="5"/>
      <c r="C2" s="5"/>
      <c r="D2" s="6"/>
      <c r="E2" s="6"/>
      <c r="F2" s="6"/>
      <c r="G2" s="7"/>
      <c r="H2" s="6"/>
    </row>
    <row r="3" s="9" customFormat="true" ht="9.6" hidden="false" customHeight="true" outlineLevel="0" collapsed="false">
      <c r="A3" s="8"/>
      <c r="B3" s="5"/>
      <c r="C3" s="5"/>
      <c r="D3" s="6"/>
      <c r="E3" s="6"/>
      <c r="F3" s="6"/>
      <c r="G3" s="7"/>
      <c r="H3" s="6"/>
    </row>
    <row r="4" s="9" customFormat="true" ht="11.85" hidden="false" customHeight="true" outlineLevel="0" collapsed="false">
      <c r="A4" s="8"/>
      <c r="B4" s="5"/>
      <c r="C4" s="5"/>
      <c r="D4" s="6"/>
      <c r="E4" s="6"/>
      <c r="F4" s="10" t="s">
        <v>1</v>
      </c>
      <c r="G4" s="11"/>
      <c r="H4" s="12" t="s">
        <v>2</v>
      </c>
    </row>
    <row r="5" s="9" customFormat="true" ht="13.35" hidden="false" customHeight="true" outlineLevel="0" collapsed="false">
      <c r="A5" s="8"/>
      <c r="B5" s="5"/>
      <c r="C5" s="5"/>
      <c r="D5" s="6"/>
      <c r="E5" s="6"/>
      <c r="F5" s="13" t="s">
        <v>3</v>
      </c>
      <c r="G5" s="14"/>
      <c r="H5" s="12"/>
    </row>
    <row r="6" s="9" customFormat="true" ht="11.85" hidden="false" customHeight="true" outlineLevel="0" collapsed="false">
      <c r="A6" s="8"/>
      <c r="B6" s="5"/>
      <c r="C6" s="5"/>
      <c r="D6" s="6"/>
      <c r="E6" s="6"/>
      <c r="F6" s="15" t="s">
        <v>4</v>
      </c>
      <c r="G6" s="16"/>
      <c r="H6" s="12"/>
    </row>
    <row r="7" s="1" customFormat="true" ht="18" hidden="false" customHeight="true" outlineLevel="0" collapsed="false">
      <c r="E7" s="17" t="s">
        <v>5</v>
      </c>
    </row>
    <row r="8" s="1" customFormat="true" ht="12.6" hidden="false" customHeight="true" outlineLevel="0" collapsed="false">
      <c r="B8" s="18" t="s">
        <v>6</v>
      </c>
      <c r="C8" s="18"/>
      <c r="D8" s="19" t="s">
        <v>7</v>
      </c>
      <c r="E8" s="19" t="s">
        <v>8</v>
      </c>
      <c r="F8" s="19" t="s">
        <v>9</v>
      </c>
      <c r="G8" s="19"/>
      <c r="H8" s="19" t="s">
        <v>10</v>
      </c>
    </row>
    <row r="9" s="1" customFormat="true" ht="12.6" hidden="false" customHeight="true" outlineLevel="0" collapsed="false">
      <c r="B9" s="18"/>
      <c r="C9" s="18"/>
      <c r="D9" s="19"/>
      <c r="E9" s="19"/>
      <c r="F9" s="19" t="s">
        <v>11</v>
      </c>
      <c r="G9" s="19" t="s">
        <v>12</v>
      </c>
      <c r="H9" s="19"/>
    </row>
    <row r="10" s="1" customFormat="true" ht="23.85" hidden="false" customHeight="true" outlineLevel="0" collapsed="false">
      <c r="B10" s="20" t="s">
        <v>13</v>
      </c>
      <c r="C10" s="20"/>
      <c r="D10" s="21"/>
      <c r="E10" s="22"/>
      <c r="F10" s="23"/>
      <c r="G10" s="23"/>
      <c r="H10" s="24"/>
    </row>
    <row r="11" s="1" customFormat="true" ht="11.85" hidden="false" customHeight="true" outlineLevel="0" collapsed="false">
      <c r="B11" s="25"/>
      <c r="C11" s="26" t="s">
        <v>14</v>
      </c>
      <c r="D11" s="27" t="s">
        <v>15</v>
      </c>
      <c r="E11" s="28"/>
      <c r="F11" s="29" t="n">
        <v>470</v>
      </c>
      <c r="G11" s="30" t="n">
        <f aca="false">E11*F11</f>
        <v>0</v>
      </c>
      <c r="H11" s="31" t="n">
        <v>8301010158913</v>
      </c>
    </row>
    <row r="12" s="1" customFormat="true" ht="11.85" hidden="false" customHeight="true" outlineLevel="0" collapsed="false">
      <c r="B12" s="25"/>
      <c r="C12" s="26"/>
      <c r="D12" s="32" t="s">
        <v>16</v>
      </c>
      <c r="E12" s="33"/>
      <c r="F12" s="34" t="n">
        <v>470</v>
      </c>
      <c r="G12" s="35" t="n">
        <f aca="false">E12*F12</f>
        <v>0</v>
      </c>
      <c r="H12" s="36" t="n">
        <v>8301010158920</v>
      </c>
    </row>
    <row r="13" s="1" customFormat="true" ht="11.85" hidden="false" customHeight="true" outlineLevel="0" collapsed="false">
      <c r="B13" s="25"/>
      <c r="C13" s="26"/>
      <c r="D13" s="37" t="s">
        <v>17</v>
      </c>
      <c r="E13" s="38"/>
      <c r="F13" s="39" t="n">
        <v>470</v>
      </c>
      <c r="G13" s="40" t="n">
        <f aca="false">E13*F13</f>
        <v>0</v>
      </c>
      <c r="H13" s="41" t="n">
        <v>8301010158937</v>
      </c>
    </row>
    <row r="14" s="1" customFormat="true" ht="11.85" hidden="false" customHeight="true" outlineLevel="0" collapsed="false">
      <c r="B14" s="25"/>
      <c r="C14" s="26"/>
      <c r="D14" s="32" t="s">
        <v>18</v>
      </c>
      <c r="E14" s="33"/>
      <c r="F14" s="34" t="n">
        <v>470</v>
      </c>
      <c r="G14" s="35" t="n">
        <f aca="false">E14*F14</f>
        <v>0</v>
      </c>
      <c r="H14" s="36" t="n">
        <v>8301010158944</v>
      </c>
    </row>
    <row r="15" s="1" customFormat="true" ht="11.85" hidden="false" customHeight="true" outlineLevel="0" collapsed="false">
      <c r="B15" s="25"/>
      <c r="C15" s="26"/>
      <c r="D15" s="27" t="s">
        <v>19</v>
      </c>
      <c r="E15" s="28"/>
      <c r="F15" s="29" t="n">
        <v>470</v>
      </c>
      <c r="G15" s="30" t="n">
        <f aca="false">E15*F15</f>
        <v>0</v>
      </c>
      <c r="H15" s="31" t="n">
        <v>8301010158999</v>
      </c>
    </row>
    <row r="16" s="1" customFormat="true" ht="11.85" hidden="false" customHeight="true" outlineLevel="0" collapsed="false">
      <c r="B16" s="25"/>
      <c r="C16" s="26"/>
      <c r="D16" s="27" t="s">
        <v>20</v>
      </c>
      <c r="E16" s="28"/>
      <c r="F16" s="29" t="n">
        <v>470</v>
      </c>
      <c r="G16" s="30" t="n">
        <f aca="false">E16*F16</f>
        <v>0</v>
      </c>
      <c r="H16" s="31" t="n">
        <v>8301010159002</v>
      </c>
    </row>
    <row r="17" s="1" customFormat="true" ht="11.85" hidden="false" customHeight="true" outlineLevel="0" collapsed="false">
      <c r="B17" s="25"/>
      <c r="C17" s="26"/>
      <c r="D17" s="37" t="s">
        <v>21</v>
      </c>
      <c r="E17" s="38"/>
      <c r="F17" s="39" t="n">
        <v>470</v>
      </c>
      <c r="G17" s="40" t="n">
        <f aca="false">E17*F17</f>
        <v>0</v>
      </c>
      <c r="H17" s="41" t="n">
        <v>8301010159019</v>
      </c>
    </row>
    <row r="18" s="1" customFormat="true" ht="11.85" hidden="false" customHeight="true" outlineLevel="0" collapsed="false">
      <c r="B18" s="25"/>
      <c r="C18" s="26"/>
      <c r="D18" s="37" t="s">
        <v>22</v>
      </c>
      <c r="E18" s="38"/>
      <c r="F18" s="39" t="n">
        <v>470</v>
      </c>
      <c r="G18" s="40" t="n">
        <f aca="false">E18*F18</f>
        <v>0</v>
      </c>
      <c r="H18" s="41" t="n">
        <v>8301010159026</v>
      </c>
    </row>
    <row r="19" s="1" customFormat="true" ht="23.85" hidden="false" customHeight="true" outlineLevel="0" collapsed="false">
      <c r="B19" s="20" t="s">
        <v>23</v>
      </c>
      <c r="C19" s="20"/>
      <c r="D19" s="21"/>
      <c r="E19" s="22"/>
      <c r="F19" s="23"/>
      <c r="G19" s="23"/>
      <c r="H19" s="24"/>
    </row>
    <row r="20" s="1" customFormat="true" ht="11.85" hidden="false" customHeight="true" outlineLevel="0" collapsed="false">
      <c r="B20" s="25"/>
      <c r="C20" s="26" t="s">
        <v>24</v>
      </c>
      <c r="D20" s="37" t="s">
        <v>25</v>
      </c>
      <c r="E20" s="38"/>
      <c r="F20" s="39" t="n">
        <v>470</v>
      </c>
      <c r="G20" s="40" t="n">
        <f aca="false">E20*F20</f>
        <v>0</v>
      </c>
      <c r="H20" s="41" t="n">
        <v>8301010159071</v>
      </c>
    </row>
    <row r="21" s="1" customFormat="true" ht="11.85" hidden="false" customHeight="true" outlineLevel="0" collapsed="false">
      <c r="B21" s="25"/>
      <c r="C21" s="26"/>
      <c r="D21" s="37" t="s">
        <v>16</v>
      </c>
      <c r="E21" s="38"/>
      <c r="F21" s="39" t="n">
        <v>470</v>
      </c>
      <c r="G21" s="40" t="n">
        <f aca="false">E21*F21</f>
        <v>0</v>
      </c>
      <c r="H21" s="41" t="n">
        <v>8301010159088</v>
      </c>
    </row>
    <row r="22" s="1" customFormat="true" ht="11.85" hidden="false" customHeight="true" outlineLevel="0" collapsed="false">
      <c r="B22" s="25"/>
      <c r="C22" s="26"/>
      <c r="D22" s="37" t="s">
        <v>17</v>
      </c>
      <c r="E22" s="38"/>
      <c r="F22" s="39" t="n">
        <v>470</v>
      </c>
      <c r="G22" s="40" t="n">
        <f aca="false">E22*F22</f>
        <v>0</v>
      </c>
      <c r="H22" s="41" t="n">
        <v>8301010159095</v>
      </c>
    </row>
    <row r="23" s="1" customFormat="true" ht="11.85" hidden="false" customHeight="true" outlineLevel="0" collapsed="false">
      <c r="B23" s="25"/>
      <c r="C23" s="26"/>
      <c r="D23" s="37" t="s">
        <v>18</v>
      </c>
      <c r="E23" s="38"/>
      <c r="F23" s="39" t="n">
        <v>470</v>
      </c>
      <c r="G23" s="40" t="n">
        <f aca="false">E23*F23</f>
        <v>0</v>
      </c>
      <c r="H23" s="41" t="n">
        <v>8301010159101</v>
      </c>
    </row>
    <row r="24" s="1" customFormat="true" ht="11.85" hidden="false" customHeight="true" outlineLevel="0" collapsed="false">
      <c r="B24" s="25"/>
      <c r="C24" s="26"/>
      <c r="D24" s="32" t="s">
        <v>19</v>
      </c>
      <c r="E24" s="33"/>
      <c r="F24" s="34" t="n">
        <v>470</v>
      </c>
      <c r="G24" s="35" t="n">
        <f aca="false">E24*F24</f>
        <v>0</v>
      </c>
      <c r="H24" s="42"/>
    </row>
    <row r="25" s="1" customFormat="true" ht="11.85" hidden="false" customHeight="true" outlineLevel="0" collapsed="false">
      <c r="B25" s="25"/>
      <c r="C25" s="26"/>
      <c r="D25" s="37" t="s">
        <v>20</v>
      </c>
      <c r="E25" s="38"/>
      <c r="F25" s="39" t="n">
        <v>470</v>
      </c>
      <c r="G25" s="40" t="n">
        <f aca="false">E25*F25</f>
        <v>0</v>
      </c>
      <c r="H25" s="41" t="n">
        <v>8301010159163</v>
      </c>
    </row>
    <row r="26" s="1" customFormat="true" ht="11.85" hidden="false" customHeight="true" outlineLevel="0" collapsed="false">
      <c r="B26" s="25"/>
      <c r="C26" s="26"/>
      <c r="D26" s="37" t="s">
        <v>21</v>
      </c>
      <c r="E26" s="38"/>
      <c r="F26" s="39" t="n">
        <v>470</v>
      </c>
      <c r="G26" s="40" t="n">
        <f aca="false">E26*F26</f>
        <v>0</v>
      </c>
      <c r="H26" s="41" t="n">
        <v>8301010159170</v>
      </c>
    </row>
    <row r="27" s="1" customFormat="true" ht="11.85" hidden="false" customHeight="true" outlineLevel="0" collapsed="false">
      <c r="B27" s="25"/>
      <c r="C27" s="26"/>
      <c r="D27" s="32" t="s">
        <v>22</v>
      </c>
      <c r="E27" s="33"/>
      <c r="F27" s="34" t="n">
        <v>470</v>
      </c>
      <c r="G27" s="35" t="n">
        <f aca="false">E27*F27</f>
        <v>0</v>
      </c>
      <c r="H27" s="42"/>
    </row>
    <row r="28" s="1" customFormat="true" ht="12.6" hidden="false" customHeight="true" outlineLevel="0" collapsed="false">
      <c r="B28" s="20" t="s">
        <v>26</v>
      </c>
      <c r="C28" s="20"/>
      <c r="D28" s="21"/>
      <c r="E28" s="22"/>
      <c r="F28" s="23"/>
      <c r="G28" s="23"/>
      <c r="H28" s="24"/>
    </row>
    <row r="29" s="1" customFormat="true" ht="11.85" hidden="false" customHeight="true" outlineLevel="0" collapsed="false">
      <c r="B29" s="25"/>
      <c r="C29" s="26" t="s">
        <v>27</v>
      </c>
      <c r="D29" s="32" t="s">
        <v>28</v>
      </c>
      <c r="E29" s="33"/>
      <c r="F29" s="34" t="n">
        <v>563.75</v>
      </c>
      <c r="G29" s="35" t="n">
        <f aca="false">E29*F29</f>
        <v>0</v>
      </c>
      <c r="H29" s="36" t="n">
        <v>8301010268124</v>
      </c>
    </row>
    <row r="30" s="1" customFormat="true" ht="11.85" hidden="false" customHeight="true" outlineLevel="0" collapsed="false">
      <c r="B30" s="25"/>
      <c r="C30" s="26"/>
      <c r="D30" s="32" t="s">
        <v>29</v>
      </c>
      <c r="E30" s="33"/>
      <c r="F30" s="34" t="n">
        <v>563.75</v>
      </c>
      <c r="G30" s="35" t="n">
        <f aca="false">E30*F30</f>
        <v>0</v>
      </c>
      <c r="H30" s="36" t="n">
        <v>8301010268117</v>
      </c>
    </row>
    <row r="31" s="1" customFormat="true" ht="11.85" hidden="false" customHeight="true" outlineLevel="0" collapsed="false">
      <c r="B31" s="25"/>
      <c r="C31" s="26"/>
      <c r="D31" s="37" t="s">
        <v>30</v>
      </c>
      <c r="E31" s="38"/>
      <c r="F31" s="39" t="n">
        <v>563.75</v>
      </c>
      <c r="G31" s="40" t="n">
        <f aca="false">E31*F31</f>
        <v>0</v>
      </c>
      <c r="H31" s="14"/>
    </row>
    <row r="32" s="1" customFormat="true" ht="11.85" hidden="false" customHeight="true" outlineLevel="0" collapsed="false">
      <c r="B32" s="25"/>
      <c r="C32" s="26"/>
      <c r="D32" s="37" t="s">
        <v>31</v>
      </c>
      <c r="E32" s="38"/>
      <c r="F32" s="39" t="n">
        <v>563.75</v>
      </c>
      <c r="G32" s="40" t="n">
        <f aca="false">E32*F32</f>
        <v>0</v>
      </c>
      <c r="H32" s="14"/>
    </row>
    <row r="33" s="1" customFormat="true" ht="11.85" hidden="false" customHeight="true" outlineLevel="0" collapsed="false">
      <c r="B33" s="25"/>
      <c r="C33" s="26"/>
      <c r="D33" s="32" t="s">
        <v>32</v>
      </c>
      <c r="E33" s="33"/>
      <c r="F33" s="34" t="n">
        <v>563.75</v>
      </c>
      <c r="G33" s="35" t="n">
        <f aca="false">E33*F33</f>
        <v>0</v>
      </c>
      <c r="H33" s="42"/>
    </row>
    <row r="34" s="1" customFormat="true" ht="11.85" hidden="false" customHeight="true" outlineLevel="0" collapsed="false">
      <c r="B34" s="25"/>
      <c r="C34" s="26"/>
      <c r="D34" s="32" t="s">
        <v>33</v>
      </c>
      <c r="E34" s="33"/>
      <c r="F34" s="34" t="n">
        <v>563.75</v>
      </c>
      <c r="G34" s="35" t="n">
        <f aca="false">E34*F34</f>
        <v>0</v>
      </c>
      <c r="H34" s="42"/>
    </row>
    <row r="35" s="1" customFormat="true" ht="11.85" hidden="false" customHeight="true" outlineLevel="0" collapsed="false">
      <c r="B35" s="25"/>
      <c r="C35" s="26"/>
      <c r="D35" s="37" t="s">
        <v>34</v>
      </c>
      <c r="E35" s="38"/>
      <c r="F35" s="39" t="n">
        <v>563.75</v>
      </c>
      <c r="G35" s="40" t="n">
        <f aca="false">E35*F35</f>
        <v>0</v>
      </c>
      <c r="H35" s="41" t="n">
        <v>8301010376911</v>
      </c>
    </row>
    <row r="36" s="1" customFormat="true" ht="11.85" hidden="false" customHeight="true" outlineLevel="0" collapsed="false">
      <c r="B36" s="25"/>
      <c r="C36" s="26"/>
      <c r="D36" s="37" t="s">
        <v>34</v>
      </c>
      <c r="E36" s="38"/>
      <c r="F36" s="39" t="n">
        <v>563.75</v>
      </c>
      <c r="G36" s="40" t="n">
        <f aca="false">E36*F36</f>
        <v>0</v>
      </c>
      <c r="H36" s="41" t="n">
        <v>8301010377031</v>
      </c>
    </row>
    <row r="37" s="1" customFormat="true" ht="11.85" hidden="false" customHeight="true" outlineLevel="0" collapsed="false">
      <c r="B37" s="25"/>
      <c r="C37" s="26"/>
      <c r="D37" s="37" t="s">
        <v>35</v>
      </c>
      <c r="E37" s="38"/>
      <c r="F37" s="39" t="n">
        <v>563.75</v>
      </c>
      <c r="G37" s="40" t="n">
        <f aca="false">E37*F37</f>
        <v>0</v>
      </c>
      <c r="H37" s="41" t="n">
        <v>8301010376904</v>
      </c>
    </row>
    <row r="38" s="1" customFormat="true" ht="11.85" hidden="false" customHeight="true" outlineLevel="0" collapsed="false">
      <c r="B38" s="25"/>
      <c r="C38" s="26"/>
      <c r="D38" s="37" t="s">
        <v>35</v>
      </c>
      <c r="E38" s="38"/>
      <c r="F38" s="39" t="n">
        <v>563.75</v>
      </c>
      <c r="G38" s="40" t="n">
        <f aca="false">E38*F38</f>
        <v>0</v>
      </c>
      <c r="H38" s="41" t="n">
        <v>8301010377024</v>
      </c>
    </row>
    <row r="39" s="1" customFormat="true" ht="23.85" hidden="false" customHeight="true" outlineLevel="0" collapsed="false">
      <c r="B39" s="20" t="s">
        <v>36</v>
      </c>
      <c r="C39" s="20"/>
      <c r="D39" s="21"/>
      <c r="E39" s="22"/>
      <c r="F39" s="23"/>
      <c r="G39" s="23"/>
      <c r="H39" s="24"/>
    </row>
    <row r="40" s="1" customFormat="true" ht="18" hidden="false" customHeight="true" outlineLevel="0" collapsed="false">
      <c r="B40" s="25"/>
      <c r="C40" s="26" t="s">
        <v>37</v>
      </c>
      <c r="D40" s="37" t="s">
        <v>38</v>
      </c>
      <c r="E40" s="38"/>
      <c r="F40" s="39" t="n">
        <v>885</v>
      </c>
      <c r="G40" s="40" t="n">
        <f aca="false">E40*F40</f>
        <v>0</v>
      </c>
      <c r="H40" s="41" t="n">
        <v>8301010371305</v>
      </c>
    </row>
    <row r="41" s="1" customFormat="true" ht="18" hidden="false" customHeight="true" outlineLevel="0" collapsed="false">
      <c r="B41" s="25"/>
      <c r="C41" s="26"/>
      <c r="D41" s="27" t="s">
        <v>39</v>
      </c>
      <c r="E41" s="28"/>
      <c r="F41" s="29" t="n">
        <v>885</v>
      </c>
      <c r="G41" s="30" t="n">
        <f aca="false">E41*F41</f>
        <v>0</v>
      </c>
      <c r="H41" s="31" t="n">
        <v>8301010371299</v>
      </c>
    </row>
    <row r="42" s="1" customFormat="true" ht="18" hidden="false" customHeight="true" outlineLevel="0" collapsed="false">
      <c r="B42" s="25"/>
      <c r="C42" s="26"/>
      <c r="D42" s="27" t="s">
        <v>34</v>
      </c>
      <c r="E42" s="28"/>
      <c r="F42" s="29" t="n">
        <v>885</v>
      </c>
      <c r="G42" s="30" t="n">
        <f aca="false">E42*F42</f>
        <v>0</v>
      </c>
      <c r="H42" s="31" t="n">
        <v>8301010371367</v>
      </c>
    </row>
    <row r="43" s="1" customFormat="true" ht="18" hidden="false" customHeight="true" outlineLevel="0" collapsed="false">
      <c r="B43" s="25"/>
      <c r="C43" s="26"/>
      <c r="D43" s="37" t="s">
        <v>35</v>
      </c>
      <c r="E43" s="38"/>
      <c r="F43" s="39" t="n">
        <v>885</v>
      </c>
      <c r="G43" s="40" t="n">
        <f aca="false">E43*F43</f>
        <v>0</v>
      </c>
      <c r="H43" s="41" t="n">
        <v>8301010371350</v>
      </c>
    </row>
    <row r="44" s="1" customFormat="true" ht="23.85" hidden="false" customHeight="true" outlineLevel="0" collapsed="false">
      <c r="B44" s="20" t="s">
        <v>40</v>
      </c>
      <c r="C44" s="20"/>
      <c r="D44" s="21"/>
      <c r="E44" s="22"/>
      <c r="F44" s="23"/>
      <c r="G44" s="23"/>
      <c r="H44" s="24"/>
    </row>
    <row r="45" s="1" customFormat="true" ht="11.85" hidden="false" customHeight="true" outlineLevel="0" collapsed="false">
      <c r="B45" s="25"/>
      <c r="C45" s="26" t="s">
        <v>41</v>
      </c>
      <c r="D45" s="32" t="s">
        <v>42</v>
      </c>
      <c r="E45" s="33"/>
      <c r="F45" s="43" t="n">
        <v>1052.5</v>
      </c>
      <c r="G45" s="35" t="n">
        <f aca="false">E45*F45</f>
        <v>0</v>
      </c>
      <c r="H45" s="36" t="n">
        <v>8301010364185</v>
      </c>
    </row>
    <row r="46" s="1" customFormat="true" ht="11.85" hidden="false" customHeight="true" outlineLevel="0" collapsed="false">
      <c r="B46" s="25"/>
      <c r="C46" s="26"/>
      <c r="D46" s="32" t="s">
        <v>43</v>
      </c>
      <c r="E46" s="33"/>
      <c r="F46" s="43" t="n">
        <v>1052.5</v>
      </c>
      <c r="G46" s="35" t="n">
        <f aca="false">E46*F46</f>
        <v>0</v>
      </c>
      <c r="H46" s="36" t="n">
        <v>8301010364178</v>
      </c>
    </row>
    <row r="47" s="1" customFormat="true" ht="11.85" hidden="false" customHeight="true" outlineLevel="0" collapsed="false">
      <c r="B47" s="25"/>
      <c r="C47" s="26"/>
      <c r="D47" s="32" t="s">
        <v>44</v>
      </c>
      <c r="E47" s="33"/>
      <c r="F47" s="43" t="n">
        <v>1052.5</v>
      </c>
      <c r="G47" s="35" t="n">
        <f aca="false">E47*F47</f>
        <v>0</v>
      </c>
      <c r="H47" s="36" t="n">
        <v>8301010364161</v>
      </c>
    </row>
    <row r="48" s="1" customFormat="true" ht="11.85" hidden="false" customHeight="true" outlineLevel="0" collapsed="false">
      <c r="B48" s="25"/>
      <c r="C48" s="26"/>
      <c r="D48" s="32" t="s">
        <v>45</v>
      </c>
      <c r="E48" s="33"/>
      <c r="F48" s="43" t="n">
        <v>1052.5</v>
      </c>
      <c r="G48" s="35" t="n">
        <f aca="false">E48*F48</f>
        <v>0</v>
      </c>
      <c r="H48" s="42"/>
    </row>
    <row r="49" s="1" customFormat="true" ht="11.85" hidden="false" customHeight="true" outlineLevel="0" collapsed="false">
      <c r="B49" s="25"/>
      <c r="C49" s="26"/>
      <c r="D49" s="27" t="s">
        <v>46</v>
      </c>
      <c r="E49" s="28"/>
      <c r="F49" s="44" t="n">
        <v>1052.5</v>
      </c>
      <c r="G49" s="30" t="n">
        <f aca="false">E49*F49</f>
        <v>0</v>
      </c>
      <c r="H49" s="45"/>
    </row>
    <row r="50" s="1" customFormat="true" ht="11.85" hidden="false" customHeight="true" outlineLevel="0" collapsed="false">
      <c r="B50" s="25"/>
      <c r="C50" s="26"/>
      <c r="D50" s="27" t="s">
        <v>47</v>
      </c>
      <c r="E50" s="28"/>
      <c r="F50" s="44" t="n">
        <v>1052.5</v>
      </c>
      <c r="G50" s="30" t="n">
        <f aca="false">E50*F50</f>
        <v>0</v>
      </c>
      <c r="H50" s="45"/>
    </row>
    <row r="51" s="1" customFormat="true" ht="11.85" hidden="false" customHeight="true" outlineLevel="0" collapsed="false">
      <c r="B51" s="25"/>
      <c r="C51" s="26"/>
      <c r="D51" s="27" t="s">
        <v>48</v>
      </c>
      <c r="E51" s="28"/>
      <c r="F51" s="44" t="n">
        <v>1052.5</v>
      </c>
      <c r="G51" s="30" t="n">
        <f aca="false">E51*F51</f>
        <v>0</v>
      </c>
      <c r="H51" s="45"/>
    </row>
    <row r="52" s="1" customFormat="true" ht="11.85" hidden="false" customHeight="true" outlineLevel="0" collapsed="false">
      <c r="B52" s="25"/>
      <c r="C52" s="26"/>
      <c r="D52" s="27" t="s">
        <v>49</v>
      </c>
      <c r="E52" s="28"/>
      <c r="F52" s="44" t="n">
        <v>1052.5</v>
      </c>
      <c r="G52" s="30" t="n">
        <f aca="false">E52*F52</f>
        <v>0</v>
      </c>
      <c r="H52" s="45"/>
    </row>
    <row r="53" s="1" customFormat="true" ht="11.85" hidden="false" customHeight="true" outlineLevel="0" collapsed="false">
      <c r="B53" s="25"/>
      <c r="C53" s="26"/>
      <c r="D53" s="27" t="s">
        <v>50</v>
      </c>
      <c r="E53" s="28"/>
      <c r="F53" s="44" t="n">
        <v>1052.5</v>
      </c>
      <c r="G53" s="30" t="n">
        <f aca="false">E53*F53</f>
        <v>0</v>
      </c>
      <c r="H53" s="45"/>
    </row>
    <row r="54" s="1" customFormat="true" ht="23.85" hidden="false" customHeight="true" outlineLevel="0" collapsed="false">
      <c r="B54" s="20" t="s">
        <v>51</v>
      </c>
      <c r="C54" s="20"/>
      <c r="D54" s="21"/>
      <c r="E54" s="22"/>
      <c r="F54" s="23"/>
      <c r="G54" s="23"/>
      <c r="H54" s="24"/>
    </row>
    <row r="55" s="1" customFormat="true" ht="11.85" hidden="false" customHeight="true" outlineLevel="0" collapsed="false">
      <c r="B55" s="25"/>
      <c r="C55" s="26" t="s">
        <v>52</v>
      </c>
      <c r="D55" s="32" t="s">
        <v>53</v>
      </c>
      <c r="E55" s="33"/>
      <c r="F55" s="34" t="n">
        <v>917.5</v>
      </c>
      <c r="G55" s="35" t="n">
        <f aca="false">E55*F55</f>
        <v>0</v>
      </c>
      <c r="H55" s="36" t="n">
        <v>8301010364208</v>
      </c>
    </row>
    <row r="56" s="1" customFormat="true" ht="11.85" hidden="false" customHeight="true" outlineLevel="0" collapsed="false">
      <c r="B56" s="25"/>
      <c r="C56" s="26"/>
      <c r="D56" s="32" t="s">
        <v>54</v>
      </c>
      <c r="E56" s="33"/>
      <c r="F56" s="34" t="n">
        <v>917.5</v>
      </c>
      <c r="G56" s="35" t="n">
        <f aca="false">E56*F56</f>
        <v>0</v>
      </c>
      <c r="H56" s="36" t="n">
        <v>8301010364215</v>
      </c>
    </row>
    <row r="57" s="1" customFormat="true" ht="11.85" hidden="false" customHeight="true" outlineLevel="0" collapsed="false">
      <c r="B57" s="25"/>
      <c r="C57" s="26"/>
      <c r="D57" s="32" t="s">
        <v>55</v>
      </c>
      <c r="E57" s="33"/>
      <c r="F57" s="34" t="n">
        <v>917.5</v>
      </c>
      <c r="G57" s="35" t="n">
        <f aca="false">E57*F57</f>
        <v>0</v>
      </c>
      <c r="H57" s="36" t="n">
        <v>8301010364222</v>
      </c>
    </row>
    <row r="58" s="1" customFormat="true" ht="11.85" hidden="false" customHeight="true" outlineLevel="0" collapsed="false">
      <c r="B58" s="25"/>
      <c r="C58" s="26"/>
      <c r="D58" s="32" t="s">
        <v>56</v>
      </c>
      <c r="E58" s="33"/>
      <c r="F58" s="34" t="n">
        <v>917.5</v>
      </c>
      <c r="G58" s="35" t="n">
        <f aca="false">E58*F58</f>
        <v>0</v>
      </c>
      <c r="H58" s="42"/>
    </row>
    <row r="59" s="1" customFormat="true" ht="11.85" hidden="false" customHeight="true" outlineLevel="0" collapsed="false">
      <c r="B59" s="25"/>
      <c r="C59" s="26"/>
      <c r="D59" s="32" t="s">
        <v>57</v>
      </c>
      <c r="E59" s="33"/>
      <c r="F59" s="34" t="n">
        <v>917.5</v>
      </c>
      <c r="G59" s="35" t="n">
        <f aca="false">E59*F59</f>
        <v>0</v>
      </c>
      <c r="H59" s="42"/>
    </row>
    <row r="60" s="1" customFormat="true" ht="11.85" hidden="false" customHeight="true" outlineLevel="0" collapsed="false">
      <c r="B60" s="25"/>
      <c r="C60" s="26"/>
      <c r="D60" s="32" t="s">
        <v>58</v>
      </c>
      <c r="E60" s="33"/>
      <c r="F60" s="34" t="n">
        <v>917.5</v>
      </c>
      <c r="G60" s="35" t="n">
        <f aca="false">E60*F60</f>
        <v>0</v>
      </c>
      <c r="H60" s="42"/>
    </row>
    <row r="61" s="1" customFormat="true" ht="11.85" hidden="false" customHeight="true" outlineLevel="0" collapsed="false">
      <c r="B61" s="25"/>
      <c r="C61" s="26"/>
      <c r="D61" s="32" t="s">
        <v>59</v>
      </c>
      <c r="E61" s="33"/>
      <c r="F61" s="34" t="n">
        <v>917.5</v>
      </c>
      <c r="G61" s="35" t="n">
        <f aca="false">E61*F61</f>
        <v>0</v>
      </c>
      <c r="H61" s="42"/>
    </row>
    <row r="62" s="1" customFormat="true" ht="11.85" hidden="false" customHeight="true" outlineLevel="0" collapsed="false">
      <c r="B62" s="25"/>
      <c r="C62" s="26"/>
      <c r="D62" s="32" t="s">
        <v>60</v>
      </c>
      <c r="E62" s="33"/>
      <c r="F62" s="34" t="n">
        <v>917.5</v>
      </c>
      <c r="G62" s="35" t="n">
        <f aca="false">E62*F62</f>
        <v>0</v>
      </c>
      <c r="H62" s="42"/>
    </row>
    <row r="63" s="1" customFormat="true" ht="11.85" hidden="false" customHeight="true" outlineLevel="0" collapsed="false">
      <c r="B63" s="25"/>
      <c r="C63" s="26"/>
      <c r="D63" s="32" t="s">
        <v>61</v>
      </c>
      <c r="E63" s="33"/>
      <c r="F63" s="34" t="n">
        <v>917.5</v>
      </c>
      <c r="G63" s="35" t="n">
        <f aca="false">E63*F63</f>
        <v>0</v>
      </c>
      <c r="H63" s="42"/>
    </row>
    <row r="64" s="1" customFormat="true" ht="23.85" hidden="false" customHeight="true" outlineLevel="0" collapsed="false">
      <c r="B64" s="20" t="s">
        <v>62</v>
      </c>
      <c r="C64" s="20"/>
      <c r="D64" s="21"/>
      <c r="E64" s="22"/>
      <c r="F64" s="23"/>
      <c r="G64" s="23"/>
      <c r="H64" s="24"/>
    </row>
    <row r="65" s="1" customFormat="true" ht="11.85" hidden="false" customHeight="true" outlineLevel="0" collapsed="false">
      <c r="B65" s="25"/>
      <c r="C65" s="26" t="s">
        <v>41</v>
      </c>
      <c r="D65" s="32" t="s">
        <v>42</v>
      </c>
      <c r="E65" s="33"/>
      <c r="F65" s="43" t="n">
        <v>1052.5</v>
      </c>
      <c r="G65" s="35" t="n">
        <f aca="false">E65*F65</f>
        <v>0</v>
      </c>
      <c r="H65" s="36" t="n">
        <v>8301010364260</v>
      </c>
    </row>
    <row r="66" s="1" customFormat="true" ht="11.85" hidden="false" customHeight="true" outlineLevel="0" collapsed="false">
      <c r="B66" s="25"/>
      <c r="C66" s="26"/>
      <c r="D66" s="32" t="s">
        <v>43</v>
      </c>
      <c r="E66" s="33"/>
      <c r="F66" s="43" t="n">
        <v>1052.5</v>
      </c>
      <c r="G66" s="35" t="n">
        <f aca="false">E66*F66</f>
        <v>0</v>
      </c>
      <c r="H66" s="36" t="n">
        <v>8301010364253</v>
      </c>
    </row>
    <row r="67" s="1" customFormat="true" ht="11.85" hidden="false" customHeight="true" outlineLevel="0" collapsed="false">
      <c r="B67" s="25"/>
      <c r="C67" s="26"/>
      <c r="D67" s="32" t="s">
        <v>44</v>
      </c>
      <c r="E67" s="33"/>
      <c r="F67" s="43" t="n">
        <v>1052.5</v>
      </c>
      <c r="G67" s="35" t="n">
        <f aca="false">E67*F67</f>
        <v>0</v>
      </c>
      <c r="H67" s="36" t="n">
        <v>8301010364246</v>
      </c>
    </row>
    <row r="68" s="1" customFormat="true" ht="11.85" hidden="false" customHeight="true" outlineLevel="0" collapsed="false">
      <c r="B68" s="25"/>
      <c r="C68" s="26"/>
      <c r="D68" s="27" t="s">
        <v>63</v>
      </c>
      <c r="E68" s="28"/>
      <c r="F68" s="44" t="n">
        <v>1052.5</v>
      </c>
      <c r="G68" s="30" t="n">
        <f aca="false">E68*F68</f>
        <v>0</v>
      </c>
      <c r="H68" s="45"/>
    </row>
    <row r="69" s="1" customFormat="true" ht="11.85" hidden="false" customHeight="true" outlineLevel="0" collapsed="false">
      <c r="B69" s="25"/>
      <c r="C69" s="26"/>
      <c r="D69" s="27" t="s">
        <v>64</v>
      </c>
      <c r="E69" s="28"/>
      <c r="F69" s="44" t="n">
        <v>1052.5</v>
      </c>
      <c r="G69" s="30" t="n">
        <f aca="false">E69*F69</f>
        <v>0</v>
      </c>
      <c r="H69" s="45"/>
    </row>
    <row r="70" s="1" customFormat="true" ht="11.85" hidden="false" customHeight="true" outlineLevel="0" collapsed="false">
      <c r="B70" s="25"/>
      <c r="C70" s="26"/>
      <c r="D70" s="27" t="s">
        <v>65</v>
      </c>
      <c r="E70" s="28"/>
      <c r="F70" s="44" t="n">
        <v>1052.5</v>
      </c>
      <c r="G70" s="30" t="n">
        <f aca="false">E70*F70</f>
        <v>0</v>
      </c>
      <c r="H70" s="45"/>
    </row>
    <row r="71" s="1" customFormat="true" ht="11.85" hidden="false" customHeight="true" outlineLevel="0" collapsed="false">
      <c r="B71" s="25"/>
      <c r="C71" s="26"/>
      <c r="D71" s="27" t="s">
        <v>66</v>
      </c>
      <c r="E71" s="28"/>
      <c r="F71" s="44" t="n">
        <v>1052.5</v>
      </c>
      <c r="G71" s="30" t="n">
        <f aca="false">E71*F71</f>
        <v>0</v>
      </c>
      <c r="H71" s="45"/>
    </row>
    <row r="72" s="1" customFormat="true" ht="11.85" hidden="false" customHeight="true" outlineLevel="0" collapsed="false">
      <c r="B72" s="25"/>
      <c r="C72" s="26"/>
      <c r="D72" s="27" t="s">
        <v>67</v>
      </c>
      <c r="E72" s="28"/>
      <c r="F72" s="44" t="n">
        <v>1052.5</v>
      </c>
      <c r="G72" s="30" t="n">
        <f aca="false">E72*F72</f>
        <v>0</v>
      </c>
      <c r="H72" s="45"/>
    </row>
    <row r="73" s="1" customFormat="true" ht="11.85" hidden="false" customHeight="true" outlineLevel="0" collapsed="false">
      <c r="B73" s="25"/>
      <c r="C73" s="26"/>
      <c r="D73" s="27" t="s">
        <v>68</v>
      </c>
      <c r="E73" s="28"/>
      <c r="F73" s="44" t="n">
        <v>1052.5</v>
      </c>
      <c r="G73" s="30" t="n">
        <f aca="false">E73*F73</f>
        <v>0</v>
      </c>
      <c r="H73" s="45"/>
    </row>
    <row r="74" s="1" customFormat="true" ht="23.85" hidden="false" customHeight="true" outlineLevel="0" collapsed="false">
      <c r="B74" s="20" t="s">
        <v>69</v>
      </c>
      <c r="C74" s="20"/>
      <c r="D74" s="21"/>
      <c r="E74" s="22"/>
      <c r="F74" s="23"/>
      <c r="G74" s="23"/>
      <c r="H74" s="24"/>
    </row>
    <row r="75" s="1" customFormat="true" ht="11.85" hidden="false" customHeight="true" outlineLevel="0" collapsed="false">
      <c r="B75" s="25"/>
      <c r="C75" s="26" t="s">
        <v>41</v>
      </c>
      <c r="D75" s="32" t="s">
        <v>42</v>
      </c>
      <c r="E75" s="33"/>
      <c r="F75" s="43" t="n">
        <v>1052.5</v>
      </c>
      <c r="G75" s="35" t="n">
        <f aca="false">E75*F75</f>
        <v>0</v>
      </c>
      <c r="H75" s="36" t="n">
        <v>8301010364345</v>
      </c>
    </row>
    <row r="76" s="1" customFormat="true" ht="11.85" hidden="false" customHeight="true" outlineLevel="0" collapsed="false">
      <c r="B76" s="25"/>
      <c r="C76" s="26"/>
      <c r="D76" s="32" t="s">
        <v>43</v>
      </c>
      <c r="E76" s="33"/>
      <c r="F76" s="43" t="n">
        <v>1052.5</v>
      </c>
      <c r="G76" s="35" t="n">
        <f aca="false">E76*F76</f>
        <v>0</v>
      </c>
      <c r="H76" s="36" t="n">
        <v>8301010364338</v>
      </c>
    </row>
    <row r="77" s="1" customFormat="true" ht="11.85" hidden="false" customHeight="true" outlineLevel="0" collapsed="false">
      <c r="B77" s="25"/>
      <c r="C77" s="26"/>
      <c r="D77" s="32" t="s">
        <v>44</v>
      </c>
      <c r="E77" s="33"/>
      <c r="F77" s="43" t="n">
        <v>1052.5</v>
      </c>
      <c r="G77" s="35" t="n">
        <f aca="false">E77*F77</f>
        <v>0</v>
      </c>
      <c r="H77" s="36" t="n">
        <v>8301010364321</v>
      </c>
    </row>
    <row r="78" s="1" customFormat="true" ht="11.85" hidden="false" customHeight="true" outlineLevel="0" collapsed="false">
      <c r="B78" s="25"/>
      <c r="C78" s="26"/>
      <c r="D78" s="37" t="s">
        <v>70</v>
      </c>
      <c r="E78" s="38"/>
      <c r="F78" s="46" t="n">
        <v>1052.5</v>
      </c>
      <c r="G78" s="40" t="n">
        <f aca="false">E78*F78</f>
        <v>0</v>
      </c>
      <c r="H78" s="14"/>
    </row>
    <row r="79" s="1" customFormat="true" ht="11.85" hidden="false" customHeight="true" outlineLevel="0" collapsed="false">
      <c r="B79" s="25"/>
      <c r="C79" s="26"/>
      <c r="D79" s="37" t="s">
        <v>71</v>
      </c>
      <c r="E79" s="38"/>
      <c r="F79" s="46" t="n">
        <v>1052.5</v>
      </c>
      <c r="G79" s="40" t="n">
        <f aca="false">E79*F79</f>
        <v>0</v>
      </c>
      <c r="H79" s="14"/>
    </row>
    <row r="80" s="1" customFormat="true" ht="11.85" hidden="false" customHeight="true" outlineLevel="0" collapsed="false">
      <c r="B80" s="25"/>
      <c r="C80" s="26"/>
      <c r="D80" s="27" t="s">
        <v>72</v>
      </c>
      <c r="E80" s="28"/>
      <c r="F80" s="44" t="n">
        <v>1052.5</v>
      </c>
      <c r="G80" s="30" t="n">
        <f aca="false">E80*F80</f>
        <v>0</v>
      </c>
      <c r="H80" s="45"/>
    </row>
    <row r="81" s="1" customFormat="true" ht="11.85" hidden="false" customHeight="true" outlineLevel="0" collapsed="false">
      <c r="B81" s="25"/>
      <c r="C81" s="26"/>
      <c r="D81" s="37" t="s">
        <v>73</v>
      </c>
      <c r="E81" s="38"/>
      <c r="F81" s="46" t="n">
        <v>1052.5</v>
      </c>
      <c r="G81" s="40" t="n">
        <f aca="false">E81*F81</f>
        <v>0</v>
      </c>
      <c r="H81" s="14"/>
    </row>
    <row r="82" s="1" customFormat="true" ht="11.85" hidden="false" customHeight="true" outlineLevel="0" collapsed="false">
      <c r="B82" s="25"/>
      <c r="C82" s="26"/>
      <c r="D82" s="37" t="s">
        <v>74</v>
      </c>
      <c r="E82" s="38"/>
      <c r="F82" s="46" t="n">
        <v>1052.5</v>
      </c>
      <c r="G82" s="40" t="n">
        <f aca="false">E82*F82</f>
        <v>0</v>
      </c>
      <c r="H82" s="14"/>
    </row>
    <row r="83" s="1" customFormat="true" ht="11.85" hidden="false" customHeight="true" outlineLevel="0" collapsed="false">
      <c r="B83" s="25"/>
      <c r="C83" s="26"/>
      <c r="D83" s="37" t="s">
        <v>75</v>
      </c>
      <c r="E83" s="38"/>
      <c r="F83" s="46" t="n">
        <v>1052.5</v>
      </c>
      <c r="G83" s="40" t="n">
        <f aca="false">E83*F83</f>
        <v>0</v>
      </c>
      <c r="H83" s="14"/>
    </row>
    <row r="84" s="1" customFormat="true" ht="12.6" hidden="false" customHeight="true" outlineLevel="0" collapsed="false">
      <c r="B84" s="20" t="s">
        <v>76</v>
      </c>
      <c r="C84" s="20"/>
      <c r="D84" s="21"/>
      <c r="E84" s="22"/>
      <c r="F84" s="23"/>
      <c r="G84" s="23"/>
      <c r="H84" s="24"/>
    </row>
    <row r="85" s="1" customFormat="true" ht="11.85" hidden="false" customHeight="true" outlineLevel="0" collapsed="false">
      <c r="B85" s="25"/>
      <c r="C85" s="26"/>
      <c r="D85" s="32" t="s">
        <v>28</v>
      </c>
      <c r="E85" s="33"/>
      <c r="F85" s="34" t="n">
        <v>617.5</v>
      </c>
      <c r="G85" s="35" t="n">
        <f aca="false">E85*F85</f>
        <v>0</v>
      </c>
      <c r="H85" s="36" t="n">
        <v>8301010268049</v>
      </c>
    </row>
    <row r="86" s="1" customFormat="true" ht="11.85" hidden="false" customHeight="true" outlineLevel="0" collapsed="false">
      <c r="B86" s="25"/>
      <c r="C86" s="26"/>
      <c r="D86" s="32" t="s">
        <v>29</v>
      </c>
      <c r="E86" s="33"/>
      <c r="F86" s="34" t="n">
        <v>617.5</v>
      </c>
      <c r="G86" s="35" t="n">
        <f aca="false">E86*F86</f>
        <v>0</v>
      </c>
      <c r="H86" s="36" t="n">
        <v>8301010268032</v>
      </c>
    </row>
    <row r="87" s="1" customFormat="true" ht="11.85" hidden="false" customHeight="true" outlineLevel="0" collapsed="false">
      <c r="B87" s="25"/>
      <c r="C87" s="26"/>
      <c r="D87" s="37" t="s">
        <v>30</v>
      </c>
      <c r="E87" s="38"/>
      <c r="F87" s="39" t="n">
        <v>617.5</v>
      </c>
      <c r="G87" s="40" t="n">
        <f aca="false">E87*F87</f>
        <v>0</v>
      </c>
      <c r="H87" s="14"/>
    </row>
    <row r="88" s="1" customFormat="true" ht="11.85" hidden="false" customHeight="true" outlineLevel="0" collapsed="false">
      <c r="B88" s="25"/>
      <c r="C88" s="26"/>
      <c r="D88" s="37" t="s">
        <v>31</v>
      </c>
      <c r="E88" s="38"/>
      <c r="F88" s="39" t="n">
        <v>617.5</v>
      </c>
      <c r="G88" s="40" t="n">
        <f aca="false">E88*F88</f>
        <v>0</v>
      </c>
      <c r="H88" s="14"/>
    </row>
    <row r="89" s="1" customFormat="true" ht="11.85" hidden="false" customHeight="true" outlineLevel="0" collapsed="false">
      <c r="B89" s="25"/>
      <c r="C89" s="26"/>
      <c r="D89" s="37" t="s">
        <v>32</v>
      </c>
      <c r="E89" s="38"/>
      <c r="F89" s="39" t="n">
        <v>617.5</v>
      </c>
      <c r="G89" s="40" t="n">
        <f aca="false">E89*F89</f>
        <v>0</v>
      </c>
      <c r="H89" s="14"/>
    </row>
    <row r="90" s="1" customFormat="true" ht="11.85" hidden="false" customHeight="true" outlineLevel="0" collapsed="false">
      <c r="B90" s="25"/>
      <c r="C90" s="26"/>
      <c r="D90" s="37" t="s">
        <v>33</v>
      </c>
      <c r="E90" s="38"/>
      <c r="F90" s="39" t="n">
        <v>617.5</v>
      </c>
      <c r="G90" s="40" t="n">
        <f aca="false">E90*F90</f>
        <v>0</v>
      </c>
      <c r="H90" s="14"/>
    </row>
    <row r="91" s="1" customFormat="true" ht="11.85" hidden="false" customHeight="true" outlineLevel="0" collapsed="false">
      <c r="B91" s="25"/>
      <c r="C91" s="26"/>
      <c r="D91" s="37" t="s">
        <v>34</v>
      </c>
      <c r="E91" s="38"/>
      <c r="F91" s="39" t="n">
        <v>617.5</v>
      </c>
      <c r="G91" s="40" t="n">
        <f aca="false">E91*F91</f>
        <v>0</v>
      </c>
      <c r="H91" s="41" t="n">
        <v>8301010377192</v>
      </c>
    </row>
    <row r="92" s="1" customFormat="true" ht="11.85" hidden="false" customHeight="true" outlineLevel="0" collapsed="false">
      <c r="B92" s="25"/>
      <c r="C92" s="26"/>
      <c r="D92" s="37" t="s">
        <v>35</v>
      </c>
      <c r="E92" s="38"/>
      <c r="F92" s="39" t="n">
        <v>617.5</v>
      </c>
      <c r="G92" s="40" t="n">
        <f aca="false">E92*F92</f>
        <v>0</v>
      </c>
      <c r="H92" s="41" t="n">
        <v>8301010256084</v>
      </c>
    </row>
    <row r="93" s="1" customFormat="true" ht="23.85" hidden="false" customHeight="true" outlineLevel="0" collapsed="false">
      <c r="B93" s="20" t="s">
        <v>77</v>
      </c>
      <c r="C93" s="20"/>
      <c r="D93" s="21"/>
      <c r="E93" s="22"/>
      <c r="F93" s="23"/>
      <c r="G93" s="23"/>
      <c r="H93" s="24"/>
    </row>
    <row r="94" s="1" customFormat="true" ht="25.5" hidden="false" customHeight="true" outlineLevel="0" collapsed="false">
      <c r="B94" s="25"/>
      <c r="C94" s="26"/>
      <c r="D94" s="37" t="s">
        <v>28</v>
      </c>
      <c r="E94" s="38"/>
      <c r="F94" s="39" t="n">
        <v>656.25</v>
      </c>
      <c r="G94" s="40" t="n">
        <f aca="false">E94*F94</f>
        <v>0</v>
      </c>
      <c r="H94" s="14"/>
    </row>
    <row r="95" s="1" customFormat="true" ht="25.5" hidden="false" customHeight="true" outlineLevel="0" collapsed="false">
      <c r="B95" s="25"/>
      <c r="C95" s="26"/>
      <c r="D95" s="37" t="s">
        <v>29</v>
      </c>
      <c r="E95" s="38"/>
      <c r="F95" s="39" t="n">
        <v>656.25</v>
      </c>
      <c r="G95" s="40" t="n">
        <f aca="false">E95*F95</f>
        <v>0</v>
      </c>
      <c r="H95" s="14"/>
    </row>
    <row r="96" s="1" customFormat="true" ht="25.5" hidden="false" customHeight="true" outlineLevel="0" collapsed="false">
      <c r="B96" s="25"/>
      <c r="C96" s="26"/>
      <c r="D96" s="32" t="s">
        <v>34</v>
      </c>
      <c r="E96" s="33"/>
      <c r="F96" s="34" t="n">
        <v>656.25</v>
      </c>
      <c r="G96" s="35" t="n">
        <f aca="false">E96*F96</f>
        <v>0</v>
      </c>
      <c r="H96" s="42"/>
    </row>
    <row r="97" s="1" customFormat="true" ht="25.5" hidden="false" customHeight="true" outlineLevel="0" collapsed="false">
      <c r="B97" s="25"/>
      <c r="C97" s="26"/>
      <c r="D97" s="32" t="s">
        <v>35</v>
      </c>
      <c r="E97" s="33"/>
      <c r="F97" s="34" t="n">
        <v>656.25</v>
      </c>
      <c r="G97" s="35" t="n">
        <f aca="false">E97*F97</f>
        <v>0</v>
      </c>
      <c r="H97" s="42"/>
    </row>
    <row r="98" s="1" customFormat="true" ht="23.85" hidden="false" customHeight="true" outlineLevel="0" collapsed="false">
      <c r="B98" s="20" t="s">
        <v>78</v>
      </c>
      <c r="C98" s="20"/>
      <c r="D98" s="21"/>
      <c r="E98" s="22"/>
      <c r="F98" s="23"/>
      <c r="G98" s="23"/>
      <c r="H98" s="24"/>
    </row>
    <row r="99" s="1" customFormat="true" ht="18" hidden="false" customHeight="true" outlineLevel="0" collapsed="false">
      <c r="B99" s="25"/>
      <c r="C99" s="26"/>
      <c r="D99" s="37" t="s">
        <v>28</v>
      </c>
      <c r="E99" s="38"/>
      <c r="F99" s="39" t="n">
        <v>656.25</v>
      </c>
      <c r="G99" s="40" t="n">
        <f aca="false">E99*F99</f>
        <v>0</v>
      </c>
      <c r="H99" s="14"/>
    </row>
    <row r="100" s="1" customFormat="true" ht="18" hidden="false" customHeight="true" outlineLevel="0" collapsed="false">
      <c r="B100" s="25"/>
      <c r="C100" s="26"/>
      <c r="D100" s="37" t="s">
        <v>29</v>
      </c>
      <c r="E100" s="38"/>
      <c r="F100" s="39" t="n">
        <v>656.25</v>
      </c>
      <c r="G100" s="40" t="n">
        <f aca="false">E100*F100</f>
        <v>0</v>
      </c>
      <c r="H100" s="14"/>
    </row>
    <row r="101" s="1" customFormat="true" ht="18" hidden="false" customHeight="true" outlineLevel="0" collapsed="false">
      <c r="B101" s="25"/>
      <c r="C101" s="26"/>
      <c r="D101" s="32" t="s">
        <v>30</v>
      </c>
      <c r="E101" s="33"/>
      <c r="F101" s="34" t="n">
        <v>656.25</v>
      </c>
      <c r="G101" s="35" t="n">
        <f aca="false">E101*F101</f>
        <v>0</v>
      </c>
      <c r="H101" s="42"/>
    </row>
    <row r="102" s="1" customFormat="true" ht="18" hidden="false" customHeight="true" outlineLevel="0" collapsed="false">
      <c r="B102" s="25"/>
      <c r="C102" s="26"/>
      <c r="D102" s="32" t="s">
        <v>31</v>
      </c>
      <c r="E102" s="33"/>
      <c r="F102" s="34" t="n">
        <v>656.25</v>
      </c>
      <c r="G102" s="35" t="n">
        <f aca="false">E102*F102</f>
        <v>0</v>
      </c>
      <c r="H102" s="42"/>
    </row>
    <row r="103" s="1" customFormat="true" ht="18" hidden="false" customHeight="true" outlineLevel="0" collapsed="false">
      <c r="B103" s="25"/>
      <c r="C103" s="26"/>
      <c r="D103" s="32" t="s">
        <v>34</v>
      </c>
      <c r="E103" s="33"/>
      <c r="F103" s="34" t="n">
        <v>656.25</v>
      </c>
      <c r="G103" s="35" t="n">
        <f aca="false">E103*F103</f>
        <v>0</v>
      </c>
      <c r="H103" s="42"/>
    </row>
    <row r="104" s="1" customFormat="true" ht="18" hidden="false" customHeight="true" outlineLevel="0" collapsed="false">
      <c r="B104" s="25"/>
      <c r="C104" s="26"/>
      <c r="D104" s="32" t="s">
        <v>35</v>
      </c>
      <c r="E104" s="33"/>
      <c r="F104" s="34" t="n">
        <v>656.25</v>
      </c>
      <c r="G104" s="35" t="n">
        <f aca="false">E104*F104</f>
        <v>0</v>
      </c>
      <c r="H104" s="42"/>
    </row>
    <row r="105" s="1" customFormat="true" ht="23.85" hidden="false" customHeight="true" outlineLevel="0" collapsed="false">
      <c r="B105" s="20" t="s">
        <v>79</v>
      </c>
      <c r="C105" s="20"/>
      <c r="D105" s="21"/>
      <c r="E105" s="22"/>
      <c r="F105" s="23"/>
      <c r="G105" s="23"/>
      <c r="H105" s="24"/>
    </row>
    <row r="106" s="1" customFormat="true" ht="11.85" hidden="false" customHeight="true" outlineLevel="0" collapsed="false">
      <c r="B106" s="25"/>
      <c r="C106" s="26" t="s">
        <v>80</v>
      </c>
      <c r="D106" s="37" t="s">
        <v>17</v>
      </c>
      <c r="E106" s="38"/>
      <c r="F106" s="39" t="n">
        <v>323.75</v>
      </c>
      <c r="G106" s="40" t="n">
        <f aca="false">E106*F106</f>
        <v>0</v>
      </c>
      <c r="H106" s="41" t="n">
        <v>8301010022702</v>
      </c>
    </row>
    <row r="107" s="1" customFormat="true" ht="11.85" hidden="false" customHeight="true" outlineLevel="0" collapsed="false">
      <c r="B107" s="25"/>
      <c r="C107" s="26"/>
      <c r="D107" s="37" t="s">
        <v>18</v>
      </c>
      <c r="E107" s="38"/>
      <c r="F107" s="39" t="n">
        <v>323.75</v>
      </c>
      <c r="G107" s="40" t="n">
        <f aca="false">E107*F107</f>
        <v>0</v>
      </c>
      <c r="H107" s="41" t="n">
        <v>8301010022719</v>
      </c>
    </row>
    <row r="108" s="1" customFormat="true" ht="11.85" hidden="false" customHeight="true" outlineLevel="0" collapsed="false">
      <c r="B108" s="25"/>
      <c r="C108" s="26"/>
      <c r="D108" s="37" t="s">
        <v>81</v>
      </c>
      <c r="E108" s="38"/>
      <c r="F108" s="39" t="n">
        <v>323.75</v>
      </c>
      <c r="G108" s="40" t="n">
        <f aca="false">E108*F108</f>
        <v>0</v>
      </c>
      <c r="H108" s="41" t="n">
        <v>8301010022726</v>
      </c>
    </row>
    <row r="109" s="1" customFormat="true" ht="11.85" hidden="false" customHeight="true" outlineLevel="0" collapsed="false">
      <c r="B109" s="25"/>
      <c r="C109" s="26"/>
      <c r="D109" s="37" t="s">
        <v>82</v>
      </c>
      <c r="E109" s="38"/>
      <c r="F109" s="39" t="n">
        <v>323.75</v>
      </c>
      <c r="G109" s="40" t="n">
        <f aca="false">E109*F109</f>
        <v>0</v>
      </c>
      <c r="H109" s="41" t="n">
        <v>8301010022733</v>
      </c>
    </row>
    <row r="110" s="1" customFormat="true" ht="11.85" hidden="false" customHeight="true" outlineLevel="0" collapsed="false">
      <c r="B110" s="25"/>
      <c r="C110" s="26"/>
      <c r="D110" s="37" t="s">
        <v>21</v>
      </c>
      <c r="E110" s="38"/>
      <c r="F110" s="39" t="n">
        <v>323.75</v>
      </c>
      <c r="G110" s="40" t="n">
        <f aca="false">E110*F110</f>
        <v>0</v>
      </c>
      <c r="H110" s="41" t="n">
        <v>8301010022856</v>
      </c>
    </row>
    <row r="111" s="1" customFormat="true" ht="11.85" hidden="false" customHeight="true" outlineLevel="0" collapsed="false">
      <c r="B111" s="25"/>
      <c r="C111" s="26"/>
      <c r="D111" s="37" t="s">
        <v>22</v>
      </c>
      <c r="E111" s="38"/>
      <c r="F111" s="39" t="n">
        <v>323.75</v>
      </c>
      <c r="G111" s="40" t="n">
        <f aca="false">E111*F111</f>
        <v>0</v>
      </c>
      <c r="H111" s="41" t="n">
        <v>8301010022863</v>
      </c>
    </row>
    <row r="112" s="1" customFormat="true" ht="11.85" hidden="false" customHeight="true" outlineLevel="0" collapsed="false">
      <c r="B112" s="25"/>
      <c r="C112" s="26"/>
      <c r="D112" s="37" t="s">
        <v>83</v>
      </c>
      <c r="E112" s="38"/>
      <c r="F112" s="39" t="n">
        <v>323.75</v>
      </c>
      <c r="G112" s="40" t="n">
        <f aca="false">E112*F112</f>
        <v>0</v>
      </c>
      <c r="H112" s="41" t="n">
        <v>8301010022870</v>
      </c>
    </row>
    <row r="113" s="1" customFormat="true" ht="11.85" hidden="false" customHeight="true" outlineLevel="0" collapsed="false">
      <c r="B113" s="25"/>
      <c r="C113" s="26"/>
      <c r="D113" s="37" t="s">
        <v>84</v>
      </c>
      <c r="E113" s="38"/>
      <c r="F113" s="39" t="n">
        <v>323.75</v>
      </c>
      <c r="G113" s="40" t="n">
        <f aca="false">E113*F113</f>
        <v>0</v>
      </c>
      <c r="H113" s="41" t="n">
        <v>8301010022887</v>
      </c>
    </row>
    <row r="114" s="1" customFormat="true" ht="23.85" hidden="false" customHeight="true" outlineLevel="0" collapsed="false">
      <c r="B114" s="20" t="s">
        <v>85</v>
      </c>
      <c r="C114" s="20"/>
      <c r="D114" s="21"/>
      <c r="E114" s="22"/>
      <c r="F114" s="23"/>
      <c r="G114" s="23"/>
      <c r="H114" s="24"/>
    </row>
    <row r="115" s="1" customFormat="true" ht="11.85" hidden="false" customHeight="true" outlineLevel="0" collapsed="false">
      <c r="B115" s="25"/>
      <c r="C115" s="26" t="s">
        <v>86</v>
      </c>
      <c r="D115" s="32" t="s">
        <v>87</v>
      </c>
      <c r="E115" s="33"/>
      <c r="F115" s="34" t="n">
        <v>468.75</v>
      </c>
      <c r="G115" s="35" t="n">
        <f aca="false">E115*F115</f>
        <v>0</v>
      </c>
      <c r="H115" s="36" t="n">
        <v>8301010376157</v>
      </c>
    </row>
    <row r="116" s="1" customFormat="true" ht="11.85" hidden="false" customHeight="true" outlineLevel="0" collapsed="false">
      <c r="B116" s="25"/>
      <c r="C116" s="26"/>
      <c r="D116" s="32" t="s">
        <v>29</v>
      </c>
      <c r="E116" s="33"/>
      <c r="F116" s="34" t="n">
        <v>468.75</v>
      </c>
      <c r="G116" s="35" t="n">
        <f aca="false">E116*F116</f>
        <v>0</v>
      </c>
      <c r="H116" s="36" t="n">
        <v>8301010376140</v>
      </c>
    </row>
    <row r="117" s="1" customFormat="true" ht="11.85" hidden="false" customHeight="true" outlineLevel="0" collapsed="false">
      <c r="B117" s="25"/>
      <c r="C117" s="26"/>
      <c r="D117" s="32" t="s">
        <v>88</v>
      </c>
      <c r="E117" s="33"/>
      <c r="F117" s="34" t="n">
        <v>468.75</v>
      </c>
      <c r="G117" s="35" t="n">
        <f aca="false">E117*F117</f>
        <v>0</v>
      </c>
      <c r="H117" s="42"/>
    </row>
    <row r="118" s="1" customFormat="true" ht="11.85" hidden="false" customHeight="true" outlineLevel="0" collapsed="false">
      <c r="B118" s="25"/>
      <c r="C118" s="26"/>
      <c r="D118" s="32" t="s">
        <v>89</v>
      </c>
      <c r="E118" s="33"/>
      <c r="F118" s="34" t="n">
        <v>468.75</v>
      </c>
      <c r="G118" s="35" t="n">
        <f aca="false">E118*F118</f>
        <v>0</v>
      </c>
      <c r="H118" s="42"/>
    </row>
    <row r="119" s="1" customFormat="true" ht="11.85" hidden="false" customHeight="true" outlineLevel="0" collapsed="false">
      <c r="B119" s="25"/>
      <c r="C119" s="26"/>
      <c r="D119" s="32" t="s">
        <v>90</v>
      </c>
      <c r="E119" s="33"/>
      <c r="F119" s="34" t="n">
        <v>468.75</v>
      </c>
      <c r="G119" s="35" t="n">
        <f aca="false">E119*F119</f>
        <v>0</v>
      </c>
      <c r="H119" s="42"/>
    </row>
    <row r="120" s="1" customFormat="true" ht="11.85" hidden="false" customHeight="true" outlineLevel="0" collapsed="false">
      <c r="B120" s="25"/>
      <c r="C120" s="26"/>
      <c r="D120" s="32" t="s">
        <v>91</v>
      </c>
      <c r="E120" s="33"/>
      <c r="F120" s="34" t="n">
        <v>468.75</v>
      </c>
      <c r="G120" s="35" t="n">
        <f aca="false">E120*F120</f>
        <v>0</v>
      </c>
      <c r="H120" s="42"/>
    </row>
    <row r="121" s="1" customFormat="true" ht="11.85" hidden="false" customHeight="true" outlineLevel="0" collapsed="false">
      <c r="B121" s="25"/>
      <c r="C121" s="26"/>
      <c r="D121" s="27" t="s">
        <v>92</v>
      </c>
      <c r="E121" s="28"/>
      <c r="F121" s="29" t="n">
        <v>468.75</v>
      </c>
      <c r="G121" s="30" t="n">
        <f aca="false">E121*F121</f>
        <v>0</v>
      </c>
      <c r="H121" s="45"/>
    </row>
    <row r="122" s="1" customFormat="true" ht="11.85" hidden="false" customHeight="true" outlineLevel="0" collapsed="false">
      <c r="B122" s="25"/>
      <c r="C122" s="26"/>
      <c r="D122" s="27" t="s">
        <v>35</v>
      </c>
      <c r="E122" s="28"/>
      <c r="F122" s="29" t="n">
        <v>468.75</v>
      </c>
      <c r="G122" s="30" t="n">
        <f aca="false">E122*F122</f>
        <v>0</v>
      </c>
      <c r="H122" s="45"/>
    </row>
    <row r="123" s="1" customFormat="true" ht="11.85" hidden="false" customHeight="true" outlineLevel="0" collapsed="false">
      <c r="B123" s="25"/>
      <c r="C123" s="26"/>
      <c r="D123" s="27" t="s">
        <v>93</v>
      </c>
      <c r="E123" s="28"/>
      <c r="F123" s="29" t="n">
        <v>468.75</v>
      </c>
      <c r="G123" s="30" t="n">
        <f aca="false">E123*F123</f>
        <v>0</v>
      </c>
      <c r="H123" s="45"/>
    </row>
    <row r="124" s="1" customFormat="true" ht="11.85" hidden="false" customHeight="true" outlineLevel="0" collapsed="false">
      <c r="B124" s="25"/>
      <c r="C124" s="26"/>
      <c r="D124" s="27" t="s">
        <v>94</v>
      </c>
      <c r="E124" s="28"/>
      <c r="F124" s="29" t="n">
        <v>468.75</v>
      </c>
      <c r="G124" s="30" t="n">
        <f aca="false">E124*F124</f>
        <v>0</v>
      </c>
      <c r="H124" s="45"/>
    </row>
    <row r="125" s="1" customFormat="true" ht="11.85" hidden="false" customHeight="true" outlineLevel="0" collapsed="false">
      <c r="B125" s="25"/>
      <c r="C125" s="26"/>
      <c r="D125" s="27" t="s">
        <v>95</v>
      </c>
      <c r="E125" s="28"/>
      <c r="F125" s="29" t="n">
        <v>468.75</v>
      </c>
      <c r="G125" s="30" t="n">
        <f aca="false">E125*F125</f>
        <v>0</v>
      </c>
      <c r="H125" s="45"/>
    </row>
    <row r="126" s="1" customFormat="true" ht="11.85" hidden="false" customHeight="true" outlineLevel="0" collapsed="false">
      <c r="B126" s="25"/>
      <c r="C126" s="26"/>
      <c r="D126" s="27" t="s">
        <v>96</v>
      </c>
      <c r="E126" s="28"/>
      <c r="F126" s="29" t="n">
        <v>468.75</v>
      </c>
      <c r="G126" s="30" t="n">
        <f aca="false">E126*F126</f>
        <v>0</v>
      </c>
      <c r="H126" s="45"/>
    </row>
    <row r="127" s="1" customFormat="true" ht="23.85" hidden="false" customHeight="true" outlineLevel="0" collapsed="false">
      <c r="B127" s="20" t="s">
        <v>97</v>
      </c>
      <c r="C127" s="20"/>
      <c r="D127" s="21"/>
      <c r="E127" s="22"/>
      <c r="F127" s="23"/>
      <c r="G127" s="23"/>
      <c r="H127" s="24"/>
    </row>
    <row r="128" s="1" customFormat="true" ht="11.85" hidden="false" customHeight="true" outlineLevel="0" collapsed="false">
      <c r="B128" s="25"/>
      <c r="C128" s="26" t="s">
        <v>98</v>
      </c>
      <c r="D128" s="37" t="s">
        <v>17</v>
      </c>
      <c r="E128" s="38"/>
      <c r="F128" s="39" t="n">
        <v>417.5</v>
      </c>
      <c r="G128" s="40" t="n">
        <f aca="false">E128*F128</f>
        <v>0</v>
      </c>
      <c r="H128" s="41" t="n">
        <v>8301010012703</v>
      </c>
    </row>
    <row r="129" s="1" customFormat="true" ht="11.85" hidden="false" customHeight="true" outlineLevel="0" collapsed="false">
      <c r="B129" s="25"/>
      <c r="C129" s="26"/>
      <c r="D129" s="37" t="s">
        <v>18</v>
      </c>
      <c r="E129" s="38"/>
      <c r="F129" s="39" t="n">
        <v>417.5</v>
      </c>
      <c r="G129" s="40" t="n">
        <f aca="false">E129*F129</f>
        <v>0</v>
      </c>
      <c r="H129" s="41" t="n">
        <v>8301010012710</v>
      </c>
    </row>
    <row r="130" s="1" customFormat="true" ht="11.85" hidden="false" customHeight="true" outlineLevel="0" collapsed="false">
      <c r="B130" s="25"/>
      <c r="C130" s="26"/>
      <c r="D130" s="37" t="s">
        <v>81</v>
      </c>
      <c r="E130" s="38"/>
      <c r="F130" s="39" t="n">
        <v>417.5</v>
      </c>
      <c r="G130" s="40" t="n">
        <f aca="false">E130*F130</f>
        <v>0</v>
      </c>
      <c r="H130" s="41" t="n">
        <v>8301010012727</v>
      </c>
    </row>
    <row r="131" s="1" customFormat="true" ht="11.85" hidden="false" customHeight="true" outlineLevel="0" collapsed="false">
      <c r="B131" s="25"/>
      <c r="C131" s="26"/>
      <c r="D131" s="37" t="s">
        <v>82</v>
      </c>
      <c r="E131" s="38"/>
      <c r="F131" s="39" t="n">
        <v>417.5</v>
      </c>
      <c r="G131" s="40" t="n">
        <f aca="false">E131*F131</f>
        <v>0</v>
      </c>
      <c r="H131" s="41" t="n">
        <v>8301010012734</v>
      </c>
    </row>
    <row r="132" s="1" customFormat="true" ht="11.85" hidden="false" customHeight="true" outlineLevel="0" collapsed="false">
      <c r="B132" s="25"/>
      <c r="C132" s="26"/>
      <c r="D132" s="37" t="s">
        <v>21</v>
      </c>
      <c r="E132" s="38"/>
      <c r="F132" s="39" t="n">
        <v>417.5</v>
      </c>
      <c r="G132" s="40" t="n">
        <f aca="false">E132*F132</f>
        <v>0</v>
      </c>
      <c r="H132" s="41" t="n">
        <v>8301010013151</v>
      </c>
    </row>
    <row r="133" s="1" customFormat="true" ht="11.85" hidden="false" customHeight="true" outlineLevel="0" collapsed="false">
      <c r="B133" s="25"/>
      <c r="C133" s="26"/>
      <c r="D133" s="37" t="s">
        <v>22</v>
      </c>
      <c r="E133" s="38"/>
      <c r="F133" s="39" t="n">
        <v>417.5</v>
      </c>
      <c r="G133" s="40" t="n">
        <f aca="false">E133*F133</f>
        <v>0</v>
      </c>
      <c r="H133" s="41" t="n">
        <v>8301010013168</v>
      </c>
    </row>
    <row r="134" s="1" customFormat="true" ht="11.85" hidden="false" customHeight="true" outlineLevel="0" collapsed="false">
      <c r="B134" s="25"/>
      <c r="C134" s="26"/>
      <c r="D134" s="37" t="s">
        <v>83</v>
      </c>
      <c r="E134" s="38"/>
      <c r="F134" s="39" t="n">
        <v>417.5</v>
      </c>
      <c r="G134" s="40" t="n">
        <f aca="false">E134*F134</f>
        <v>0</v>
      </c>
      <c r="H134" s="41" t="n">
        <v>8301010013175</v>
      </c>
    </row>
    <row r="135" s="1" customFormat="true" ht="11.85" hidden="false" customHeight="true" outlineLevel="0" collapsed="false">
      <c r="B135" s="25"/>
      <c r="C135" s="26"/>
      <c r="D135" s="37" t="s">
        <v>84</v>
      </c>
      <c r="E135" s="38"/>
      <c r="F135" s="39" t="n">
        <v>417.5</v>
      </c>
      <c r="G135" s="40" t="n">
        <f aca="false">E135*F135</f>
        <v>0</v>
      </c>
      <c r="H135" s="41" t="n">
        <v>8301010013182</v>
      </c>
    </row>
    <row r="136" s="1" customFormat="true" ht="23.85" hidden="false" customHeight="true" outlineLevel="0" collapsed="false">
      <c r="B136" s="20" t="s">
        <v>99</v>
      </c>
      <c r="C136" s="20"/>
      <c r="D136" s="21"/>
      <c r="E136" s="22"/>
      <c r="F136" s="23"/>
      <c r="G136" s="23"/>
      <c r="H136" s="24"/>
    </row>
    <row r="137" s="1" customFormat="true" ht="11.85" hidden="false" customHeight="true" outlineLevel="0" collapsed="false">
      <c r="B137" s="25"/>
      <c r="C137" s="26" t="s">
        <v>100</v>
      </c>
      <c r="D137" s="37" t="s">
        <v>16</v>
      </c>
      <c r="E137" s="38"/>
      <c r="F137" s="39" t="n">
        <v>492.5</v>
      </c>
      <c r="G137" s="40" t="n">
        <f aca="false">E137*F137</f>
        <v>0</v>
      </c>
      <c r="H137" s="41" t="n">
        <v>8301010158753</v>
      </c>
    </row>
    <row r="138" s="1" customFormat="true" ht="11.85" hidden="false" customHeight="true" outlineLevel="0" collapsed="false">
      <c r="B138" s="25"/>
      <c r="C138" s="26"/>
      <c r="D138" s="37" t="s">
        <v>17</v>
      </c>
      <c r="E138" s="38"/>
      <c r="F138" s="39" t="n">
        <v>492.5</v>
      </c>
      <c r="G138" s="40" t="n">
        <f aca="false">E138*F138</f>
        <v>0</v>
      </c>
      <c r="H138" s="41" t="n">
        <v>8301010158760</v>
      </c>
    </row>
    <row r="139" s="1" customFormat="true" ht="11.85" hidden="false" customHeight="true" outlineLevel="0" collapsed="false">
      <c r="B139" s="25"/>
      <c r="C139" s="26"/>
      <c r="D139" s="37" t="s">
        <v>18</v>
      </c>
      <c r="E139" s="38"/>
      <c r="F139" s="39" t="n">
        <v>492.5</v>
      </c>
      <c r="G139" s="40" t="n">
        <f aca="false">E139*F139</f>
        <v>0</v>
      </c>
      <c r="H139" s="41" t="n">
        <v>8301010158777</v>
      </c>
    </row>
    <row r="140" s="1" customFormat="true" ht="11.85" hidden="false" customHeight="true" outlineLevel="0" collapsed="false">
      <c r="B140" s="25"/>
      <c r="C140" s="26"/>
      <c r="D140" s="37" t="s">
        <v>81</v>
      </c>
      <c r="E140" s="38"/>
      <c r="F140" s="39" t="n">
        <v>492.5</v>
      </c>
      <c r="G140" s="40" t="n">
        <f aca="false">E140*F140</f>
        <v>0</v>
      </c>
      <c r="H140" s="41" t="n">
        <v>8301010158784</v>
      </c>
    </row>
    <row r="141" s="1" customFormat="true" ht="11.85" hidden="false" customHeight="true" outlineLevel="0" collapsed="false">
      <c r="B141" s="25"/>
      <c r="C141" s="26"/>
      <c r="D141" s="37" t="s">
        <v>20</v>
      </c>
      <c r="E141" s="38"/>
      <c r="F141" s="39" t="n">
        <v>492.5</v>
      </c>
      <c r="G141" s="40" t="n">
        <f aca="false">E141*F141</f>
        <v>0</v>
      </c>
      <c r="H141" s="41" t="n">
        <v>8301010158838</v>
      </c>
    </row>
    <row r="142" s="1" customFormat="true" ht="11.85" hidden="false" customHeight="true" outlineLevel="0" collapsed="false">
      <c r="B142" s="25"/>
      <c r="C142" s="26"/>
      <c r="D142" s="37" t="s">
        <v>21</v>
      </c>
      <c r="E142" s="38"/>
      <c r="F142" s="39" t="n">
        <v>492.5</v>
      </c>
      <c r="G142" s="40" t="n">
        <f aca="false">E142*F142</f>
        <v>0</v>
      </c>
      <c r="H142" s="41" t="n">
        <v>8301010158845</v>
      </c>
    </row>
    <row r="143" s="1" customFormat="true" ht="11.85" hidden="false" customHeight="true" outlineLevel="0" collapsed="false">
      <c r="B143" s="25"/>
      <c r="C143" s="26"/>
      <c r="D143" s="37" t="s">
        <v>22</v>
      </c>
      <c r="E143" s="38"/>
      <c r="F143" s="39" t="n">
        <v>492.5</v>
      </c>
      <c r="G143" s="40" t="n">
        <f aca="false">E143*F143</f>
        <v>0</v>
      </c>
      <c r="H143" s="41" t="n">
        <v>8301010158852</v>
      </c>
    </row>
    <row r="144" s="1" customFormat="true" ht="11.85" hidden="false" customHeight="true" outlineLevel="0" collapsed="false">
      <c r="B144" s="25"/>
      <c r="C144" s="26"/>
      <c r="D144" s="37" t="s">
        <v>83</v>
      </c>
      <c r="E144" s="38"/>
      <c r="F144" s="39" t="n">
        <v>492.5</v>
      </c>
      <c r="G144" s="40" t="n">
        <f aca="false">E144*F144</f>
        <v>0</v>
      </c>
      <c r="H144" s="41" t="n">
        <v>8301010158869</v>
      </c>
    </row>
    <row r="145" s="1" customFormat="true" ht="12.6" hidden="false" customHeight="true" outlineLevel="0" collapsed="false">
      <c r="B145" s="20" t="s">
        <v>101</v>
      </c>
      <c r="C145" s="20"/>
      <c r="D145" s="21"/>
      <c r="E145" s="22"/>
      <c r="F145" s="23"/>
      <c r="G145" s="23"/>
      <c r="H145" s="24"/>
    </row>
    <row r="146" s="1" customFormat="true" ht="11.85" hidden="false" customHeight="true" outlineLevel="0" collapsed="false">
      <c r="B146" s="25"/>
      <c r="C146" s="26" t="s">
        <v>102</v>
      </c>
      <c r="D146" s="37" t="s">
        <v>16</v>
      </c>
      <c r="E146" s="38"/>
      <c r="F146" s="39" t="n">
        <v>335</v>
      </c>
      <c r="G146" s="40" t="n">
        <f aca="false">E146*F146</f>
        <v>0</v>
      </c>
      <c r="H146" s="41" t="n">
        <v>8301010116203</v>
      </c>
    </row>
    <row r="147" s="1" customFormat="true" ht="11.85" hidden="false" customHeight="true" outlineLevel="0" collapsed="false">
      <c r="B147" s="25"/>
      <c r="C147" s="26"/>
      <c r="D147" s="37" t="s">
        <v>17</v>
      </c>
      <c r="E147" s="38"/>
      <c r="F147" s="39" t="n">
        <v>335</v>
      </c>
      <c r="G147" s="40" t="n">
        <f aca="false">E147*F147</f>
        <v>0</v>
      </c>
      <c r="H147" s="41" t="n">
        <v>8301010116210</v>
      </c>
    </row>
    <row r="148" s="1" customFormat="true" ht="11.85" hidden="false" customHeight="true" outlineLevel="0" collapsed="false">
      <c r="B148" s="25"/>
      <c r="C148" s="26"/>
      <c r="D148" s="37" t="s">
        <v>18</v>
      </c>
      <c r="E148" s="38"/>
      <c r="F148" s="39" t="n">
        <v>335</v>
      </c>
      <c r="G148" s="40" t="n">
        <f aca="false">E148*F148</f>
        <v>0</v>
      </c>
      <c r="H148" s="41" t="n">
        <v>8301010116227</v>
      </c>
    </row>
    <row r="149" s="1" customFormat="true" ht="11.85" hidden="false" customHeight="true" outlineLevel="0" collapsed="false">
      <c r="B149" s="25"/>
      <c r="C149" s="26"/>
      <c r="D149" s="37" t="s">
        <v>81</v>
      </c>
      <c r="E149" s="38"/>
      <c r="F149" s="39" t="n">
        <v>335</v>
      </c>
      <c r="G149" s="40" t="n">
        <f aca="false">E149*F149</f>
        <v>0</v>
      </c>
      <c r="H149" s="41" t="n">
        <v>8301010116234</v>
      </c>
    </row>
    <row r="150" s="1" customFormat="true" ht="11.85" hidden="false" customHeight="true" outlineLevel="0" collapsed="false">
      <c r="B150" s="25"/>
      <c r="C150" s="26"/>
      <c r="D150" s="37" t="s">
        <v>20</v>
      </c>
      <c r="E150" s="38"/>
      <c r="F150" s="39" t="n">
        <v>335</v>
      </c>
      <c r="G150" s="40" t="n">
        <f aca="false">E150*F150</f>
        <v>0</v>
      </c>
      <c r="H150" s="41" t="n">
        <v>8301010116609</v>
      </c>
    </row>
    <row r="151" s="1" customFormat="true" ht="11.85" hidden="false" customHeight="true" outlineLevel="0" collapsed="false">
      <c r="B151" s="25"/>
      <c r="C151" s="26"/>
      <c r="D151" s="37" t="s">
        <v>21</v>
      </c>
      <c r="E151" s="38"/>
      <c r="F151" s="39" t="n">
        <v>335</v>
      </c>
      <c r="G151" s="40" t="n">
        <f aca="false">E151*F151</f>
        <v>0</v>
      </c>
      <c r="H151" s="41" t="n">
        <v>8301010116616</v>
      </c>
    </row>
    <row r="152" s="1" customFormat="true" ht="11.85" hidden="false" customHeight="true" outlineLevel="0" collapsed="false">
      <c r="B152" s="25"/>
      <c r="C152" s="26"/>
      <c r="D152" s="37" t="s">
        <v>22</v>
      </c>
      <c r="E152" s="38"/>
      <c r="F152" s="39" t="n">
        <v>335</v>
      </c>
      <c r="G152" s="40" t="n">
        <f aca="false">E152*F152</f>
        <v>0</v>
      </c>
      <c r="H152" s="41" t="n">
        <v>8301010116623</v>
      </c>
    </row>
    <row r="153" s="1" customFormat="true" ht="11.85" hidden="false" customHeight="true" outlineLevel="0" collapsed="false">
      <c r="B153" s="25"/>
      <c r="C153" s="26"/>
      <c r="D153" s="37" t="s">
        <v>83</v>
      </c>
      <c r="E153" s="38"/>
      <c r="F153" s="39" t="n">
        <v>335</v>
      </c>
      <c r="G153" s="40" t="n">
        <f aca="false">E153*F153</f>
        <v>0</v>
      </c>
      <c r="H153" s="41" t="n">
        <v>8301010116630</v>
      </c>
    </row>
    <row r="154" s="1" customFormat="true" ht="23.85" hidden="false" customHeight="true" outlineLevel="0" collapsed="false">
      <c r="B154" s="20" t="s">
        <v>103</v>
      </c>
      <c r="C154" s="20"/>
      <c r="D154" s="21"/>
      <c r="E154" s="22"/>
      <c r="F154" s="23"/>
      <c r="G154" s="23"/>
      <c r="H154" s="24"/>
    </row>
    <row r="155" s="1" customFormat="true" ht="11.85" hidden="false" customHeight="true" outlineLevel="0" collapsed="false">
      <c r="B155" s="25"/>
      <c r="C155" s="26" t="s">
        <v>104</v>
      </c>
      <c r="D155" s="32" t="s">
        <v>87</v>
      </c>
      <c r="E155" s="33"/>
      <c r="F155" s="34" t="n">
        <v>575</v>
      </c>
      <c r="G155" s="35" t="n">
        <f aca="false">E155*F155</f>
        <v>0</v>
      </c>
      <c r="H155" s="36" t="n">
        <v>8301010376218</v>
      </c>
    </row>
    <row r="156" s="1" customFormat="true" ht="11.85" hidden="false" customHeight="true" outlineLevel="0" collapsed="false">
      <c r="B156" s="25"/>
      <c r="C156" s="26"/>
      <c r="D156" s="32" t="s">
        <v>29</v>
      </c>
      <c r="E156" s="33"/>
      <c r="F156" s="34" t="n">
        <v>575</v>
      </c>
      <c r="G156" s="35" t="n">
        <f aca="false">E156*F156</f>
        <v>0</v>
      </c>
      <c r="H156" s="36" t="n">
        <v>8301010376201</v>
      </c>
    </row>
    <row r="157" s="1" customFormat="true" ht="11.85" hidden="false" customHeight="true" outlineLevel="0" collapsed="false">
      <c r="B157" s="25"/>
      <c r="C157" s="26"/>
      <c r="D157" s="27" t="s">
        <v>88</v>
      </c>
      <c r="E157" s="28"/>
      <c r="F157" s="29" t="n">
        <v>575</v>
      </c>
      <c r="G157" s="30" t="n">
        <f aca="false">E157*F157</f>
        <v>0</v>
      </c>
      <c r="H157" s="45"/>
    </row>
    <row r="158" s="1" customFormat="true" ht="11.85" hidden="false" customHeight="true" outlineLevel="0" collapsed="false">
      <c r="B158" s="25"/>
      <c r="C158" s="26"/>
      <c r="D158" s="27" t="s">
        <v>89</v>
      </c>
      <c r="E158" s="28"/>
      <c r="F158" s="29" t="n">
        <v>575</v>
      </c>
      <c r="G158" s="30" t="n">
        <f aca="false">E158*F158</f>
        <v>0</v>
      </c>
      <c r="H158" s="45"/>
    </row>
    <row r="159" s="1" customFormat="true" ht="11.85" hidden="false" customHeight="true" outlineLevel="0" collapsed="false">
      <c r="B159" s="25"/>
      <c r="C159" s="26"/>
      <c r="D159" s="27" t="s">
        <v>90</v>
      </c>
      <c r="E159" s="28"/>
      <c r="F159" s="29" t="n">
        <v>575</v>
      </c>
      <c r="G159" s="30" t="n">
        <f aca="false">E159*F159</f>
        <v>0</v>
      </c>
      <c r="H159" s="45"/>
    </row>
    <row r="160" s="1" customFormat="true" ht="11.85" hidden="false" customHeight="true" outlineLevel="0" collapsed="false">
      <c r="B160" s="25"/>
      <c r="C160" s="26"/>
      <c r="D160" s="27" t="s">
        <v>91</v>
      </c>
      <c r="E160" s="28"/>
      <c r="F160" s="29" t="n">
        <v>575</v>
      </c>
      <c r="G160" s="30" t="n">
        <f aca="false">E160*F160</f>
        <v>0</v>
      </c>
      <c r="H160" s="45"/>
    </row>
    <row r="161" s="1" customFormat="true" ht="11.85" hidden="false" customHeight="true" outlineLevel="0" collapsed="false">
      <c r="B161" s="25"/>
      <c r="C161" s="26"/>
      <c r="D161" s="37" t="s">
        <v>92</v>
      </c>
      <c r="E161" s="38"/>
      <c r="F161" s="39" t="n">
        <v>575</v>
      </c>
      <c r="G161" s="40" t="n">
        <f aca="false">E161*F161</f>
        <v>0</v>
      </c>
      <c r="H161" s="14"/>
    </row>
    <row r="162" s="1" customFormat="true" ht="11.85" hidden="false" customHeight="true" outlineLevel="0" collapsed="false">
      <c r="B162" s="25"/>
      <c r="C162" s="26"/>
      <c r="D162" s="37" t="s">
        <v>35</v>
      </c>
      <c r="E162" s="38"/>
      <c r="F162" s="39" t="n">
        <v>575</v>
      </c>
      <c r="G162" s="40" t="n">
        <f aca="false">E162*F162</f>
        <v>0</v>
      </c>
      <c r="H162" s="14"/>
    </row>
    <row r="163" s="1" customFormat="true" ht="11.85" hidden="false" customHeight="true" outlineLevel="0" collapsed="false">
      <c r="B163" s="25"/>
      <c r="C163" s="26"/>
      <c r="D163" s="27" t="s">
        <v>93</v>
      </c>
      <c r="E163" s="28"/>
      <c r="F163" s="29" t="n">
        <v>575</v>
      </c>
      <c r="G163" s="30" t="n">
        <f aca="false">E163*F163</f>
        <v>0</v>
      </c>
      <c r="H163" s="45"/>
    </row>
    <row r="164" s="1" customFormat="true" ht="11.85" hidden="false" customHeight="true" outlineLevel="0" collapsed="false">
      <c r="B164" s="25"/>
      <c r="C164" s="26"/>
      <c r="D164" s="27" t="s">
        <v>94</v>
      </c>
      <c r="E164" s="28"/>
      <c r="F164" s="29" t="n">
        <v>575</v>
      </c>
      <c r="G164" s="30" t="n">
        <f aca="false">E164*F164</f>
        <v>0</v>
      </c>
      <c r="H164" s="45"/>
    </row>
    <row r="165" s="1" customFormat="true" ht="11.85" hidden="false" customHeight="true" outlineLevel="0" collapsed="false">
      <c r="B165" s="25"/>
      <c r="C165" s="26"/>
      <c r="D165" s="27" t="s">
        <v>95</v>
      </c>
      <c r="E165" s="28"/>
      <c r="F165" s="29" t="n">
        <v>575</v>
      </c>
      <c r="G165" s="30" t="n">
        <f aca="false">E165*F165</f>
        <v>0</v>
      </c>
      <c r="H165" s="45"/>
    </row>
    <row r="166" s="1" customFormat="true" ht="11.85" hidden="false" customHeight="true" outlineLevel="0" collapsed="false">
      <c r="B166" s="25"/>
      <c r="C166" s="26"/>
      <c r="D166" s="27" t="s">
        <v>96</v>
      </c>
      <c r="E166" s="28"/>
      <c r="F166" s="29" t="n">
        <v>575</v>
      </c>
      <c r="G166" s="30" t="n">
        <f aca="false">E166*F166</f>
        <v>0</v>
      </c>
      <c r="H166" s="45"/>
    </row>
    <row r="167" s="1" customFormat="true" ht="23.85" hidden="false" customHeight="true" outlineLevel="0" collapsed="false">
      <c r="B167" s="20" t="s">
        <v>105</v>
      </c>
      <c r="C167" s="20"/>
      <c r="D167" s="21"/>
      <c r="E167" s="22"/>
      <c r="F167" s="23"/>
      <c r="G167" s="23"/>
      <c r="H167" s="24"/>
    </row>
    <row r="168" s="1" customFormat="true" ht="11.85" hidden="false" customHeight="true" outlineLevel="0" collapsed="false">
      <c r="B168" s="25"/>
      <c r="C168" s="26" t="s">
        <v>106</v>
      </c>
      <c r="D168" s="32" t="s">
        <v>87</v>
      </c>
      <c r="E168" s="33"/>
      <c r="F168" s="34" t="n">
        <v>425</v>
      </c>
      <c r="G168" s="35" t="n">
        <f aca="false">E168*F168</f>
        <v>0</v>
      </c>
      <c r="H168" s="36" t="n">
        <v>8301010376362</v>
      </c>
    </row>
    <row r="169" s="1" customFormat="true" ht="11.85" hidden="false" customHeight="true" outlineLevel="0" collapsed="false">
      <c r="B169" s="25"/>
      <c r="C169" s="26"/>
      <c r="D169" s="32" t="s">
        <v>29</v>
      </c>
      <c r="E169" s="33"/>
      <c r="F169" s="34" t="n">
        <v>425</v>
      </c>
      <c r="G169" s="35" t="n">
        <f aca="false">E169*F169</f>
        <v>0</v>
      </c>
      <c r="H169" s="36" t="n">
        <v>8301010376355</v>
      </c>
    </row>
    <row r="170" s="1" customFormat="true" ht="11.85" hidden="false" customHeight="true" outlineLevel="0" collapsed="false">
      <c r="B170" s="25"/>
      <c r="C170" s="26"/>
      <c r="D170" s="32" t="s">
        <v>107</v>
      </c>
      <c r="E170" s="33"/>
      <c r="F170" s="34" t="n">
        <v>425</v>
      </c>
      <c r="G170" s="35" t="n">
        <f aca="false">E170*F170</f>
        <v>0</v>
      </c>
      <c r="H170" s="42"/>
    </row>
    <row r="171" s="1" customFormat="true" ht="11.85" hidden="false" customHeight="true" outlineLevel="0" collapsed="false">
      <c r="B171" s="25"/>
      <c r="C171" s="26"/>
      <c r="D171" s="32" t="s">
        <v>31</v>
      </c>
      <c r="E171" s="33"/>
      <c r="F171" s="34" t="n">
        <v>425</v>
      </c>
      <c r="G171" s="35" t="n">
        <f aca="false">E171*F171</f>
        <v>0</v>
      </c>
      <c r="H171" s="42"/>
    </row>
    <row r="172" s="1" customFormat="true" ht="11.85" hidden="false" customHeight="true" outlineLevel="0" collapsed="false">
      <c r="B172" s="25"/>
      <c r="C172" s="26"/>
      <c r="D172" s="27" t="s">
        <v>108</v>
      </c>
      <c r="E172" s="28"/>
      <c r="F172" s="29" t="n">
        <v>425</v>
      </c>
      <c r="G172" s="30" t="n">
        <f aca="false">E172*F172</f>
        <v>0</v>
      </c>
      <c r="H172" s="45"/>
    </row>
    <row r="173" s="1" customFormat="true" ht="11.85" hidden="false" customHeight="true" outlineLevel="0" collapsed="false">
      <c r="B173" s="25"/>
      <c r="C173" s="26"/>
      <c r="D173" s="32" t="s">
        <v>109</v>
      </c>
      <c r="E173" s="33"/>
      <c r="F173" s="34" t="n">
        <v>425</v>
      </c>
      <c r="G173" s="35" t="n">
        <f aca="false">E173*F173</f>
        <v>0</v>
      </c>
      <c r="H173" s="42"/>
    </row>
    <row r="174" s="1" customFormat="true" ht="11.85" hidden="false" customHeight="true" outlineLevel="0" collapsed="false">
      <c r="B174" s="25"/>
      <c r="C174" s="26"/>
      <c r="D174" s="32" t="s">
        <v>110</v>
      </c>
      <c r="E174" s="33"/>
      <c r="F174" s="34" t="n">
        <v>425</v>
      </c>
      <c r="G174" s="35" t="n">
        <f aca="false">E174*F174</f>
        <v>0</v>
      </c>
      <c r="H174" s="42"/>
    </row>
    <row r="175" s="1" customFormat="true" ht="11.85" hidden="false" customHeight="true" outlineLevel="0" collapsed="false">
      <c r="B175" s="25"/>
      <c r="C175" s="26"/>
      <c r="D175" s="32" t="s">
        <v>111</v>
      </c>
      <c r="E175" s="33"/>
      <c r="F175" s="34" t="n">
        <v>425</v>
      </c>
      <c r="G175" s="35" t="n">
        <f aca="false">E175*F175</f>
        <v>0</v>
      </c>
      <c r="H175" s="42"/>
    </row>
    <row r="176" s="1" customFormat="true" ht="11.85" hidden="false" customHeight="true" outlineLevel="0" collapsed="false">
      <c r="B176" s="25"/>
      <c r="C176" s="26"/>
      <c r="D176" s="27" t="s">
        <v>112</v>
      </c>
      <c r="E176" s="28"/>
      <c r="F176" s="29" t="n">
        <v>425</v>
      </c>
      <c r="G176" s="30" t="n">
        <f aca="false">E176*F176</f>
        <v>0</v>
      </c>
      <c r="H176" s="45"/>
    </row>
    <row r="177" s="1" customFormat="true" ht="11.85" hidden="false" customHeight="true" outlineLevel="0" collapsed="false">
      <c r="B177" s="25"/>
      <c r="C177" s="26"/>
      <c r="D177" s="27" t="s">
        <v>33</v>
      </c>
      <c r="E177" s="28"/>
      <c r="F177" s="29" t="n">
        <v>425</v>
      </c>
      <c r="G177" s="30" t="n">
        <f aca="false">E177*F177</f>
        <v>0</v>
      </c>
      <c r="H177" s="45"/>
    </row>
    <row r="178" s="1" customFormat="true" ht="11.85" hidden="false" customHeight="true" outlineLevel="0" collapsed="false">
      <c r="B178" s="25"/>
      <c r="C178" s="26"/>
      <c r="D178" s="32" t="s">
        <v>92</v>
      </c>
      <c r="E178" s="33"/>
      <c r="F178" s="34" t="n">
        <v>425</v>
      </c>
      <c r="G178" s="35" t="n">
        <f aca="false">E178*F178</f>
        <v>0</v>
      </c>
      <c r="H178" s="42"/>
    </row>
    <row r="179" s="1" customFormat="true" ht="11.85" hidden="false" customHeight="true" outlineLevel="0" collapsed="false">
      <c r="B179" s="25"/>
      <c r="C179" s="26"/>
      <c r="D179" s="32" t="s">
        <v>35</v>
      </c>
      <c r="E179" s="33"/>
      <c r="F179" s="34" t="n">
        <v>425</v>
      </c>
      <c r="G179" s="35" t="n">
        <f aca="false">E179*F179</f>
        <v>0</v>
      </c>
      <c r="H179" s="42"/>
    </row>
    <row r="180" s="1" customFormat="true" ht="11.85" hidden="false" customHeight="true" outlineLevel="0" collapsed="false">
      <c r="B180" s="25"/>
      <c r="C180" s="26"/>
      <c r="D180" s="27" t="s">
        <v>113</v>
      </c>
      <c r="E180" s="28"/>
      <c r="F180" s="29" t="n">
        <v>425</v>
      </c>
      <c r="G180" s="30" t="n">
        <f aca="false">E180*F180</f>
        <v>0</v>
      </c>
      <c r="H180" s="45"/>
    </row>
    <row r="181" s="1" customFormat="true" ht="11.85" hidden="false" customHeight="true" outlineLevel="0" collapsed="false">
      <c r="B181" s="25"/>
      <c r="C181" s="26"/>
      <c r="D181" s="27" t="s">
        <v>114</v>
      </c>
      <c r="E181" s="28"/>
      <c r="F181" s="29" t="n">
        <v>425</v>
      </c>
      <c r="G181" s="30" t="n">
        <f aca="false">E181*F181</f>
        <v>0</v>
      </c>
      <c r="H181" s="45"/>
    </row>
    <row r="182" s="1" customFormat="true" ht="23.85" hidden="false" customHeight="true" outlineLevel="0" collapsed="false">
      <c r="B182" s="20" t="s">
        <v>115</v>
      </c>
      <c r="C182" s="20"/>
      <c r="D182" s="21"/>
      <c r="E182" s="22"/>
      <c r="F182" s="23"/>
      <c r="G182" s="23"/>
      <c r="H182" s="24"/>
    </row>
    <row r="183" s="1" customFormat="true" ht="30.75" hidden="false" customHeight="true" outlineLevel="0" collapsed="false">
      <c r="B183" s="25"/>
      <c r="C183" s="26"/>
      <c r="D183" s="37" t="s">
        <v>53</v>
      </c>
      <c r="E183" s="38"/>
      <c r="F183" s="39" t="n">
        <v>450</v>
      </c>
      <c r="G183" s="40" t="n">
        <f aca="false">E183*F183</f>
        <v>0</v>
      </c>
      <c r="H183" s="14"/>
    </row>
    <row r="184" s="1" customFormat="true" ht="30.75" hidden="false" customHeight="true" outlineLevel="0" collapsed="false">
      <c r="B184" s="25"/>
      <c r="C184" s="26"/>
      <c r="D184" s="37" t="s">
        <v>54</v>
      </c>
      <c r="E184" s="38"/>
      <c r="F184" s="39" t="n">
        <v>450</v>
      </c>
      <c r="G184" s="40" t="n">
        <f aca="false">E184*F184</f>
        <v>0</v>
      </c>
      <c r="H184" s="14"/>
    </row>
    <row r="185" s="1" customFormat="true" ht="30.75" hidden="false" customHeight="true" outlineLevel="0" collapsed="false">
      <c r="B185" s="25"/>
      <c r="C185" s="26"/>
      <c r="D185" s="37" t="s">
        <v>55</v>
      </c>
      <c r="E185" s="38"/>
      <c r="F185" s="39" t="n">
        <v>450</v>
      </c>
      <c r="G185" s="40" t="n">
        <f aca="false">E185*F185</f>
        <v>0</v>
      </c>
      <c r="H185" s="14"/>
    </row>
    <row r="186" s="1" customFormat="true" ht="23.85" hidden="false" customHeight="true" outlineLevel="0" collapsed="false">
      <c r="B186" s="20" t="s">
        <v>116</v>
      </c>
      <c r="C186" s="20"/>
      <c r="D186" s="21"/>
      <c r="E186" s="22"/>
      <c r="F186" s="23"/>
      <c r="G186" s="23"/>
      <c r="H186" s="24"/>
    </row>
    <row r="187" s="1" customFormat="true" ht="11.85" hidden="false" customHeight="true" outlineLevel="0" collapsed="false">
      <c r="B187" s="25"/>
      <c r="C187" s="26"/>
      <c r="D187" s="37" t="s">
        <v>42</v>
      </c>
      <c r="E187" s="38"/>
      <c r="F187" s="39" t="n">
        <v>450</v>
      </c>
      <c r="G187" s="40" t="n">
        <f aca="false">E187*F187</f>
        <v>0</v>
      </c>
      <c r="H187" s="14"/>
    </row>
    <row r="188" s="1" customFormat="true" ht="11.85" hidden="false" customHeight="true" outlineLevel="0" collapsed="false">
      <c r="B188" s="25"/>
      <c r="C188" s="26"/>
      <c r="D188" s="37" t="s">
        <v>43</v>
      </c>
      <c r="E188" s="38"/>
      <c r="F188" s="39" t="n">
        <v>450</v>
      </c>
      <c r="G188" s="40" t="n">
        <f aca="false">E188*F188</f>
        <v>0</v>
      </c>
      <c r="H188" s="14"/>
    </row>
    <row r="189" s="1" customFormat="true" ht="11.85" hidden="false" customHeight="true" outlineLevel="0" collapsed="false">
      <c r="B189" s="25"/>
      <c r="C189" s="26"/>
      <c r="D189" s="37" t="s">
        <v>44</v>
      </c>
      <c r="E189" s="38"/>
      <c r="F189" s="39" t="n">
        <v>450</v>
      </c>
      <c r="G189" s="40" t="n">
        <f aca="false">E189*F189</f>
        <v>0</v>
      </c>
      <c r="H189" s="14"/>
    </row>
    <row r="190" s="1" customFormat="true" ht="11.85" hidden="false" customHeight="true" outlineLevel="0" collapsed="false">
      <c r="B190" s="25"/>
      <c r="C190" s="26"/>
      <c r="D190" s="32" t="s">
        <v>45</v>
      </c>
      <c r="E190" s="33"/>
      <c r="F190" s="34" t="n">
        <v>450</v>
      </c>
      <c r="G190" s="35" t="n">
        <f aca="false">E190*F190</f>
        <v>0</v>
      </c>
      <c r="H190" s="42"/>
    </row>
    <row r="191" s="1" customFormat="true" ht="11.85" hidden="false" customHeight="true" outlineLevel="0" collapsed="false">
      <c r="B191" s="25"/>
      <c r="C191" s="26"/>
      <c r="D191" s="32" t="s">
        <v>46</v>
      </c>
      <c r="E191" s="33"/>
      <c r="F191" s="34" t="n">
        <v>450</v>
      </c>
      <c r="G191" s="35" t="n">
        <f aca="false">E191*F191</f>
        <v>0</v>
      </c>
      <c r="H191" s="42"/>
    </row>
    <row r="192" s="1" customFormat="true" ht="11.85" hidden="false" customHeight="true" outlineLevel="0" collapsed="false">
      <c r="B192" s="25"/>
      <c r="C192" s="26"/>
      <c r="D192" s="32" t="s">
        <v>47</v>
      </c>
      <c r="E192" s="33"/>
      <c r="F192" s="34" t="n">
        <v>450</v>
      </c>
      <c r="G192" s="35" t="n">
        <f aca="false">E192*F192</f>
        <v>0</v>
      </c>
      <c r="H192" s="42"/>
    </row>
    <row r="193" s="1" customFormat="true" ht="11.85" hidden="false" customHeight="true" outlineLevel="0" collapsed="false">
      <c r="B193" s="25"/>
      <c r="C193" s="26"/>
      <c r="D193" s="32" t="s">
        <v>48</v>
      </c>
      <c r="E193" s="33"/>
      <c r="F193" s="34" t="n">
        <v>450</v>
      </c>
      <c r="G193" s="35" t="n">
        <f aca="false">E193*F193</f>
        <v>0</v>
      </c>
      <c r="H193" s="42"/>
    </row>
    <row r="194" s="1" customFormat="true" ht="11.85" hidden="false" customHeight="true" outlineLevel="0" collapsed="false">
      <c r="B194" s="25"/>
      <c r="C194" s="26"/>
      <c r="D194" s="32" t="s">
        <v>49</v>
      </c>
      <c r="E194" s="33"/>
      <c r="F194" s="34" t="n">
        <v>450</v>
      </c>
      <c r="G194" s="35" t="n">
        <f aca="false">E194*F194</f>
        <v>0</v>
      </c>
      <c r="H194" s="42"/>
    </row>
    <row r="195" s="1" customFormat="true" ht="11.85" hidden="false" customHeight="true" outlineLevel="0" collapsed="false">
      <c r="B195" s="25"/>
      <c r="C195" s="26"/>
      <c r="D195" s="32" t="s">
        <v>50</v>
      </c>
      <c r="E195" s="33"/>
      <c r="F195" s="34" t="n">
        <v>450</v>
      </c>
      <c r="G195" s="35" t="n">
        <f aca="false">E195*F195</f>
        <v>0</v>
      </c>
      <c r="H195" s="42"/>
    </row>
    <row r="196" s="1" customFormat="true" ht="11.85" hidden="false" customHeight="true" outlineLevel="0" collapsed="false">
      <c r="B196" s="25"/>
      <c r="C196" s="26"/>
      <c r="D196" s="32" t="s">
        <v>73</v>
      </c>
      <c r="E196" s="33"/>
      <c r="F196" s="34" t="n">
        <v>450</v>
      </c>
      <c r="G196" s="35" t="n">
        <f aca="false">E196*F196</f>
        <v>0</v>
      </c>
      <c r="H196" s="42"/>
    </row>
    <row r="197" s="1" customFormat="true" ht="11.85" hidden="false" customHeight="true" outlineLevel="0" collapsed="false">
      <c r="B197" s="25"/>
      <c r="C197" s="26"/>
      <c r="D197" s="32" t="s">
        <v>74</v>
      </c>
      <c r="E197" s="33"/>
      <c r="F197" s="34" t="n">
        <v>450</v>
      </c>
      <c r="G197" s="35" t="n">
        <f aca="false">E197*F197</f>
        <v>0</v>
      </c>
      <c r="H197" s="42"/>
    </row>
    <row r="198" s="1" customFormat="true" ht="11.85" hidden="false" customHeight="true" outlineLevel="0" collapsed="false">
      <c r="B198" s="25"/>
      <c r="C198" s="26"/>
      <c r="D198" s="32" t="s">
        <v>75</v>
      </c>
      <c r="E198" s="33"/>
      <c r="F198" s="34" t="n">
        <v>450</v>
      </c>
      <c r="G198" s="35" t="n">
        <f aca="false">E198*F198</f>
        <v>0</v>
      </c>
      <c r="H198" s="42"/>
    </row>
    <row r="199" s="1" customFormat="true" ht="23.85" hidden="false" customHeight="true" outlineLevel="0" collapsed="false">
      <c r="B199" s="20" t="s">
        <v>117</v>
      </c>
      <c r="C199" s="20"/>
      <c r="D199" s="21"/>
      <c r="E199" s="22"/>
      <c r="F199" s="23"/>
      <c r="G199" s="23"/>
      <c r="H199" s="24"/>
    </row>
    <row r="200" s="1" customFormat="true" ht="11.85" hidden="false" customHeight="true" outlineLevel="0" collapsed="false">
      <c r="B200" s="25"/>
      <c r="C200" s="26" t="s">
        <v>118</v>
      </c>
      <c r="D200" s="32" t="s">
        <v>42</v>
      </c>
      <c r="E200" s="33"/>
      <c r="F200" s="34" t="n">
        <v>483.75</v>
      </c>
      <c r="G200" s="35" t="n">
        <f aca="false">E200*F200</f>
        <v>0</v>
      </c>
      <c r="H200" s="36" t="n">
        <v>8301010369746</v>
      </c>
    </row>
    <row r="201" s="1" customFormat="true" ht="11.85" hidden="false" customHeight="true" outlineLevel="0" collapsed="false">
      <c r="B201" s="25"/>
      <c r="C201" s="26"/>
      <c r="D201" s="32" t="s">
        <v>43</v>
      </c>
      <c r="E201" s="33"/>
      <c r="F201" s="34" t="n">
        <v>483.75</v>
      </c>
      <c r="G201" s="35" t="n">
        <f aca="false">E201*F201</f>
        <v>0</v>
      </c>
      <c r="H201" s="36" t="n">
        <v>8301010369739</v>
      </c>
    </row>
    <row r="202" s="1" customFormat="true" ht="11.85" hidden="false" customHeight="true" outlineLevel="0" collapsed="false">
      <c r="B202" s="25"/>
      <c r="C202" s="26"/>
      <c r="D202" s="32" t="s">
        <v>44</v>
      </c>
      <c r="E202" s="33"/>
      <c r="F202" s="34" t="n">
        <v>483.75</v>
      </c>
      <c r="G202" s="35" t="n">
        <f aca="false">E202*F202</f>
        <v>0</v>
      </c>
      <c r="H202" s="36" t="n">
        <v>8301010369722</v>
      </c>
    </row>
    <row r="203" s="1" customFormat="true" ht="11.85" hidden="false" customHeight="true" outlineLevel="0" collapsed="false">
      <c r="B203" s="25"/>
      <c r="C203" s="26"/>
      <c r="D203" s="32" t="s">
        <v>119</v>
      </c>
      <c r="E203" s="33"/>
      <c r="F203" s="34" t="n">
        <v>483.75</v>
      </c>
      <c r="G203" s="35" t="n">
        <f aca="false">E203*F203</f>
        <v>0</v>
      </c>
      <c r="H203" s="42"/>
    </row>
    <row r="204" s="1" customFormat="true" ht="11.85" hidden="false" customHeight="true" outlineLevel="0" collapsed="false">
      <c r="B204" s="25"/>
      <c r="C204" s="26"/>
      <c r="D204" s="32" t="s">
        <v>120</v>
      </c>
      <c r="E204" s="33"/>
      <c r="F204" s="34" t="n">
        <v>483.75</v>
      </c>
      <c r="G204" s="35" t="n">
        <f aca="false">E204*F204</f>
        <v>0</v>
      </c>
      <c r="H204" s="42"/>
    </row>
    <row r="205" s="1" customFormat="true" ht="11.85" hidden="false" customHeight="true" outlineLevel="0" collapsed="false">
      <c r="B205" s="25"/>
      <c r="C205" s="26"/>
      <c r="D205" s="32" t="s">
        <v>121</v>
      </c>
      <c r="E205" s="33"/>
      <c r="F205" s="34" t="n">
        <v>483.75</v>
      </c>
      <c r="G205" s="35" t="n">
        <f aca="false">E205*F205</f>
        <v>0</v>
      </c>
      <c r="H205" s="42"/>
    </row>
    <row r="206" s="1" customFormat="true" ht="11.85" hidden="false" customHeight="true" outlineLevel="0" collapsed="false">
      <c r="B206" s="25"/>
      <c r="C206" s="26"/>
      <c r="D206" s="32" t="s">
        <v>122</v>
      </c>
      <c r="E206" s="33"/>
      <c r="F206" s="34" t="n">
        <v>483.75</v>
      </c>
      <c r="G206" s="35" t="n">
        <f aca="false">E206*F206</f>
        <v>0</v>
      </c>
      <c r="H206" s="42"/>
    </row>
    <row r="207" s="1" customFormat="true" ht="11.85" hidden="false" customHeight="true" outlineLevel="0" collapsed="false">
      <c r="B207" s="25"/>
      <c r="C207" s="26"/>
      <c r="D207" s="32" t="s">
        <v>123</v>
      </c>
      <c r="E207" s="33"/>
      <c r="F207" s="34" t="n">
        <v>483.75</v>
      </c>
      <c r="G207" s="35" t="n">
        <f aca="false">E207*F207</f>
        <v>0</v>
      </c>
      <c r="H207" s="42"/>
    </row>
    <row r="208" s="1" customFormat="true" ht="11.85" hidden="false" customHeight="true" outlineLevel="0" collapsed="false">
      <c r="B208" s="25"/>
      <c r="C208" s="26"/>
      <c r="D208" s="32" t="s">
        <v>124</v>
      </c>
      <c r="E208" s="33"/>
      <c r="F208" s="34" t="n">
        <v>483.75</v>
      </c>
      <c r="G208" s="35" t="n">
        <f aca="false">E208*F208</f>
        <v>0</v>
      </c>
      <c r="H208" s="42"/>
    </row>
    <row r="209" s="1" customFormat="true" ht="11.85" hidden="false" customHeight="true" outlineLevel="0" collapsed="false">
      <c r="B209" s="25"/>
      <c r="C209" s="26"/>
      <c r="D209" s="32" t="s">
        <v>73</v>
      </c>
      <c r="E209" s="33"/>
      <c r="F209" s="34" t="n">
        <v>483.75</v>
      </c>
      <c r="G209" s="35" t="n">
        <f aca="false">E209*F209</f>
        <v>0</v>
      </c>
      <c r="H209" s="42"/>
    </row>
    <row r="210" s="1" customFormat="true" ht="11.85" hidden="false" customHeight="true" outlineLevel="0" collapsed="false">
      <c r="B210" s="25"/>
      <c r="C210" s="26"/>
      <c r="D210" s="32" t="s">
        <v>74</v>
      </c>
      <c r="E210" s="33"/>
      <c r="F210" s="34" t="n">
        <v>483.75</v>
      </c>
      <c r="G210" s="35" t="n">
        <f aca="false">E210*F210</f>
        <v>0</v>
      </c>
      <c r="H210" s="42"/>
    </row>
    <row r="211" s="1" customFormat="true" ht="11.85" hidden="false" customHeight="true" outlineLevel="0" collapsed="false">
      <c r="B211" s="25"/>
      <c r="C211" s="26"/>
      <c r="D211" s="32" t="s">
        <v>75</v>
      </c>
      <c r="E211" s="33"/>
      <c r="F211" s="34" t="n">
        <v>483.75</v>
      </c>
      <c r="G211" s="35" t="n">
        <f aca="false">E211*F211</f>
        <v>0</v>
      </c>
      <c r="H211" s="42"/>
    </row>
    <row r="212" s="1" customFormat="true" ht="23.85" hidden="false" customHeight="true" outlineLevel="0" collapsed="false">
      <c r="B212" s="20" t="s">
        <v>125</v>
      </c>
      <c r="C212" s="20"/>
      <c r="D212" s="21"/>
      <c r="E212" s="22"/>
      <c r="F212" s="23"/>
      <c r="G212" s="23"/>
      <c r="H212" s="24"/>
    </row>
    <row r="213" s="1" customFormat="true" ht="30" hidden="false" customHeight="true" outlineLevel="0" collapsed="false">
      <c r="B213" s="25"/>
      <c r="C213" s="26"/>
      <c r="D213" s="37" t="s">
        <v>53</v>
      </c>
      <c r="E213" s="38"/>
      <c r="F213" s="39" t="n">
        <v>671.25</v>
      </c>
      <c r="G213" s="40" t="n">
        <f aca="false">E213*F213</f>
        <v>0</v>
      </c>
      <c r="H213" s="14"/>
    </row>
    <row r="214" s="1" customFormat="true" ht="30" hidden="false" customHeight="true" outlineLevel="0" collapsed="false">
      <c r="B214" s="25"/>
      <c r="C214" s="26"/>
      <c r="D214" s="37" t="s">
        <v>54</v>
      </c>
      <c r="E214" s="38"/>
      <c r="F214" s="39" t="n">
        <v>671.25</v>
      </c>
      <c r="G214" s="40" t="n">
        <f aca="false">E214*F214</f>
        <v>0</v>
      </c>
      <c r="H214" s="14"/>
    </row>
    <row r="215" s="1" customFormat="true" ht="30" hidden="false" customHeight="true" outlineLevel="0" collapsed="false">
      <c r="B215" s="25"/>
      <c r="C215" s="26"/>
      <c r="D215" s="37" t="s">
        <v>55</v>
      </c>
      <c r="E215" s="38"/>
      <c r="F215" s="39" t="n">
        <v>671.25</v>
      </c>
      <c r="G215" s="40" t="n">
        <f aca="false">E215*F215</f>
        <v>0</v>
      </c>
      <c r="H215" s="14"/>
    </row>
    <row r="216" s="1" customFormat="true" ht="23.85" hidden="false" customHeight="true" outlineLevel="0" collapsed="false">
      <c r="B216" s="20" t="s">
        <v>126</v>
      </c>
      <c r="C216" s="20"/>
      <c r="D216" s="21"/>
      <c r="E216" s="22"/>
      <c r="F216" s="23"/>
      <c r="G216" s="23"/>
      <c r="H216" s="24"/>
    </row>
    <row r="217" s="1" customFormat="true" ht="36.75" hidden="false" customHeight="true" outlineLevel="0" collapsed="false">
      <c r="B217" s="25"/>
      <c r="C217" s="26"/>
      <c r="D217" s="37" t="s">
        <v>53</v>
      </c>
      <c r="E217" s="38"/>
      <c r="F217" s="39" t="n">
        <v>671.25</v>
      </c>
      <c r="G217" s="40" t="n">
        <f aca="false">E217*F217</f>
        <v>0</v>
      </c>
      <c r="H217" s="14"/>
    </row>
    <row r="218" s="1" customFormat="true" ht="36.75" hidden="false" customHeight="true" outlineLevel="0" collapsed="false">
      <c r="B218" s="25"/>
      <c r="C218" s="26"/>
      <c r="D218" s="37" t="s">
        <v>54</v>
      </c>
      <c r="E218" s="38"/>
      <c r="F218" s="39" t="n">
        <v>671.25</v>
      </c>
      <c r="G218" s="40" t="n">
        <f aca="false">E218*F218</f>
        <v>0</v>
      </c>
      <c r="H218" s="14"/>
    </row>
    <row r="219" s="1" customFormat="true" ht="36.75" hidden="false" customHeight="true" outlineLevel="0" collapsed="false">
      <c r="B219" s="25"/>
      <c r="C219" s="26"/>
      <c r="D219" s="37" t="s">
        <v>55</v>
      </c>
      <c r="E219" s="38"/>
      <c r="F219" s="39" t="n">
        <v>671.25</v>
      </c>
      <c r="G219" s="40" t="n">
        <f aca="false">E219*F219</f>
        <v>0</v>
      </c>
      <c r="H219" s="14"/>
    </row>
    <row r="220" s="1" customFormat="true" ht="12.6" hidden="false" customHeight="true" outlineLevel="0" collapsed="false">
      <c r="B220" s="20" t="s">
        <v>127</v>
      </c>
      <c r="C220" s="20"/>
      <c r="D220" s="21"/>
      <c r="E220" s="22"/>
      <c r="F220" s="23"/>
      <c r="G220" s="23"/>
      <c r="H220" s="24"/>
    </row>
    <row r="221" s="1" customFormat="true" ht="11.85" hidden="false" customHeight="true" outlineLevel="0" collapsed="false">
      <c r="B221" s="25"/>
      <c r="C221" s="26" t="s">
        <v>128</v>
      </c>
      <c r="D221" s="32" t="s">
        <v>42</v>
      </c>
      <c r="E221" s="33"/>
      <c r="F221" s="43" t="n">
        <v>1750</v>
      </c>
      <c r="G221" s="35" t="n">
        <f aca="false">E221*F221</f>
        <v>0</v>
      </c>
      <c r="H221" s="36" t="n">
        <v>8301010367100</v>
      </c>
    </row>
    <row r="222" s="1" customFormat="true" ht="11.85" hidden="false" customHeight="true" outlineLevel="0" collapsed="false">
      <c r="B222" s="25"/>
      <c r="C222" s="26"/>
      <c r="D222" s="32" t="s">
        <v>43</v>
      </c>
      <c r="E222" s="33"/>
      <c r="F222" s="43" t="n">
        <v>1750</v>
      </c>
      <c r="G222" s="35" t="n">
        <f aca="false">E222*F222</f>
        <v>0</v>
      </c>
      <c r="H222" s="36" t="n">
        <v>8301010367094</v>
      </c>
    </row>
    <row r="223" s="1" customFormat="true" ht="11.85" hidden="false" customHeight="true" outlineLevel="0" collapsed="false">
      <c r="B223" s="25"/>
      <c r="C223" s="26"/>
      <c r="D223" s="32" t="s">
        <v>44</v>
      </c>
      <c r="E223" s="33"/>
      <c r="F223" s="43" t="n">
        <v>1750</v>
      </c>
      <c r="G223" s="35" t="n">
        <f aca="false">E223*F223</f>
        <v>0</v>
      </c>
      <c r="H223" s="36" t="n">
        <v>8301010367087</v>
      </c>
    </row>
    <row r="224" s="1" customFormat="true" ht="11.85" hidden="false" customHeight="true" outlineLevel="0" collapsed="false">
      <c r="B224" s="25"/>
      <c r="C224" s="26"/>
      <c r="D224" s="32" t="s">
        <v>129</v>
      </c>
      <c r="E224" s="33"/>
      <c r="F224" s="43" t="n">
        <v>1750</v>
      </c>
      <c r="G224" s="35" t="n">
        <f aca="false">E224*F224</f>
        <v>0</v>
      </c>
      <c r="H224" s="36" t="n">
        <v>8301010367117</v>
      </c>
    </row>
    <row r="225" s="1" customFormat="true" ht="11.85" hidden="false" customHeight="true" outlineLevel="0" collapsed="false">
      <c r="B225" s="25"/>
      <c r="C225" s="26"/>
      <c r="D225" s="27" t="s">
        <v>48</v>
      </c>
      <c r="E225" s="28"/>
      <c r="F225" s="44" t="n">
        <v>1750</v>
      </c>
      <c r="G225" s="30" t="n">
        <f aca="false">E225*F225</f>
        <v>0</v>
      </c>
      <c r="H225" s="45"/>
    </row>
    <row r="226" s="1" customFormat="true" ht="11.85" hidden="false" customHeight="true" outlineLevel="0" collapsed="false">
      <c r="B226" s="25"/>
      <c r="C226" s="26"/>
      <c r="D226" s="27" t="s">
        <v>49</v>
      </c>
      <c r="E226" s="28"/>
      <c r="F226" s="44" t="n">
        <v>1750</v>
      </c>
      <c r="G226" s="30" t="n">
        <f aca="false">E226*F226</f>
        <v>0</v>
      </c>
      <c r="H226" s="45"/>
    </row>
    <row r="227" s="1" customFormat="true" ht="11.85" hidden="false" customHeight="true" outlineLevel="0" collapsed="false">
      <c r="B227" s="25"/>
      <c r="C227" s="26"/>
      <c r="D227" s="27" t="s">
        <v>50</v>
      </c>
      <c r="E227" s="28"/>
      <c r="F227" s="44" t="n">
        <v>1750</v>
      </c>
      <c r="G227" s="30" t="n">
        <f aca="false">E227*F227</f>
        <v>0</v>
      </c>
      <c r="H227" s="45"/>
    </row>
    <row r="228" s="1" customFormat="true" ht="11.85" hidden="false" customHeight="true" outlineLevel="0" collapsed="false">
      <c r="B228" s="25"/>
      <c r="C228" s="26"/>
      <c r="D228" s="27" t="s">
        <v>130</v>
      </c>
      <c r="E228" s="28"/>
      <c r="F228" s="44" t="n">
        <v>1750</v>
      </c>
      <c r="G228" s="30" t="n">
        <f aca="false">E228*F228</f>
        <v>0</v>
      </c>
      <c r="H228" s="45"/>
    </row>
    <row r="229" s="1" customFormat="true" ht="11.85" hidden="false" customHeight="true" outlineLevel="0" collapsed="false">
      <c r="B229" s="25"/>
      <c r="C229" s="26"/>
      <c r="D229" s="27" t="s">
        <v>131</v>
      </c>
      <c r="E229" s="28"/>
      <c r="F229" s="44" t="n">
        <v>1750</v>
      </c>
      <c r="G229" s="30" t="n">
        <f aca="false">E229*F229</f>
        <v>0</v>
      </c>
      <c r="H229" s="45"/>
    </row>
    <row r="230" s="1" customFormat="true" ht="11.85" hidden="false" customHeight="true" outlineLevel="0" collapsed="false">
      <c r="B230" s="25"/>
      <c r="C230" s="26"/>
      <c r="D230" s="27" t="s">
        <v>132</v>
      </c>
      <c r="E230" s="28"/>
      <c r="F230" s="44" t="n">
        <v>1750</v>
      </c>
      <c r="G230" s="30" t="n">
        <f aca="false">E230*F230</f>
        <v>0</v>
      </c>
      <c r="H230" s="45"/>
    </row>
    <row r="231" s="1" customFormat="true" ht="11.85" hidden="false" customHeight="true" outlineLevel="0" collapsed="false">
      <c r="B231" s="25"/>
      <c r="C231" s="26"/>
      <c r="D231" s="27" t="s">
        <v>133</v>
      </c>
      <c r="E231" s="28"/>
      <c r="F231" s="44" t="n">
        <v>1750</v>
      </c>
      <c r="G231" s="30" t="n">
        <f aca="false">E231*F231</f>
        <v>0</v>
      </c>
      <c r="H231" s="45"/>
    </row>
    <row r="232" s="1" customFormat="true" ht="11.85" hidden="false" customHeight="true" outlineLevel="0" collapsed="false">
      <c r="B232" s="25"/>
      <c r="C232" s="26"/>
      <c r="D232" s="27" t="s">
        <v>134</v>
      </c>
      <c r="E232" s="28"/>
      <c r="F232" s="44" t="n">
        <v>1750</v>
      </c>
      <c r="G232" s="30" t="n">
        <f aca="false">E232*F232</f>
        <v>0</v>
      </c>
      <c r="H232" s="45"/>
    </row>
    <row r="233" s="1" customFormat="true" ht="12.6" hidden="false" customHeight="true" outlineLevel="0" collapsed="false">
      <c r="B233" s="20" t="s">
        <v>135</v>
      </c>
      <c r="C233" s="20"/>
      <c r="D233" s="21"/>
      <c r="E233" s="22"/>
      <c r="F233" s="23"/>
      <c r="G233" s="23"/>
      <c r="H233" s="24"/>
    </row>
    <row r="234" s="1" customFormat="true" ht="11.85" hidden="false" customHeight="true" outlineLevel="0" collapsed="false">
      <c r="B234" s="25"/>
      <c r="C234" s="26" t="s">
        <v>136</v>
      </c>
      <c r="D234" s="32" t="s">
        <v>28</v>
      </c>
      <c r="E234" s="33"/>
      <c r="F234" s="43" t="n">
        <v>1562.5</v>
      </c>
      <c r="G234" s="35" t="n">
        <f aca="false">E234*F234</f>
        <v>0</v>
      </c>
      <c r="H234" s="36" t="n">
        <v>8301010368466</v>
      </c>
    </row>
    <row r="235" s="1" customFormat="true" ht="11.85" hidden="false" customHeight="true" outlineLevel="0" collapsed="false">
      <c r="B235" s="25"/>
      <c r="C235" s="26"/>
      <c r="D235" s="32" t="s">
        <v>87</v>
      </c>
      <c r="E235" s="33"/>
      <c r="F235" s="43" t="n">
        <v>1562.5</v>
      </c>
      <c r="G235" s="35" t="n">
        <f aca="false">E235*F235</f>
        <v>0</v>
      </c>
      <c r="H235" s="36" t="n">
        <v>8301010368459</v>
      </c>
    </row>
    <row r="236" s="1" customFormat="true" ht="11.85" hidden="false" customHeight="true" outlineLevel="0" collapsed="false">
      <c r="B236" s="25"/>
      <c r="C236" s="26"/>
      <c r="D236" s="32" t="s">
        <v>29</v>
      </c>
      <c r="E236" s="33"/>
      <c r="F236" s="43" t="n">
        <v>1562.5</v>
      </c>
      <c r="G236" s="35" t="n">
        <f aca="false">E236*F236</f>
        <v>0</v>
      </c>
      <c r="H236" s="36" t="n">
        <v>8301010368442</v>
      </c>
    </row>
    <row r="237" s="1" customFormat="true" ht="22.35" hidden="false" customHeight="true" outlineLevel="0" collapsed="false">
      <c r="B237" s="25"/>
      <c r="C237" s="26"/>
      <c r="D237" s="27" t="s">
        <v>137</v>
      </c>
      <c r="E237" s="28"/>
      <c r="F237" s="44" t="n">
        <v>1562.5</v>
      </c>
      <c r="G237" s="30" t="n">
        <f aca="false">E237*F237</f>
        <v>0</v>
      </c>
      <c r="H237" s="45"/>
    </row>
    <row r="238" s="1" customFormat="true" ht="11.85" hidden="false" customHeight="true" outlineLevel="0" collapsed="false">
      <c r="B238" s="25"/>
      <c r="C238" s="26"/>
      <c r="D238" s="27" t="s">
        <v>138</v>
      </c>
      <c r="E238" s="28"/>
      <c r="F238" s="44" t="n">
        <v>1562.5</v>
      </c>
      <c r="G238" s="30" t="n">
        <f aca="false">E238*F238</f>
        <v>0</v>
      </c>
      <c r="H238" s="45"/>
    </row>
    <row r="239" s="1" customFormat="true" ht="22.35" hidden="false" customHeight="true" outlineLevel="0" collapsed="false">
      <c r="B239" s="25"/>
      <c r="C239" s="26"/>
      <c r="D239" s="27" t="s">
        <v>139</v>
      </c>
      <c r="E239" s="28"/>
      <c r="F239" s="44" t="n">
        <v>1562.5</v>
      </c>
      <c r="G239" s="30" t="n">
        <f aca="false">E239*F239</f>
        <v>0</v>
      </c>
      <c r="H239" s="45"/>
    </row>
    <row r="240" s="1" customFormat="true" ht="11.85" hidden="false" customHeight="true" outlineLevel="0" collapsed="false">
      <c r="B240" s="25"/>
      <c r="C240" s="26"/>
      <c r="D240" s="27" t="s">
        <v>140</v>
      </c>
      <c r="E240" s="28"/>
      <c r="F240" s="44" t="n">
        <v>1562.5</v>
      </c>
      <c r="G240" s="30" t="n">
        <f aca="false">E240*F240</f>
        <v>0</v>
      </c>
      <c r="H240" s="45"/>
    </row>
    <row r="241" s="1" customFormat="true" ht="11.85" hidden="false" customHeight="true" outlineLevel="0" collapsed="false">
      <c r="B241" s="25"/>
      <c r="C241" s="26"/>
      <c r="D241" s="27" t="s">
        <v>141</v>
      </c>
      <c r="E241" s="28"/>
      <c r="F241" s="44" t="n">
        <v>1562.5</v>
      </c>
      <c r="G241" s="30" t="n">
        <f aca="false">E241*F241</f>
        <v>0</v>
      </c>
      <c r="H241" s="45"/>
    </row>
    <row r="242" s="1" customFormat="true" ht="11.85" hidden="false" customHeight="true" outlineLevel="0" collapsed="false">
      <c r="B242" s="25"/>
      <c r="C242" s="26"/>
      <c r="D242" s="27" t="s">
        <v>142</v>
      </c>
      <c r="E242" s="28"/>
      <c r="F242" s="44" t="n">
        <v>1562.5</v>
      </c>
      <c r="G242" s="30" t="n">
        <f aca="false">E242*F242</f>
        <v>0</v>
      </c>
      <c r="H242" s="45"/>
    </row>
    <row r="243" s="1" customFormat="true" ht="12.6" hidden="false" customHeight="true" outlineLevel="0" collapsed="false">
      <c r="B243" s="20" t="s">
        <v>143</v>
      </c>
      <c r="C243" s="20"/>
      <c r="D243" s="21"/>
      <c r="E243" s="22"/>
      <c r="F243" s="23"/>
      <c r="G243" s="23"/>
      <c r="H243" s="24"/>
    </row>
    <row r="244" s="1" customFormat="true" ht="11.85" hidden="false" customHeight="true" outlineLevel="0" collapsed="false">
      <c r="B244" s="25"/>
      <c r="C244" s="26" t="s">
        <v>144</v>
      </c>
      <c r="D244" s="32" t="s">
        <v>28</v>
      </c>
      <c r="E244" s="33"/>
      <c r="F244" s="43" t="n">
        <v>1350</v>
      </c>
      <c r="G244" s="35" t="n">
        <f aca="false">E244*F244</f>
        <v>0</v>
      </c>
      <c r="H244" s="36" t="n">
        <v>8301010367827</v>
      </c>
    </row>
    <row r="245" s="1" customFormat="true" ht="11.85" hidden="false" customHeight="true" outlineLevel="0" collapsed="false">
      <c r="B245" s="25"/>
      <c r="C245" s="26"/>
      <c r="D245" s="32" t="s">
        <v>87</v>
      </c>
      <c r="E245" s="33"/>
      <c r="F245" s="43" t="n">
        <v>1350</v>
      </c>
      <c r="G245" s="35" t="n">
        <f aca="false">E245*F245</f>
        <v>0</v>
      </c>
      <c r="H245" s="36" t="n">
        <v>8301010367810</v>
      </c>
    </row>
    <row r="246" s="1" customFormat="true" ht="11.85" hidden="false" customHeight="true" outlineLevel="0" collapsed="false">
      <c r="B246" s="25"/>
      <c r="C246" s="26"/>
      <c r="D246" s="32" t="s">
        <v>29</v>
      </c>
      <c r="E246" s="33"/>
      <c r="F246" s="43" t="n">
        <v>1350</v>
      </c>
      <c r="G246" s="35" t="n">
        <f aca="false">E246*F246</f>
        <v>0</v>
      </c>
      <c r="H246" s="36" t="n">
        <v>8301010367803</v>
      </c>
    </row>
    <row r="247" s="1" customFormat="true" ht="11.85" hidden="false" customHeight="true" outlineLevel="0" collapsed="false">
      <c r="B247" s="25"/>
      <c r="C247" s="26"/>
      <c r="D247" s="27" t="s">
        <v>30</v>
      </c>
      <c r="E247" s="28"/>
      <c r="F247" s="44" t="n">
        <v>1350</v>
      </c>
      <c r="G247" s="30" t="n">
        <f aca="false">E247*F247</f>
        <v>0</v>
      </c>
      <c r="H247" s="45"/>
    </row>
    <row r="248" s="1" customFormat="true" ht="11.85" hidden="false" customHeight="true" outlineLevel="0" collapsed="false">
      <c r="B248" s="25"/>
      <c r="C248" s="26"/>
      <c r="D248" s="27" t="s">
        <v>107</v>
      </c>
      <c r="E248" s="28"/>
      <c r="F248" s="44" t="n">
        <v>1350</v>
      </c>
      <c r="G248" s="30" t="n">
        <f aca="false">E248*F248</f>
        <v>0</v>
      </c>
      <c r="H248" s="45"/>
    </row>
    <row r="249" s="1" customFormat="true" ht="11.85" hidden="false" customHeight="true" outlineLevel="0" collapsed="false">
      <c r="B249" s="25"/>
      <c r="C249" s="26"/>
      <c r="D249" s="27" t="s">
        <v>31</v>
      </c>
      <c r="E249" s="28"/>
      <c r="F249" s="44" t="n">
        <v>1350</v>
      </c>
      <c r="G249" s="30" t="n">
        <f aca="false">E249*F249</f>
        <v>0</v>
      </c>
      <c r="H249" s="45"/>
    </row>
    <row r="250" s="1" customFormat="true" ht="11.85" hidden="false" customHeight="true" outlineLevel="0" collapsed="false">
      <c r="B250" s="25"/>
      <c r="C250" s="26"/>
      <c r="D250" s="27" t="s">
        <v>34</v>
      </c>
      <c r="E250" s="28"/>
      <c r="F250" s="44" t="n">
        <v>1350</v>
      </c>
      <c r="G250" s="30" t="n">
        <f aca="false">E250*F250</f>
        <v>0</v>
      </c>
      <c r="H250" s="45"/>
    </row>
    <row r="251" s="1" customFormat="true" ht="11.85" hidden="false" customHeight="true" outlineLevel="0" collapsed="false">
      <c r="B251" s="25"/>
      <c r="C251" s="26"/>
      <c r="D251" s="27" t="s">
        <v>92</v>
      </c>
      <c r="E251" s="28"/>
      <c r="F251" s="44" t="n">
        <v>1350</v>
      </c>
      <c r="G251" s="30" t="n">
        <f aca="false">E251*F251</f>
        <v>0</v>
      </c>
      <c r="H251" s="45"/>
    </row>
    <row r="252" s="1" customFormat="true" ht="11.85" hidden="false" customHeight="true" outlineLevel="0" collapsed="false">
      <c r="B252" s="25"/>
      <c r="C252" s="26"/>
      <c r="D252" s="27" t="s">
        <v>35</v>
      </c>
      <c r="E252" s="28"/>
      <c r="F252" s="44" t="n">
        <v>1350</v>
      </c>
      <c r="G252" s="30" t="n">
        <f aca="false">E252*F252</f>
        <v>0</v>
      </c>
      <c r="H252" s="45"/>
    </row>
    <row r="253" s="1" customFormat="true" ht="12.6" hidden="false" customHeight="true" outlineLevel="0" collapsed="false">
      <c r="B253" s="20" t="s">
        <v>145</v>
      </c>
      <c r="C253" s="20"/>
      <c r="D253" s="21"/>
      <c r="E253" s="22"/>
      <c r="F253" s="23"/>
      <c r="G253" s="23"/>
      <c r="H253" s="24"/>
    </row>
    <row r="254" s="1" customFormat="true" ht="11.85" hidden="false" customHeight="true" outlineLevel="0" collapsed="false">
      <c r="B254" s="25"/>
      <c r="C254" s="26" t="s">
        <v>146</v>
      </c>
      <c r="D254" s="32" t="s">
        <v>28</v>
      </c>
      <c r="E254" s="33"/>
      <c r="F254" s="43" t="n">
        <v>1562.5</v>
      </c>
      <c r="G254" s="35" t="n">
        <f aca="false">E254*F254</f>
        <v>0</v>
      </c>
      <c r="H254" s="36" t="n">
        <v>8301010368107</v>
      </c>
    </row>
    <row r="255" s="1" customFormat="true" ht="11.85" hidden="false" customHeight="true" outlineLevel="0" collapsed="false">
      <c r="B255" s="25"/>
      <c r="C255" s="26"/>
      <c r="D255" s="32" t="s">
        <v>87</v>
      </c>
      <c r="E255" s="33"/>
      <c r="F255" s="43" t="n">
        <v>1562.5</v>
      </c>
      <c r="G255" s="35" t="n">
        <f aca="false">E255*F255</f>
        <v>0</v>
      </c>
      <c r="H255" s="36" t="n">
        <v>8301010368091</v>
      </c>
    </row>
    <row r="256" s="1" customFormat="true" ht="11.85" hidden="false" customHeight="true" outlineLevel="0" collapsed="false">
      <c r="B256" s="25"/>
      <c r="C256" s="26"/>
      <c r="D256" s="32" t="s">
        <v>29</v>
      </c>
      <c r="E256" s="33"/>
      <c r="F256" s="43" t="n">
        <v>1562.5</v>
      </c>
      <c r="G256" s="35" t="n">
        <f aca="false">E256*F256</f>
        <v>0</v>
      </c>
      <c r="H256" s="36" t="n">
        <v>8301010368084</v>
      </c>
    </row>
    <row r="257" s="1" customFormat="true" ht="11.85" hidden="false" customHeight="true" outlineLevel="0" collapsed="false">
      <c r="B257" s="25"/>
      <c r="C257" s="26"/>
      <c r="D257" s="27" t="s">
        <v>30</v>
      </c>
      <c r="E257" s="28"/>
      <c r="F257" s="44" t="n">
        <v>1562.5</v>
      </c>
      <c r="G257" s="30" t="n">
        <f aca="false">E257*F257</f>
        <v>0</v>
      </c>
      <c r="H257" s="45"/>
    </row>
    <row r="258" s="1" customFormat="true" ht="11.85" hidden="false" customHeight="true" outlineLevel="0" collapsed="false">
      <c r="B258" s="25"/>
      <c r="C258" s="26"/>
      <c r="D258" s="27" t="s">
        <v>107</v>
      </c>
      <c r="E258" s="28"/>
      <c r="F258" s="44" t="n">
        <v>1562.5</v>
      </c>
      <c r="G258" s="30" t="n">
        <f aca="false">E258*F258</f>
        <v>0</v>
      </c>
      <c r="H258" s="45"/>
    </row>
    <row r="259" s="1" customFormat="true" ht="11.85" hidden="false" customHeight="true" outlineLevel="0" collapsed="false">
      <c r="B259" s="25"/>
      <c r="C259" s="26"/>
      <c r="D259" s="27" t="s">
        <v>31</v>
      </c>
      <c r="E259" s="28"/>
      <c r="F259" s="44" t="n">
        <v>1562.5</v>
      </c>
      <c r="G259" s="30" t="n">
        <f aca="false">E259*F259</f>
        <v>0</v>
      </c>
      <c r="H259" s="45"/>
    </row>
    <row r="260" s="1" customFormat="true" ht="11.85" hidden="false" customHeight="true" outlineLevel="0" collapsed="false">
      <c r="B260" s="25"/>
      <c r="C260" s="26"/>
      <c r="D260" s="27" t="s">
        <v>147</v>
      </c>
      <c r="E260" s="28"/>
      <c r="F260" s="44" t="n">
        <v>1562.5</v>
      </c>
      <c r="G260" s="30" t="n">
        <f aca="false">E260*F260</f>
        <v>0</v>
      </c>
      <c r="H260" s="45"/>
    </row>
    <row r="261" s="1" customFormat="true" ht="11.85" hidden="false" customHeight="true" outlineLevel="0" collapsed="false">
      <c r="B261" s="25"/>
      <c r="C261" s="26"/>
      <c r="D261" s="27" t="s">
        <v>148</v>
      </c>
      <c r="E261" s="28"/>
      <c r="F261" s="44" t="n">
        <v>1562.5</v>
      </c>
      <c r="G261" s="30" t="n">
        <f aca="false">E261*F261</f>
        <v>0</v>
      </c>
      <c r="H261" s="45"/>
    </row>
    <row r="262" s="1" customFormat="true" ht="11.85" hidden="false" customHeight="true" outlineLevel="0" collapsed="false">
      <c r="B262" s="25"/>
      <c r="C262" s="26"/>
      <c r="D262" s="27" t="s">
        <v>149</v>
      </c>
      <c r="E262" s="28"/>
      <c r="F262" s="44" t="n">
        <v>1562.5</v>
      </c>
      <c r="G262" s="30" t="n">
        <f aca="false">E262*F262</f>
        <v>0</v>
      </c>
      <c r="H262" s="45"/>
    </row>
    <row r="263" s="1" customFormat="true" ht="12.6" hidden="false" customHeight="true" outlineLevel="0" collapsed="false">
      <c r="B263" s="20" t="s">
        <v>150</v>
      </c>
      <c r="C263" s="20"/>
      <c r="D263" s="21"/>
      <c r="E263" s="22"/>
      <c r="F263" s="23"/>
      <c r="G263" s="23"/>
      <c r="H263" s="24"/>
    </row>
    <row r="264" s="1" customFormat="true" ht="11.85" hidden="false" customHeight="true" outlineLevel="0" collapsed="false">
      <c r="B264" s="25"/>
      <c r="C264" s="26" t="s">
        <v>151</v>
      </c>
      <c r="D264" s="32" t="s">
        <v>42</v>
      </c>
      <c r="E264" s="33"/>
      <c r="F264" s="43" t="n">
        <v>2337.5</v>
      </c>
      <c r="G264" s="35" t="n">
        <f aca="false">E264*F264</f>
        <v>0</v>
      </c>
      <c r="H264" s="36" t="n">
        <v>8301010366585</v>
      </c>
    </row>
    <row r="265" s="1" customFormat="true" ht="11.85" hidden="false" customHeight="true" outlineLevel="0" collapsed="false">
      <c r="B265" s="25"/>
      <c r="C265" s="26"/>
      <c r="D265" s="32" t="s">
        <v>43</v>
      </c>
      <c r="E265" s="33"/>
      <c r="F265" s="43" t="n">
        <v>2337.5</v>
      </c>
      <c r="G265" s="35" t="n">
        <f aca="false">E265*F265</f>
        <v>0</v>
      </c>
      <c r="H265" s="36" t="n">
        <v>8301010366578</v>
      </c>
    </row>
    <row r="266" s="1" customFormat="true" ht="11.85" hidden="false" customHeight="true" outlineLevel="0" collapsed="false">
      <c r="B266" s="25"/>
      <c r="C266" s="26"/>
      <c r="D266" s="32" t="s">
        <v>44</v>
      </c>
      <c r="E266" s="33"/>
      <c r="F266" s="43" t="n">
        <v>2337.5</v>
      </c>
      <c r="G266" s="35" t="n">
        <f aca="false">E266*F266</f>
        <v>0</v>
      </c>
      <c r="H266" s="36" t="n">
        <v>8301010366561</v>
      </c>
    </row>
    <row r="267" s="1" customFormat="true" ht="11.85" hidden="false" customHeight="true" outlineLevel="0" collapsed="false">
      <c r="B267" s="25"/>
      <c r="C267" s="26"/>
      <c r="D267" s="32" t="s">
        <v>129</v>
      </c>
      <c r="E267" s="33"/>
      <c r="F267" s="43" t="n">
        <v>2337.5</v>
      </c>
      <c r="G267" s="35" t="n">
        <f aca="false">E267*F267</f>
        <v>0</v>
      </c>
      <c r="H267" s="36" t="n">
        <v>8301010366592</v>
      </c>
    </row>
    <row r="268" s="1" customFormat="true" ht="11.85" hidden="false" customHeight="true" outlineLevel="0" collapsed="false">
      <c r="B268" s="25"/>
      <c r="C268" s="26"/>
      <c r="D268" s="27" t="s">
        <v>152</v>
      </c>
      <c r="E268" s="28"/>
      <c r="F268" s="44" t="n">
        <v>2337.5</v>
      </c>
      <c r="G268" s="30" t="n">
        <f aca="false">E268*F268</f>
        <v>0</v>
      </c>
      <c r="H268" s="45"/>
    </row>
    <row r="269" s="1" customFormat="true" ht="11.85" hidden="false" customHeight="true" outlineLevel="0" collapsed="false">
      <c r="B269" s="25"/>
      <c r="C269" s="26"/>
      <c r="D269" s="27" t="s">
        <v>153</v>
      </c>
      <c r="E269" s="28"/>
      <c r="F269" s="44" t="n">
        <v>2337.5</v>
      </c>
      <c r="G269" s="30" t="n">
        <f aca="false">E269*F269</f>
        <v>0</v>
      </c>
      <c r="H269" s="45"/>
    </row>
    <row r="270" s="1" customFormat="true" ht="11.85" hidden="false" customHeight="true" outlineLevel="0" collapsed="false">
      <c r="B270" s="25"/>
      <c r="C270" s="26"/>
      <c r="D270" s="27" t="s">
        <v>154</v>
      </c>
      <c r="E270" s="28"/>
      <c r="F270" s="44" t="n">
        <v>2337.5</v>
      </c>
      <c r="G270" s="30" t="n">
        <f aca="false">E270*F270</f>
        <v>0</v>
      </c>
      <c r="H270" s="45"/>
    </row>
    <row r="271" s="1" customFormat="true" ht="11.85" hidden="false" customHeight="true" outlineLevel="0" collapsed="false">
      <c r="B271" s="25"/>
      <c r="C271" s="26"/>
      <c r="D271" s="27" t="s">
        <v>155</v>
      </c>
      <c r="E271" s="28"/>
      <c r="F271" s="44" t="n">
        <v>2337.5</v>
      </c>
      <c r="G271" s="30" t="n">
        <f aca="false">E271*F271</f>
        <v>0</v>
      </c>
      <c r="H271" s="45"/>
    </row>
    <row r="272" s="1" customFormat="true" ht="11.85" hidden="false" customHeight="true" outlineLevel="0" collapsed="false">
      <c r="B272" s="25"/>
      <c r="C272" s="26"/>
      <c r="D272" s="27" t="s">
        <v>156</v>
      </c>
      <c r="E272" s="28"/>
      <c r="F272" s="44" t="n">
        <v>2337.5</v>
      </c>
      <c r="G272" s="30" t="n">
        <f aca="false">E272*F272</f>
        <v>0</v>
      </c>
      <c r="H272" s="45"/>
    </row>
    <row r="273" s="1" customFormat="true" ht="11.85" hidden="false" customHeight="true" outlineLevel="0" collapsed="false">
      <c r="B273" s="25"/>
      <c r="C273" s="26"/>
      <c r="D273" s="27" t="s">
        <v>157</v>
      </c>
      <c r="E273" s="28"/>
      <c r="F273" s="44" t="n">
        <v>2337.5</v>
      </c>
      <c r="G273" s="30" t="n">
        <f aca="false">E273*F273</f>
        <v>0</v>
      </c>
      <c r="H273" s="45"/>
    </row>
    <row r="274" s="1" customFormat="true" ht="11.85" hidden="false" customHeight="true" outlineLevel="0" collapsed="false">
      <c r="B274" s="25"/>
      <c r="C274" s="26"/>
      <c r="D274" s="27" t="s">
        <v>158</v>
      </c>
      <c r="E274" s="28"/>
      <c r="F274" s="44" t="n">
        <v>2337.5</v>
      </c>
      <c r="G274" s="30" t="n">
        <f aca="false">E274*F274</f>
        <v>0</v>
      </c>
      <c r="H274" s="45"/>
    </row>
    <row r="275" s="1" customFormat="true" ht="11.85" hidden="false" customHeight="true" outlineLevel="0" collapsed="false">
      <c r="B275" s="25"/>
      <c r="C275" s="26"/>
      <c r="D275" s="27" t="s">
        <v>159</v>
      </c>
      <c r="E275" s="28"/>
      <c r="F275" s="44" t="n">
        <v>2337.5</v>
      </c>
      <c r="G275" s="30" t="n">
        <f aca="false">E275*F275</f>
        <v>0</v>
      </c>
      <c r="H275" s="45"/>
    </row>
    <row r="276" s="1" customFormat="true" ht="12.6" hidden="false" customHeight="true" outlineLevel="0" collapsed="false">
      <c r="B276" s="20" t="s">
        <v>160</v>
      </c>
      <c r="C276" s="20"/>
      <c r="D276" s="21"/>
      <c r="E276" s="22"/>
      <c r="F276" s="23"/>
      <c r="G276" s="23"/>
      <c r="H276" s="24"/>
    </row>
    <row r="277" s="1" customFormat="true" ht="11.85" hidden="false" customHeight="true" outlineLevel="0" collapsed="false">
      <c r="B277" s="25"/>
      <c r="C277" s="26" t="s">
        <v>161</v>
      </c>
      <c r="D277" s="32" t="s">
        <v>42</v>
      </c>
      <c r="E277" s="33"/>
      <c r="F277" s="43" t="n">
        <v>1562.5</v>
      </c>
      <c r="G277" s="35" t="n">
        <f aca="false">E277*F277</f>
        <v>0</v>
      </c>
      <c r="H277" s="36" t="n">
        <v>8301010367025</v>
      </c>
    </row>
    <row r="278" s="1" customFormat="true" ht="11.85" hidden="false" customHeight="true" outlineLevel="0" collapsed="false">
      <c r="B278" s="25"/>
      <c r="C278" s="26"/>
      <c r="D278" s="32" t="s">
        <v>43</v>
      </c>
      <c r="E278" s="33"/>
      <c r="F278" s="43" t="n">
        <v>1562.5</v>
      </c>
      <c r="G278" s="35" t="n">
        <f aca="false">E278*F278</f>
        <v>0</v>
      </c>
      <c r="H278" s="36" t="n">
        <v>8301010367018</v>
      </c>
    </row>
    <row r="279" s="1" customFormat="true" ht="11.85" hidden="false" customHeight="true" outlineLevel="0" collapsed="false">
      <c r="B279" s="25"/>
      <c r="C279" s="26"/>
      <c r="D279" s="32" t="s">
        <v>44</v>
      </c>
      <c r="E279" s="33"/>
      <c r="F279" s="43" t="n">
        <v>1562.5</v>
      </c>
      <c r="G279" s="35" t="n">
        <f aca="false">E279*F279</f>
        <v>0</v>
      </c>
      <c r="H279" s="36" t="n">
        <v>8301010367001</v>
      </c>
    </row>
    <row r="280" s="1" customFormat="true" ht="11.85" hidden="false" customHeight="true" outlineLevel="0" collapsed="false">
      <c r="B280" s="25"/>
      <c r="C280" s="26"/>
      <c r="D280" s="32" t="s">
        <v>129</v>
      </c>
      <c r="E280" s="33"/>
      <c r="F280" s="43" t="n">
        <v>1562.5</v>
      </c>
      <c r="G280" s="35" t="n">
        <f aca="false">E280*F280</f>
        <v>0</v>
      </c>
      <c r="H280" s="36" t="n">
        <v>8301010367032</v>
      </c>
    </row>
    <row r="281" s="1" customFormat="true" ht="11.85" hidden="false" customHeight="true" outlineLevel="0" collapsed="false">
      <c r="B281" s="25"/>
      <c r="C281" s="26"/>
      <c r="D281" s="27" t="s">
        <v>48</v>
      </c>
      <c r="E281" s="28"/>
      <c r="F281" s="44" t="n">
        <v>1562.5</v>
      </c>
      <c r="G281" s="30" t="n">
        <f aca="false">E281*F281</f>
        <v>0</v>
      </c>
      <c r="H281" s="45"/>
    </row>
    <row r="282" s="1" customFormat="true" ht="11.85" hidden="false" customHeight="true" outlineLevel="0" collapsed="false">
      <c r="B282" s="25"/>
      <c r="C282" s="26"/>
      <c r="D282" s="27" t="s">
        <v>49</v>
      </c>
      <c r="E282" s="28"/>
      <c r="F282" s="44" t="n">
        <v>1562.5</v>
      </c>
      <c r="G282" s="30" t="n">
        <f aca="false">E282*F282</f>
        <v>0</v>
      </c>
      <c r="H282" s="45"/>
    </row>
    <row r="283" s="1" customFormat="true" ht="11.85" hidden="false" customHeight="true" outlineLevel="0" collapsed="false">
      <c r="B283" s="25"/>
      <c r="C283" s="26"/>
      <c r="D283" s="27" t="s">
        <v>50</v>
      </c>
      <c r="E283" s="28"/>
      <c r="F283" s="44" t="n">
        <v>1562.5</v>
      </c>
      <c r="G283" s="30" t="n">
        <f aca="false">E283*F283</f>
        <v>0</v>
      </c>
      <c r="H283" s="45"/>
    </row>
    <row r="284" s="1" customFormat="true" ht="11.85" hidden="false" customHeight="true" outlineLevel="0" collapsed="false">
      <c r="B284" s="25"/>
      <c r="C284" s="26"/>
      <c r="D284" s="27" t="s">
        <v>130</v>
      </c>
      <c r="E284" s="28"/>
      <c r="F284" s="44" t="n">
        <v>1562.5</v>
      </c>
      <c r="G284" s="30" t="n">
        <f aca="false">E284*F284</f>
        <v>0</v>
      </c>
      <c r="H284" s="45"/>
    </row>
    <row r="285" s="1" customFormat="true" ht="11.85" hidden="false" customHeight="true" outlineLevel="0" collapsed="false">
      <c r="B285" s="25"/>
      <c r="C285" s="26"/>
      <c r="D285" s="27" t="s">
        <v>131</v>
      </c>
      <c r="E285" s="28"/>
      <c r="F285" s="44" t="n">
        <v>1562.5</v>
      </c>
      <c r="G285" s="30" t="n">
        <f aca="false">E285*F285</f>
        <v>0</v>
      </c>
      <c r="H285" s="45"/>
    </row>
    <row r="286" s="1" customFormat="true" ht="11.85" hidden="false" customHeight="true" outlineLevel="0" collapsed="false">
      <c r="B286" s="25"/>
      <c r="C286" s="26"/>
      <c r="D286" s="27" t="s">
        <v>132</v>
      </c>
      <c r="E286" s="28"/>
      <c r="F286" s="44" t="n">
        <v>1562.5</v>
      </c>
      <c r="G286" s="30" t="n">
        <f aca="false">E286*F286</f>
        <v>0</v>
      </c>
      <c r="H286" s="45"/>
    </row>
    <row r="287" s="1" customFormat="true" ht="11.85" hidden="false" customHeight="true" outlineLevel="0" collapsed="false">
      <c r="B287" s="25"/>
      <c r="C287" s="26"/>
      <c r="D287" s="27" t="s">
        <v>133</v>
      </c>
      <c r="E287" s="28"/>
      <c r="F287" s="44" t="n">
        <v>1562.5</v>
      </c>
      <c r="G287" s="30" t="n">
        <f aca="false">E287*F287</f>
        <v>0</v>
      </c>
      <c r="H287" s="45"/>
    </row>
    <row r="288" s="1" customFormat="true" ht="11.85" hidden="false" customHeight="true" outlineLevel="0" collapsed="false">
      <c r="B288" s="25"/>
      <c r="C288" s="26"/>
      <c r="D288" s="27" t="s">
        <v>134</v>
      </c>
      <c r="E288" s="28"/>
      <c r="F288" s="44" t="n">
        <v>1562.5</v>
      </c>
      <c r="G288" s="30" t="n">
        <f aca="false">E288*F288</f>
        <v>0</v>
      </c>
      <c r="H288" s="45"/>
    </row>
    <row r="289" s="1" customFormat="true" ht="12.6" hidden="false" customHeight="true" outlineLevel="0" collapsed="false">
      <c r="B289" s="20" t="s">
        <v>162</v>
      </c>
      <c r="C289" s="20"/>
      <c r="D289" s="21"/>
      <c r="E289" s="22"/>
      <c r="F289" s="23"/>
      <c r="G289" s="23"/>
      <c r="H289" s="24"/>
    </row>
    <row r="290" s="1" customFormat="true" ht="11.85" hidden="false" customHeight="true" outlineLevel="0" collapsed="false">
      <c r="B290" s="25"/>
      <c r="C290" s="26" t="s">
        <v>163</v>
      </c>
      <c r="D290" s="32" t="s">
        <v>42</v>
      </c>
      <c r="E290" s="33"/>
      <c r="F290" s="43" t="n">
        <v>1750</v>
      </c>
      <c r="G290" s="35" t="n">
        <f aca="false">E290*F290</f>
        <v>0</v>
      </c>
      <c r="H290" s="36" t="n">
        <v>8301010366509</v>
      </c>
    </row>
    <row r="291" s="1" customFormat="true" ht="11.85" hidden="false" customHeight="true" outlineLevel="0" collapsed="false">
      <c r="B291" s="25"/>
      <c r="C291" s="26"/>
      <c r="D291" s="32" t="s">
        <v>43</v>
      </c>
      <c r="E291" s="33"/>
      <c r="F291" s="43" t="n">
        <v>1750</v>
      </c>
      <c r="G291" s="35" t="n">
        <f aca="false">E291*F291</f>
        <v>0</v>
      </c>
      <c r="H291" s="36" t="n">
        <v>8301010366493</v>
      </c>
    </row>
    <row r="292" s="1" customFormat="true" ht="11.85" hidden="false" customHeight="true" outlineLevel="0" collapsed="false">
      <c r="B292" s="25"/>
      <c r="C292" s="26"/>
      <c r="D292" s="32" t="s">
        <v>44</v>
      </c>
      <c r="E292" s="33"/>
      <c r="F292" s="43" t="n">
        <v>1750</v>
      </c>
      <c r="G292" s="35" t="n">
        <f aca="false">E292*F292</f>
        <v>0</v>
      </c>
      <c r="H292" s="36" t="n">
        <v>8301010366486</v>
      </c>
    </row>
    <row r="293" s="1" customFormat="true" ht="11.85" hidden="false" customHeight="true" outlineLevel="0" collapsed="false">
      <c r="B293" s="25"/>
      <c r="C293" s="26"/>
      <c r="D293" s="32" t="s">
        <v>129</v>
      </c>
      <c r="E293" s="33"/>
      <c r="F293" s="43" t="n">
        <v>1750</v>
      </c>
      <c r="G293" s="35" t="n">
        <f aca="false">E293*F293</f>
        <v>0</v>
      </c>
      <c r="H293" s="36" t="n">
        <v>8301010366516</v>
      </c>
    </row>
    <row r="294" s="1" customFormat="true" ht="11.85" hidden="false" customHeight="true" outlineLevel="0" collapsed="false">
      <c r="B294" s="25"/>
      <c r="C294" s="26"/>
      <c r="D294" s="27" t="s">
        <v>164</v>
      </c>
      <c r="E294" s="28"/>
      <c r="F294" s="44" t="n">
        <v>1750</v>
      </c>
      <c r="G294" s="30" t="n">
        <f aca="false">E294*F294</f>
        <v>0</v>
      </c>
      <c r="H294" s="45"/>
    </row>
    <row r="295" s="1" customFormat="true" ht="11.85" hidden="false" customHeight="true" outlineLevel="0" collapsed="false">
      <c r="B295" s="25"/>
      <c r="C295" s="26"/>
      <c r="D295" s="27" t="s">
        <v>165</v>
      </c>
      <c r="E295" s="28"/>
      <c r="F295" s="44" t="n">
        <v>1750</v>
      </c>
      <c r="G295" s="30" t="n">
        <f aca="false">E295*F295</f>
        <v>0</v>
      </c>
      <c r="H295" s="45"/>
    </row>
    <row r="296" s="1" customFormat="true" ht="11.85" hidden="false" customHeight="true" outlineLevel="0" collapsed="false">
      <c r="B296" s="25"/>
      <c r="C296" s="26"/>
      <c r="D296" s="27" t="s">
        <v>166</v>
      </c>
      <c r="E296" s="28"/>
      <c r="F296" s="44" t="n">
        <v>1750</v>
      </c>
      <c r="G296" s="30" t="n">
        <f aca="false">E296*F296</f>
        <v>0</v>
      </c>
      <c r="H296" s="45"/>
    </row>
    <row r="297" s="1" customFormat="true" ht="11.85" hidden="false" customHeight="true" outlineLevel="0" collapsed="false">
      <c r="B297" s="25"/>
      <c r="C297" s="26"/>
      <c r="D297" s="27" t="s">
        <v>167</v>
      </c>
      <c r="E297" s="28"/>
      <c r="F297" s="44" t="n">
        <v>1750</v>
      </c>
      <c r="G297" s="30" t="n">
        <f aca="false">E297*F297</f>
        <v>0</v>
      </c>
      <c r="H297" s="45"/>
    </row>
    <row r="298" s="1" customFormat="true" ht="11.85" hidden="false" customHeight="true" outlineLevel="0" collapsed="false">
      <c r="B298" s="25"/>
      <c r="C298" s="26"/>
      <c r="D298" s="27" t="s">
        <v>66</v>
      </c>
      <c r="E298" s="28"/>
      <c r="F298" s="44" t="n">
        <v>1750</v>
      </c>
      <c r="G298" s="30" t="n">
        <f aca="false">E298*F298</f>
        <v>0</v>
      </c>
      <c r="H298" s="45"/>
    </row>
    <row r="299" s="1" customFormat="true" ht="11.85" hidden="false" customHeight="true" outlineLevel="0" collapsed="false">
      <c r="B299" s="25"/>
      <c r="C299" s="26"/>
      <c r="D299" s="27" t="s">
        <v>67</v>
      </c>
      <c r="E299" s="28"/>
      <c r="F299" s="44" t="n">
        <v>1750</v>
      </c>
      <c r="G299" s="30" t="n">
        <f aca="false">E299*F299</f>
        <v>0</v>
      </c>
      <c r="H299" s="45"/>
    </row>
    <row r="300" s="1" customFormat="true" ht="11.85" hidden="false" customHeight="true" outlineLevel="0" collapsed="false">
      <c r="B300" s="25"/>
      <c r="C300" s="26"/>
      <c r="D300" s="27" t="s">
        <v>68</v>
      </c>
      <c r="E300" s="28"/>
      <c r="F300" s="44" t="n">
        <v>1750</v>
      </c>
      <c r="G300" s="30" t="n">
        <f aca="false">E300*F300</f>
        <v>0</v>
      </c>
      <c r="H300" s="45"/>
    </row>
    <row r="301" s="1" customFormat="true" ht="11.85" hidden="false" customHeight="true" outlineLevel="0" collapsed="false">
      <c r="B301" s="25"/>
      <c r="C301" s="26"/>
      <c r="D301" s="27" t="s">
        <v>168</v>
      </c>
      <c r="E301" s="28"/>
      <c r="F301" s="44" t="n">
        <v>1750</v>
      </c>
      <c r="G301" s="30" t="n">
        <f aca="false">E301*F301</f>
        <v>0</v>
      </c>
      <c r="H301" s="45"/>
    </row>
    <row r="302" s="1" customFormat="true" ht="12.6" hidden="false" customHeight="true" outlineLevel="0" collapsed="false">
      <c r="B302" s="20" t="s">
        <v>169</v>
      </c>
      <c r="C302" s="20"/>
      <c r="D302" s="21"/>
      <c r="E302" s="22"/>
      <c r="F302" s="23"/>
      <c r="G302" s="23"/>
      <c r="H302" s="24"/>
    </row>
    <row r="303" s="1" customFormat="true" ht="11.85" hidden="false" customHeight="true" outlineLevel="0" collapsed="false">
      <c r="B303" s="25"/>
      <c r="C303" s="26" t="s">
        <v>170</v>
      </c>
      <c r="D303" s="32" t="s">
        <v>28</v>
      </c>
      <c r="E303" s="33"/>
      <c r="F303" s="43" t="n">
        <v>1350</v>
      </c>
      <c r="G303" s="35" t="n">
        <f aca="false">E303*F303</f>
        <v>0</v>
      </c>
      <c r="H303" s="36" t="n">
        <v>8301010368268</v>
      </c>
    </row>
    <row r="304" s="1" customFormat="true" ht="11.85" hidden="false" customHeight="true" outlineLevel="0" collapsed="false">
      <c r="B304" s="25"/>
      <c r="C304" s="26"/>
      <c r="D304" s="32" t="s">
        <v>87</v>
      </c>
      <c r="E304" s="33"/>
      <c r="F304" s="43" t="n">
        <v>1350</v>
      </c>
      <c r="G304" s="35" t="n">
        <f aca="false">E304*F304</f>
        <v>0</v>
      </c>
      <c r="H304" s="36" t="n">
        <v>8301010368251</v>
      </c>
    </row>
    <row r="305" s="1" customFormat="true" ht="11.85" hidden="false" customHeight="true" outlineLevel="0" collapsed="false">
      <c r="B305" s="25"/>
      <c r="C305" s="26"/>
      <c r="D305" s="32" t="s">
        <v>29</v>
      </c>
      <c r="E305" s="33"/>
      <c r="F305" s="43" t="n">
        <v>1350</v>
      </c>
      <c r="G305" s="35" t="n">
        <f aca="false">E305*F305</f>
        <v>0</v>
      </c>
      <c r="H305" s="36" t="n">
        <v>8301010368244</v>
      </c>
    </row>
    <row r="306" s="1" customFormat="true" ht="11.85" hidden="false" customHeight="true" outlineLevel="0" collapsed="false">
      <c r="B306" s="25"/>
      <c r="C306" s="26"/>
      <c r="D306" s="27" t="s">
        <v>171</v>
      </c>
      <c r="E306" s="28"/>
      <c r="F306" s="44" t="n">
        <v>1350</v>
      </c>
      <c r="G306" s="30" t="n">
        <f aca="false">E306*F306</f>
        <v>0</v>
      </c>
      <c r="H306" s="45"/>
    </row>
    <row r="307" s="1" customFormat="true" ht="11.85" hidden="false" customHeight="true" outlineLevel="0" collapsed="false">
      <c r="B307" s="25"/>
      <c r="C307" s="26"/>
      <c r="D307" s="27" t="s">
        <v>172</v>
      </c>
      <c r="E307" s="28"/>
      <c r="F307" s="44" t="n">
        <v>1350</v>
      </c>
      <c r="G307" s="30" t="n">
        <f aca="false">E307*F307</f>
        <v>0</v>
      </c>
      <c r="H307" s="45"/>
    </row>
    <row r="308" s="1" customFormat="true" ht="11.85" hidden="false" customHeight="true" outlineLevel="0" collapsed="false">
      <c r="B308" s="25"/>
      <c r="C308" s="26"/>
      <c r="D308" s="27" t="s">
        <v>173</v>
      </c>
      <c r="E308" s="28"/>
      <c r="F308" s="44" t="n">
        <v>1350</v>
      </c>
      <c r="G308" s="30" t="n">
        <f aca="false">E308*F308</f>
        <v>0</v>
      </c>
      <c r="H308" s="45"/>
    </row>
    <row r="309" s="1" customFormat="true" ht="11.85" hidden="false" customHeight="true" outlineLevel="0" collapsed="false">
      <c r="B309" s="25"/>
      <c r="C309" s="26"/>
      <c r="D309" s="27" t="s">
        <v>32</v>
      </c>
      <c r="E309" s="28"/>
      <c r="F309" s="44" t="n">
        <v>1350</v>
      </c>
      <c r="G309" s="30" t="n">
        <f aca="false">E309*F309</f>
        <v>0</v>
      </c>
      <c r="H309" s="45"/>
    </row>
    <row r="310" s="1" customFormat="true" ht="11.85" hidden="false" customHeight="true" outlineLevel="0" collapsed="false">
      <c r="B310" s="25"/>
      <c r="C310" s="26"/>
      <c r="D310" s="27" t="s">
        <v>112</v>
      </c>
      <c r="E310" s="28"/>
      <c r="F310" s="44" t="n">
        <v>1350</v>
      </c>
      <c r="G310" s="30" t="n">
        <f aca="false">E310*F310</f>
        <v>0</v>
      </c>
      <c r="H310" s="45"/>
    </row>
    <row r="311" s="1" customFormat="true" ht="11.85" hidden="false" customHeight="true" outlineLevel="0" collapsed="false">
      <c r="B311" s="25"/>
      <c r="C311" s="26"/>
      <c r="D311" s="27" t="s">
        <v>33</v>
      </c>
      <c r="E311" s="28"/>
      <c r="F311" s="44" t="n">
        <v>1350</v>
      </c>
      <c r="G311" s="30" t="n">
        <f aca="false">E311*F311</f>
        <v>0</v>
      </c>
      <c r="H311" s="45"/>
    </row>
    <row r="312" s="1" customFormat="true" ht="12.6" hidden="false" customHeight="true" outlineLevel="0" collapsed="false">
      <c r="B312" s="20" t="s">
        <v>174</v>
      </c>
      <c r="C312" s="20"/>
      <c r="D312" s="21"/>
      <c r="E312" s="22"/>
      <c r="F312" s="23"/>
      <c r="G312" s="23"/>
      <c r="H312" s="24"/>
    </row>
    <row r="313" s="1" customFormat="true" ht="36" hidden="false" customHeight="true" outlineLevel="0" collapsed="false">
      <c r="B313" s="25"/>
      <c r="C313" s="26" t="s">
        <v>175</v>
      </c>
      <c r="D313" s="37" t="s">
        <v>53</v>
      </c>
      <c r="E313" s="38"/>
      <c r="F313" s="46" t="n">
        <v>1087.5</v>
      </c>
      <c r="G313" s="40" t="n">
        <f aca="false">E313*F313</f>
        <v>0</v>
      </c>
      <c r="H313" s="14"/>
    </row>
    <row r="314" s="1" customFormat="true" ht="36" hidden="false" customHeight="true" outlineLevel="0" collapsed="false">
      <c r="B314" s="25"/>
      <c r="C314" s="26"/>
      <c r="D314" s="37" t="s">
        <v>54</v>
      </c>
      <c r="E314" s="38"/>
      <c r="F314" s="46" t="n">
        <v>1087.5</v>
      </c>
      <c r="G314" s="40" t="n">
        <f aca="false">E314*F314</f>
        <v>0</v>
      </c>
      <c r="H314" s="14"/>
    </row>
    <row r="315" s="1" customFormat="true" ht="36" hidden="false" customHeight="true" outlineLevel="0" collapsed="false">
      <c r="B315" s="25"/>
      <c r="C315" s="26"/>
      <c r="D315" s="37" t="s">
        <v>55</v>
      </c>
      <c r="E315" s="38"/>
      <c r="F315" s="46" t="n">
        <v>1087.5</v>
      </c>
      <c r="G315" s="40" t="n">
        <f aca="false">E315*F315</f>
        <v>0</v>
      </c>
      <c r="H315" s="14"/>
    </row>
    <row r="316" s="1" customFormat="true" ht="12.6" hidden="false" customHeight="true" outlineLevel="0" collapsed="false">
      <c r="B316" s="20" t="s">
        <v>176</v>
      </c>
      <c r="C316" s="20"/>
      <c r="D316" s="21"/>
      <c r="E316" s="22"/>
      <c r="F316" s="23"/>
      <c r="G316" s="23"/>
      <c r="H316" s="24"/>
    </row>
    <row r="317" s="1" customFormat="true" ht="14.25" hidden="false" customHeight="true" outlineLevel="0" collapsed="false">
      <c r="B317" s="25"/>
      <c r="C317" s="26" t="s">
        <v>177</v>
      </c>
      <c r="D317" s="37" t="s">
        <v>16</v>
      </c>
      <c r="E317" s="38"/>
      <c r="F317" s="39" t="n">
        <v>137.5</v>
      </c>
      <c r="G317" s="40" t="n">
        <f aca="false">E317*F317</f>
        <v>0</v>
      </c>
      <c r="H317" s="41" t="n">
        <v>8301010058046</v>
      </c>
    </row>
    <row r="318" s="1" customFormat="true" ht="14.25" hidden="false" customHeight="true" outlineLevel="0" collapsed="false">
      <c r="B318" s="25"/>
      <c r="C318" s="26"/>
      <c r="D318" s="37" t="s">
        <v>17</v>
      </c>
      <c r="E318" s="38"/>
      <c r="F318" s="39" t="n">
        <v>137.5</v>
      </c>
      <c r="G318" s="40" t="n">
        <f aca="false">E318*F318</f>
        <v>0</v>
      </c>
      <c r="H318" s="41" t="n">
        <v>8301010058053</v>
      </c>
    </row>
    <row r="319" s="1" customFormat="true" ht="14.25" hidden="false" customHeight="true" outlineLevel="0" collapsed="false">
      <c r="B319" s="25"/>
      <c r="C319" s="26"/>
      <c r="D319" s="37" t="s">
        <v>18</v>
      </c>
      <c r="E319" s="38"/>
      <c r="F319" s="39" t="n">
        <v>137.5</v>
      </c>
      <c r="G319" s="40" t="n">
        <f aca="false">E319*F319</f>
        <v>0</v>
      </c>
      <c r="H319" s="41" t="n">
        <v>8301010058060</v>
      </c>
    </row>
    <row r="320" s="1" customFormat="true" ht="14.25" hidden="false" customHeight="true" outlineLevel="0" collapsed="false">
      <c r="B320" s="25"/>
      <c r="C320" s="26"/>
      <c r="D320" s="37" t="s">
        <v>20</v>
      </c>
      <c r="E320" s="38"/>
      <c r="F320" s="39" t="n">
        <v>137.5</v>
      </c>
      <c r="G320" s="40" t="n">
        <f aca="false">E320*F320</f>
        <v>0</v>
      </c>
      <c r="H320" s="41" t="n">
        <v>8301010058251</v>
      </c>
    </row>
    <row r="321" s="1" customFormat="true" ht="14.25" hidden="false" customHeight="true" outlineLevel="0" collapsed="false">
      <c r="B321" s="25"/>
      <c r="C321" s="26"/>
      <c r="D321" s="37" t="s">
        <v>21</v>
      </c>
      <c r="E321" s="38"/>
      <c r="F321" s="39" t="n">
        <v>137.5</v>
      </c>
      <c r="G321" s="40" t="n">
        <f aca="false">E321*F321</f>
        <v>0</v>
      </c>
      <c r="H321" s="41" t="n">
        <v>8301010058268</v>
      </c>
    </row>
    <row r="322" s="1" customFormat="true" ht="14.25" hidden="false" customHeight="true" outlineLevel="0" collapsed="false">
      <c r="B322" s="25"/>
      <c r="C322" s="26"/>
      <c r="D322" s="37" t="s">
        <v>22</v>
      </c>
      <c r="E322" s="38"/>
      <c r="F322" s="39" t="n">
        <v>137.5</v>
      </c>
      <c r="G322" s="40" t="n">
        <f aca="false">E322*F322</f>
        <v>0</v>
      </c>
      <c r="H322" s="41" t="n">
        <v>8301010058275</v>
      </c>
    </row>
    <row r="323" s="1" customFormat="true" ht="12.6" hidden="false" customHeight="true" outlineLevel="0" collapsed="false">
      <c r="B323" s="20" t="s">
        <v>178</v>
      </c>
      <c r="C323" s="20"/>
      <c r="D323" s="21"/>
      <c r="E323" s="22"/>
      <c r="F323" s="23"/>
      <c r="G323" s="23"/>
      <c r="H323" s="24"/>
    </row>
    <row r="324" s="1" customFormat="true" ht="15" hidden="false" customHeight="true" outlineLevel="0" collapsed="false">
      <c r="B324" s="25"/>
      <c r="C324" s="26" t="s">
        <v>179</v>
      </c>
      <c r="D324" s="37" t="s">
        <v>17</v>
      </c>
      <c r="E324" s="38"/>
      <c r="F324" s="39" t="n">
        <v>145</v>
      </c>
      <c r="G324" s="40" t="n">
        <f aca="false">E324*F324</f>
        <v>0</v>
      </c>
      <c r="H324" s="41" t="n">
        <v>8301010058473</v>
      </c>
    </row>
    <row r="325" s="1" customFormat="true" ht="15" hidden="false" customHeight="true" outlineLevel="0" collapsed="false">
      <c r="B325" s="25"/>
      <c r="C325" s="26"/>
      <c r="D325" s="37" t="s">
        <v>18</v>
      </c>
      <c r="E325" s="38"/>
      <c r="F325" s="39" t="n">
        <v>145</v>
      </c>
      <c r="G325" s="40" t="n">
        <f aca="false">E325*F325</f>
        <v>0</v>
      </c>
      <c r="H325" s="41" t="n">
        <v>8301010058480</v>
      </c>
    </row>
    <row r="326" s="1" customFormat="true" ht="15" hidden="false" customHeight="true" outlineLevel="0" collapsed="false">
      <c r="B326" s="25"/>
      <c r="C326" s="26"/>
      <c r="D326" s="37" t="s">
        <v>81</v>
      </c>
      <c r="E326" s="38"/>
      <c r="F326" s="39" t="n">
        <v>145</v>
      </c>
      <c r="G326" s="40" t="n">
        <f aca="false">E326*F326</f>
        <v>0</v>
      </c>
      <c r="H326" s="41" t="n">
        <v>8301010058497</v>
      </c>
    </row>
    <row r="327" s="1" customFormat="true" ht="15" hidden="false" customHeight="true" outlineLevel="0" collapsed="false">
      <c r="B327" s="25"/>
      <c r="C327" s="26"/>
      <c r="D327" s="27" t="s">
        <v>21</v>
      </c>
      <c r="E327" s="28"/>
      <c r="F327" s="29" t="n">
        <v>145</v>
      </c>
      <c r="G327" s="30" t="n">
        <f aca="false">E327*F327</f>
        <v>0</v>
      </c>
      <c r="H327" s="31" t="n">
        <v>8301010058688</v>
      </c>
    </row>
    <row r="328" s="1" customFormat="true" ht="15" hidden="false" customHeight="true" outlineLevel="0" collapsed="false">
      <c r="B328" s="25"/>
      <c r="C328" s="26"/>
      <c r="D328" s="32" t="s">
        <v>22</v>
      </c>
      <c r="E328" s="33"/>
      <c r="F328" s="34" t="n">
        <v>145</v>
      </c>
      <c r="G328" s="35" t="n">
        <f aca="false">E328*F328</f>
        <v>0</v>
      </c>
      <c r="H328" s="36" t="n">
        <v>8301010058695</v>
      </c>
    </row>
    <row r="329" s="1" customFormat="true" ht="15" hidden="false" customHeight="true" outlineLevel="0" collapsed="false">
      <c r="B329" s="25"/>
      <c r="C329" s="26"/>
      <c r="D329" s="32" t="s">
        <v>83</v>
      </c>
      <c r="E329" s="33"/>
      <c r="F329" s="34" t="n">
        <v>145</v>
      </c>
      <c r="G329" s="35" t="n">
        <f aca="false">E329*F329</f>
        <v>0</v>
      </c>
      <c r="H329" s="36" t="n">
        <v>8301010058701</v>
      </c>
    </row>
    <row r="330" s="1" customFormat="true" ht="23.85" hidden="false" customHeight="true" outlineLevel="0" collapsed="false">
      <c r="B330" s="20" t="s">
        <v>180</v>
      </c>
      <c r="C330" s="20"/>
      <c r="D330" s="21"/>
      <c r="E330" s="22"/>
      <c r="F330" s="23"/>
      <c r="G330" s="23"/>
      <c r="H330" s="24"/>
    </row>
    <row r="331" s="1" customFormat="true" ht="20.25" hidden="false" customHeight="true" outlineLevel="0" collapsed="false">
      <c r="B331" s="25"/>
      <c r="C331" s="26" t="s">
        <v>181</v>
      </c>
      <c r="D331" s="37" t="s">
        <v>17</v>
      </c>
      <c r="E331" s="38"/>
      <c r="F331" s="39" t="n">
        <v>193.75</v>
      </c>
      <c r="G331" s="40" t="n">
        <f aca="false">E331*F331</f>
        <v>0</v>
      </c>
      <c r="H331" s="41" t="n">
        <v>8301010029374</v>
      </c>
    </row>
    <row r="332" s="1" customFormat="true" ht="20.25" hidden="false" customHeight="true" outlineLevel="0" collapsed="false">
      <c r="B332" s="25"/>
      <c r="C332" s="26"/>
      <c r="D332" s="37" t="s">
        <v>18</v>
      </c>
      <c r="E332" s="38"/>
      <c r="F332" s="39" t="n">
        <v>193.75</v>
      </c>
      <c r="G332" s="40" t="n">
        <f aca="false">E332*F332</f>
        <v>0</v>
      </c>
      <c r="H332" s="41" t="n">
        <v>8301010029381</v>
      </c>
    </row>
    <row r="333" s="1" customFormat="true" ht="20.25" hidden="false" customHeight="true" outlineLevel="0" collapsed="false">
      <c r="B333" s="25"/>
      <c r="C333" s="26"/>
      <c r="D333" s="37" t="s">
        <v>81</v>
      </c>
      <c r="E333" s="38"/>
      <c r="F333" s="39" t="n">
        <v>193.75</v>
      </c>
      <c r="G333" s="40" t="n">
        <f aca="false">E333*F333</f>
        <v>0</v>
      </c>
      <c r="H333" s="41" t="n">
        <v>8301010029398</v>
      </c>
    </row>
    <row r="334" s="1" customFormat="true" ht="20.25" hidden="false" customHeight="true" outlineLevel="0" collapsed="false">
      <c r="B334" s="25"/>
      <c r="C334" s="26"/>
      <c r="D334" s="37" t="s">
        <v>82</v>
      </c>
      <c r="E334" s="38"/>
      <c r="F334" s="39" t="n">
        <v>193.75</v>
      </c>
      <c r="G334" s="40" t="n">
        <f aca="false">E334*F334</f>
        <v>0</v>
      </c>
      <c r="H334" s="41" t="n">
        <v>8301010029404</v>
      </c>
    </row>
    <row r="335" s="1" customFormat="true" ht="20.25" hidden="false" customHeight="true" outlineLevel="0" collapsed="false">
      <c r="B335" s="25"/>
      <c r="C335" s="26"/>
      <c r="D335" s="37" t="s">
        <v>182</v>
      </c>
      <c r="E335" s="38"/>
      <c r="F335" s="39" t="n">
        <v>193.75</v>
      </c>
      <c r="G335" s="40" t="n">
        <f aca="false">E335*F335</f>
        <v>0</v>
      </c>
      <c r="H335" s="41" t="n">
        <v>8301010029411</v>
      </c>
    </row>
    <row r="336" s="1" customFormat="true" ht="23.85" hidden="false" customHeight="true" outlineLevel="0" collapsed="false">
      <c r="B336" s="20" t="s">
        <v>183</v>
      </c>
      <c r="C336" s="20"/>
      <c r="D336" s="21"/>
      <c r="E336" s="22"/>
      <c r="F336" s="23"/>
      <c r="G336" s="23"/>
      <c r="H336" s="24"/>
    </row>
    <row r="337" s="1" customFormat="true" ht="11.85" hidden="false" customHeight="true" outlineLevel="0" collapsed="false">
      <c r="B337" s="25"/>
      <c r="C337" s="26" t="s">
        <v>181</v>
      </c>
      <c r="D337" s="32" t="s">
        <v>54</v>
      </c>
      <c r="E337" s="33"/>
      <c r="F337" s="34" t="n">
        <v>223.75</v>
      </c>
      <c r="G337" s="35" t="n">
        <f aca="false">E337*F337</f>
        <v>0</v>
      </c>
      <c r="H337" s="36" t="n">
        <v>8301010030035</v>
      </c>
    </row>
    <row r="338" s="1" customFormat="true" ht="11.85" hidden="false" customHeight="true" outlineLevel="0" collapsed="false">
      <c r="B338" s="25"/>
      <c r="C338" s="26"/>
      <c r="D338" s="32" t="s">
        <v>55</v>
      </c>
      <c r="E338" s="33"/>
      <c r="F338" s="34" t="n">
        <v>223.75</v>
      </c>
      <c r="G338" s="35" t="n">
        <f aca="false">E338*F338</f>
        <v>0</v>
      </c>
      <c r="H338" s="36" t="n">
        <v>8301010030042</v>
      </c>
    </row>
    <row r="339" s="1" customFormat="true" ht="11.85" hidden="false" customHeight="true" outlineLevel="0" collapsed="false">
      <c r="B339" s="25"/>
      <c r="C339" s="26"/>
      <c r="D339" s="32" t="s">
        <v>184</v>
      </c>
      <c r="E339" s="33"/>
      <c r="F339" s="34" t="n">
        <v>223.75</v>
      </c>
      <c r="G339" s="35" t="n">
        <f aca="false">E339*F339</f>
        <v>0</v>
      </c>
      <c r="H339" s="36" t="n">
        <v>8301010030059</v>
      </c>
    </row>
    <row r="340" s="1" customFormat="true" ht="11.85" hidden="false" customHeight="true" outlineLevel="0" collapsed="false">
      <c r="B340" s="25"/>
      <c r="C340" s="26"/>
      <c r="D340" s="32" t="s">
        <v>185</v>
      </c>
      <c r="E340" s="33"/>
      <c r="F340" s="34" t="n">
        <v>223.75</v>
      </c>
      <c r="G340" s="35" t="n">
        <f aca="false">E340*F340</f>
        <v>0</v>
      </c>
      <c r="H340" s="36" t="n">
        <v>8301010030066</v>
      </c>
    </row>
    <row r="341" s="1" customFormat="true" ht="11.85" hidden="false" customHeight="true" outlineLevel="0" collapsed="false">
      <c r="B341" s="25"/>
      <c r="C341" s="26"/>
      <c r="D341" s="32" t="s">
        <v>186</v>
      </c>
      <c r="E341" s="33"/>
      <c r="F341" s="34" t="n">
        <v>223.75</v>
      </c>
      <c r="G341" s="35" t="n">
        <f aca="false">E341*F341</f>
        <v>0</v>
      </c>
      <c r="H341" s="36" t="n">
        <v>8301010030073</v>
      </c>
    </row>
    <row r="342" s="1" customFormat="true" ht="11.85" hidden="false" customHeight="true" outlineLevel="0" collapsed="false">
      <c r="B342" s="25"/>
      <c r="C342" s="26"/>
      <c r="D342" s="37" t="s">
        <v>187</v>
      </c>
      <c r="E342" s="38"/>
      <c r="F342" s="39" t="n">
        <v>223.75</v>
      </c>
      <c r="G342" s="40" t="n">
        <f aca="false">E342*F342</f>
        <v>0</v>
      </c>
      <c r="H342" s="14"/>
    </row>
    <row r="343" s="1" customFormat="true" ht="11.85" hidden="false" customHeight="true" outlineLevel="0" collapsed="false">
      <c r="B343" s="25"/>
      <c r="C343" s="26"/>
      <c r="D343" s="37" t="s">
        <v>188</v>
      </c>
      <c r="E343" s="38"/>
      <c r="F343" s="39" t="n">
        <v>223.75</v>
      </c>
      <c r="G343" s="40" t="n">
        <f aca="false">E343*F343</f>
        <v>0</v>
      </c>
      <c r="H343" s="14"/>
    </row>
    <row r="344" s="1" customFormat="true" ht="11.85" hidden="false" customHeight="true" outlineLevel="0" collapsed="false">
      <c r="B344" s="25"/>
      <c r="C344" s="26"/>
      <c r="D344" s="37" t="s">
        <v>189</v>
      </c>
      <c r="E344" s="38"/>
      <c r="F344" s="39" t="n">
        <v>223.75</v>
      </c>
      <c r="G344" s="40" t="n">
        <f aca="false">E344*F344</f>
        <v>0</v>
      </c>
      <c r="H344" s="14"/>
    </row>
    <row r="345" s="1" customFormat="true" ht="11.85" hidden="false" customHeight="true" outlineLevel="0" collapsed="false">
      <c r="B345" s="25"/>
      <c r="C345" s="26"/>
      <c r="D345" s="37" t="s">
        <v>190</v>
      </c>
      <c r="E345" s="38"/>
      <c r="F345" s="39" t="n">
        <v>223.75</v>
      </c>
      <c r="G345" s="40" t="n">
        <f aca="false">E345*F345</f>
        <v>0</v>
      </c>
      <c r="H345" s="14"/>
    </row>
    <row r="346" s="1" customFormat="true" ht="11.85" hidden="false" customHeight="true" outlineLevel="0" collapsed="false">
      <c r="B346" s="25"/>
      <c r="C346" s="26"/>
      <c r="D346" s="37" t="s">
        <v>191</v>
      </c>
      <c r="E346" s="38"/>
      <c r="F346" s="39" t="n">
        <v>223.75</v>
      </c>
      <c r="G346" s="40" t="n">
        <f aca="false">E346*F346</f>
        <v>0</v>
      </c>
      <c r="H346" s="14"/>
    </row>
    <row r="347" s="1" customFormat="true" ht="11.85" hidden="false" customHeight="true" outlineLevel="0" collapsed="false">
      <c r="B347" s="25"/>
      <c r="C347" s="26"/>
      <c r="D347" s="37" t="s">
        <v>192</v>
      </c>
      <c r="E347" s="38"/>
      <c r="F347" s="39" t="n">
        <v>223.75</v>
      </c>
      <c r="G347" s="40" t="n">
        <f aca="false">E347*F347</f>
        <v>0</v>
      </c>
      <c r="H347" s="14"/>
    </row>
    <row r="348" s="1" customFormat="true" ht="11.85" hidden="false" customHeight="true" outlineLevel="0" collapsed="false">
      <c r="B348" s="25"/>
      <c r="C348" s="26"/>
      <c r="D348" s="37" t="s">
        <v>193</v>
      </c>
      <c r="E348" s="38"/>
      <c r="F348" s="39" t="n">
        <v>223.75</v>
      </c>
      <c r="G348" s="40" t="n">
        <f aca="false">E348*F348</f>
        <v>0</v>
      </c>
      <c r="H348" s="14"/>
    </row>
    <row r="349" s="1" customFormat="true" ht="11.85" hidden="false" customHeight="true" outlineLevel="0" collapsed="false">
      <c r="B349" s="25"/>
      <c r="C349" s="26"/>
      <c r="D349" s="37" t="s">
        <v>194</v>
      </c>
      <c r="E349" s="38"/>
      <c r="F349" s="39" t="n">
        <v>223.75</v>
      </c>
      <c r="G349" s="40" t="n">
        <f aca="false">E349*F349</f>
        <v>0</v>
      </c>
      <c r="H349" s="14"/>
    </row>
    <row r="350" s="1" customFormat="true" ht="11.85" hidden="false" customHeight="true" outlineLevel="0" collapsed="false">
      <c r="B350" s="25"/>
      <c r="C350" s="26"/>
      <c r="D350" s="37" t="s">
        <v>195</v>
      </c>
      <c r="E350" s="38"/>
      <c r="F350" s="39" t="n">
        <v>223.75</v>
      </c>
      <c r="G350" s="40" t="n">
        <f aca="false">E350*F350</f>
        <v>0</v>
      </c>
      <c r="H350" s="14"/>
    </row>
    <row r="351" s="1" customFormat="true" ht="11.85" hidden="false" customHeight="true" outlineLevel="0" collapsed="false">
      <c r="B351" s="25"/>
      <c r="C351" s="26"/>
      <c r="D351" s="37" t="s">
        <v>196</v>
      </c>
      <c r="E351" s="38"/>
      <c r="F351" s="39" t="n">
        <v>223.75</v>
      </c>
      <c r="G351" s="40" t="n">
        <f aca="false">E351*F351</f>
        <v>0</v>
      </c>
      <c r="H351" s="14"/>
    </row>
    <row r="352" s="1" customFormat="true" ht="11.85" hidden="false" customHeight="true" outlineLevel="0" collapsed="false">
      <c r="B352" s="25"/>
      <c r="C352" s="26"/>
      <c r="D352" s="37" t="s">
        <v>21</v>
      </c>
      <c r="E352" s="38"/>
      <c r="F352" s="39" t="n">
        <v>223.75</v>
      </c>
      <c r="G352" s="40" t="n">
        <f aca="false">E352*F352</f>
        <v>0</v>
      </c>
      <c r="H352" s="14"/>
    </row>
    <row r="353" s="1" customFormat="true" ht="11.85" hidden="false" customHeight="true" outlineLevel="0" collapsed="false">
      <c r="B353" s="25"/>
      <c r="C353" s="26"/>
      <c r="D353" s="37" t="s">
        <v>22</v>
      </c>
      <c r="E353" s="38"/>
      <c r="F353" s="39" t="n">
        <v>223.75</v>
      </c>
      <c r="G353" s="40" t="n">
        <f aca="false">E353*F353</f>
        <v>0</v>
      </c>
      <c r="H353" s="14"/>
    </row>
    <row r="354" s="1" customFormat="true" ht="11.85" hidden="false" customHeight="true" outlineLevel="0" collapsed="false">
      <c r="B354" s="25"/>
      <c r="C354" s="26"/>
      <c r="D354" s="37" t="s">
        <v>83</v>
      </c>
      <c r="E354" s="38"/>
      <c r="F354" s="39" t="n">
        <v>223.75</v>
      </c>
      <c r="G354" s="40" t="n">
        <f aca="false">E354*F354</f>
        <v>0</v>
      </c>
      <c r="H354" s="14"/>
    </row>
    <row r="355" s="1" customFormat="true" ht="11.85" hidden="false" customHeight="true" outlineLevel="0" collapsed="false">
      <c r="B355" s="25"/>
      <c r="C355" s="26"/>
      <c r="D355" s="37" t="s">
        <v>84</v>
      </c>
      <c r="E355" s="38"/>
      <c r="F355" s="39" t="n">
        <v>223.75</v>
      </c>
      <c r="G355" s="40" t="n">
        <f aca="false">E355*F355</f>
        <v>0</v>
      </c>
      <c r="H355" s="14"/>
    </row>
    <row r="356" s="1" customFormat="true" ht="11.85" hidden="false" customHeight="true" outlineLevel="0" collapsed="false">
      <c r="B356" s="25"/>
      <c r="C356" s="26"/>
      <c r="D356" s="37" t="s">
        <v>197</v>
      </c>
      <c r="E356" s="38"/>
      <c r="F356" s="39" t="n">
        <v>223.75</v>
      </c>
      <c r="G356" s="40" t="n">
        <f aca="false">E356*F356</f>
        <v>0</v>
      </c>
      <c r="H356" s="14"/>
    </row>
    <row r="357" s="1" customFormat="true" ht="23.85" hidden="false" customHeight="true" outlineLevel="0" collapsed="false">
      <c r="B357" s="20" t="s">
        <v>198</v>
      </c>
      <c r="C357" s="20"/>
      <c r="D357" s="21"/>
      <c r="E357" s="22"/>
      <c r="F357" s="23"/>
      <c r="G357" s="23"/>
      <c r="H357" s="24"/>
    </row>
    <row r="358" s="1" customFormat="true" ht="11.85" hidden="false" customHeight="true" outlineLevel="0" collapsed="false">
      <c r="B358" s="25"/>
      <c r="C358" s="26" t="s">
        <v>199</v>
      </c>
      <c r="D358" s="37" t="s">
        <v>54</v>
      </c>
      <c r="E358" s="38"/>
      <c r="F358" s="39" t="n">
        <v>148.75</v>
      </c>
      <c r="G358" s="40" t="n">
        <f aca="false">E358*F358</f>
        <v>0</v>
      </c>
      <c r="H358" s="41" t="n">
        <v>8301010032077</v>
      </c>
    </row>
    <row r="359" s="1" customFormat="true" ht="11.85" hidden="false" customHeight="true" outlineLevel="0" collapsed="false">
      <c r="B359" s="25"/>
      <c r="C359" s="26"/>
      <c r="D359" s="37" t="s">
        <v>55</v>
      </c>
      <c r="E359" s="38"/>
      <c r="F359" s="39" t="n">
        <v>148.75</v>
      </c>
      <c r="G359" s="40" t="n">
        <f aca="false">E359*F359</f>
        <v>0</v>
      </c>
      <c r="H359" s="41" t="n">
        <v>8301010032084</v>
      </c>
    </row>
    <row r="360" s="1" customFormat="true" ht="11.85" hidden="false" customHeight="true" outlineLevel="0" collapsed="false">
      <c r="B360" s="25"/>
      <c r="C360" s="26"/>
      <c r="D360" s="37" t="s">
        <v>184</v>
      </c>
      <c r="E360" s="38"/>
      <c r="F360" s="39" t="n">
        <v>148.75</v>
      </c>
      <c r="G360" s="40" t="n">
        <f aca="false">E360*F360</f>
        <v>0</v>
      </c>
      <c r="H360" s="41" t="n">
        <v>8301010032091</v>
      </c>
    </row>
    <row r="361" s="1" customFormat="true" ht="11.85" hidden="false" customHeight="true" outlineLevel="0" collapsed="false">
      <c r="B361" s="25"/>
      <c r="C361" s="26"/>
      <c r="D361" s="37" t="s">
        <v>185</v>
      </c>
      <c r="E361" s="38"/>
      <c r="F361" s="39" t="n">
        <v>148.75</v>
      </c>
      <c r="G361" s="40" t="n">
        <f aca="false">E361*F361</f>
        <v>0</v>
      </c>
      <c r="H361" s="41" t="n">
        <v>8301010032107</v>
      </c>
    </row>
    <row r="362" s="1" customFormat="true" ht="11.85" hidden="false" customHeight="true" outlineLevel="0" collapsed="false">
      <c r="B362" s="25"/>
      <c r="C362" s="26"/>
      <c r="D362" s="37" t="s">
        <v>186</v>
      </c>
      <c r="E362" s="38"/>
      <c r="F362" s="39" t="n">
        <v>148.75</v>
      </c>
      <c r="G362" s="40" t="n">
        <f aca="false">E362*F362</f>
        <v>0</v>
      </c>
      <c r="H362" s="41" t="n">
        <v>8301010032114</v>
      </c>
    </row>
    <row r="363" s="1" customFormat="true" ht="11.85" hidden="false" customHeight="true" outlineLevel="0" collapsed="false">
      <c r="B363" s="25"/>
      <c r="C363" s="26"/>
      <c r="D363" s="37" t="s">
        <v>187</v>
      </c>
      <c r="E363" s="38"/>
      <c r="F363" s="39" t="n">
        <v>148.75</v>
      </c>
      <c r="G363" s="40" t="n">
        <f aca="false">E363*F363</f>
        <v>0</v>
      </c>
      <c r="H363" s="14"/>
    </row>
    <row r="364" s="1" customFormat="true" ht="11.85" hidden="false" customHeight="true" outlineLevel="0" collapsed="false">
      <c r="B364" s="25"/>
      <c r="C364" s="26"/>
      <c r="D364" s="37" t="s">
        <v>188</v>
      </c>
      <c r="E364" s="38"/>
      <c r="F364" s="39" t="n">
        <v>148.75</v>
      </c>
      <c r="G364" s="40" t="n">
        <f aca="false">E364*F364</f>
        <v>0</v>
      </c>
      <c r="H364" s="14"/>
    </row>
    <row r="365" s="1" customFormat="true" ht="11.85" hidden="false" customHeight="true" outlineLevel="0" collapsed="false">
      <c r="B365" s="25"/>
      <c r="C365" s="26"/>
      <c r="D365" s="37" t="s">
        <v>189</v>
      </c>
      <c r="E365" s="38"/>
      <c r="F365" s="39" t="n">
        <v>148.75</v>
      </c>
      <c r="G365" s="40" t="n">
        <f aca="false">E365*F365</f>
        <v>0</v>
      </c>
      <c r="H365" s="14"/>
    </row>
    <row r="366" s="1" customFormat="true" ht="11.85" hidden="false" customHeight="true" outlineLevel="0" collapsed="false">
      <c r="B366" s="25"/>
      <c r="C366" s="26"/>
      <c r="D366" s="37" t="s">
        <v>190</v>
      </c>
      <c r="E366" s="38"/>
      <c r="F366" s="39" t="n">
        <v>148.75</v>
      </c>
      <c r="G366" s="40" t="n">
        <f aca="false">E366*F366</f>
        <v>0</v>
      </c>
      <c r="H366" s="14"/>
    </row>
    <row r="367" s="1" customFormat="true" ht="11.85" hidden="false" customHeight="true" outlineLevel="0" collapsed="false">
      <c r="B367" s="25"/>
      <c r="C367" s="26"/>
      <c r="D367" s="37" t="s">
        <v>191</v>
      </c>
      <c r="E367" s="38"/>
      <c r="F367" s="39" t="n">
        <v>148.75</v>
      </c>
      <c r="G367" s="40" t="n">
        <f aca="false">E367*F367</f>
        <v>0</v>
      </c>
      <c r="H367" s="14"/>
    </row>
    <row r="368" s="1" customFormat="true" ht="11.85" hidden="false" customHeight="true" outlineLevel="0" collapsed="false">
      <c r="B368" s="25"/>
      <c r="C368" s="26"/>
      <c r="D368" s="37" t="s">
        <v>192</v>
      </c>
      <c r="E368" s="38"/>
      <c r="F368" s="39" t="n">
        <v>148.75</v>
      </c>
      <c r="G368" s="40" t="n">
        <f aca="false">E368*F368</f>
        <v>0</v>
      </c>
      <c r="H368" s="14"/>
    </row>
    <row r="369" s="1" customFormat="true" ht="11.85" hidden="false" customHeight="true" outlineLevel="0" collapsed="false">
      <c r="B369" s="25"/>
      <c r="C369" s="26"/>
      <c r="D369" s="37" t="s">
        <v>193</v>
      </c>
      <c r="E369" s="38"/>
      <c r="F369" s="39" t="n">
        <v>148.75</v>
      </c>
      <c r="G369" s="40" t="n">
        <f aca="false">E369*F369</f>
        <v>0</v>
      </c>
      <c r="H369" s="14"/>
    </row>
    <row r="370" s="1" customFormat="true" ht="11.85" hidden="false" customHeight="true" outlineLevel="0" collapsed="false">
      <c r="B370" s="25"/>
      <c r="C370" s="26"/>
      <c r="D370" s="37" t="s">
        <v>194</v>
      </c>
      <c r="E370" s="38"/>
      <c r="F370" s="39" t="n">
        <v>148.75</v>
      </c>
      <c r="G370" s="40" t="n">
        <f aca="false">E370*F370</f>
        <v>0</v>
      </c>
      <c r="H370" s="14"/>
    </row>
    <row r="371" s="1" customFormat="true" ht="11.85" hidden="false" customHeight="true" outlineLevel="0" collapsed="false">
      <c r="B371" s="25"/>
      <c r="C371" s="26"/>
      <c r="D371" s="37" t="s">
        <v>195</v>
      </c>
      <c r="E371" s="38"/>
      <c r="F371" s="39" t="n">
        <v>148.75</v>
      </c>
      <c r="G371" s="40" t="n">
        <f aca="false">E371*F371</f>
        <v>0</v>
      </c>
      <c r="H371" s="14"/>
    </row>
    <row r="372" s="1" customFormat="true" ht="11.85" hidden="false" customHeight="true" outlineLevel="0" collapsed="false">
      <c r="B372" s="25"/>
      <c r="C372" s="26"/>
      <c r="D372" s="37" t="s">
        <v>196</v>
      </c>
      <c r="E372" s="38"/>
      <c r="F372" s="39" t="n">
        <v>148.75</v>
      </c>
      <c r="G372" s="40" t="n">
        <f aca="false">E372*F372</f>
        <v>0</v>
      </c>
      <c r="H372" s="14"/>
    </row>
    <row r="373" s="1" customFormat="true" ht="11.85" hidden="false" customHeight="true" outlineLevel="0" collapsed="false">
      <c r="B373" s="25"/>
      <c r="C373" s="26"/>
      <c r="D373" s="37" t="s">
        <v>21</v>
      </c>
      <c r="E373" s="38"/>
      <c r="F373" s="39" t="n">
        <v>148.75</v>
      </c>
      <c r="G373" s="40" t="n">
        <f aca="false">E373*F373</f>
        <v>0</v>
      </c>
      <c r="H373" s="14"/>
    </row>
    <row r="374" s="1" customFormat="true" ht="11.85" hidden="false" customHeight="true" outlineLevel="0" collapsed="false">
      <c r="B374" s="25"/>
      <c r="C374" s="26"/>
      <c r="D374" s="37" t="s">
        <v>22</v>
      </c>
      <c r="E374" s="38"/>
      <c r="F374" s="39" t="n">
        <v>148.75</v>
      </c>
      <c r="G374" s="40" t="n">
        <f aca="false">E374*F374</f>
        <v>0</v>
      </c>
      <c r="H374" s="14"/>
    </row>
    <row r="375" s="1" customFormat="true" ht="11.85" hidden="false" customHeight="true" outlineLevel="0" collapsed="false">
      <c r="B375" s="25"/>
      <c r="C375" s="26"/>
      <c r="D375" s="37" t="s">
        <v>83</v>
      </c>
      <c r="E375" s="38"/>
      <c r="F375" s="39" t="n">
        <v>148.75</v>
      </c>
      <c r="G375" s="40" t="n">
        <f aca="false">E375*F375</f>
        <v>0</v>
      </c>
      <c r="H375" s="14"/>
    </row>
    <row r="376" s="1" customFormat="true" ht="11.85" hidden="false" customHeight="true" outlineLevel="0" collapsed="false">
      <c r="B376" s="25"/>
      <c r="C376" s="26"/>
      <c r="D376" s="37" t="s">
        <v>84</v>
      </c>
      <c r="E376" s="38"/>
      <c r="F376" s="39" t="n">
        <v>148.75</v>
      </c>
      <c r="G376" s="40" t="n">
        <f aca="false">E376*F376</f>
        <v>0</v>
      </c>
      <c r="H376" s="14"/>
    </row>
    <row r="377" s="1" customFormat="true" ht="11.85" hidden="false" customHeight="true" outlineLevel="0" collapsed="false">
      <c r="B377" s="25"/>
      <c r="C377" s="26"/>
      <c r="D377" s="37" t="s">
        <v>197</v>
      </c>
      <c r="E377" s="38"/>
      <c r="F377" s="39" t="n">
        <v>148.75</v>
      </c>
      <c r="G377" s="40" t="n">
        <f aca="false">E377*F377</f>
        <v>0</v>
      </c>
      <c r="H377" s="14"/>
    </row>
    <row r="378" s="1" customFormat="true" ht="23.85" hidden="false" customHeight="true" outlineLevel="0" collapsed="false">
      <c r="B378" s="20" t="s">
        <v>200</v>
      </c>
      <c r="C378" s="20"/>
      <c r="D378" s="21"/>
      <c r="E378" s="22"/>
      <c r="F378" s="23"/>
      <c r="G378" s="23"/>
      <c r="H378" s="24"/>
    </row>
    <row r="379" s="1" customFormat="true" ht="11.85" hidden="false" customHeight="true" outlineLevel="0" collapsed="false">
      <c r="B379" s="25"/>
      <c r="C379" s="26" t="s">
        <v>201</v>
      </c>
      <c r="D379" s="37" t="s">
        <v>54</v>
      </c>
      <c r="E379" s="38"/>
      <c r="F379" s="39" t="n">
        <v>283.75</v>
      </c>
      <c r="G379" s="40" t="n">
        <f aca="false">E379*F379</f>
        <v>0</v>
      </c>
      <c r="H379" s="41" t="n">
        <v>8301010047910</v>
      </c>
    </row>
    <row r="380" s="1" customFormat="true" ht="11.85" hidden="false" customHeight="true" outlineLevel="0" collapsed="false">
      <c r="B380" s="25"/>
      <c r="C380" s="26"/>
      <c r="D380" s="37" t="s">
        <v>55</v>
      </c>
      <c r="E380" s="38"/>
      <c r="F380" s="39" t="n">
        <v>283.75</v>
      </c>
      <c r="G380" s="40" t="n">
        <f aca="false">E380*F380</f>
        <v>0</v>
      </c>
      <c r="H380" s="41" t="n">
        <v>8301010047927</v>
      </c>
    </row>
    <row r="381" s="1" customFormat="true" ht="11.85" hidden="false" customHeight="true" outlineLevel="0" collapsed="false">
      <c r="B381" s="25"/>
      <c r="C381" s="26"/>
      <c r="D381" s="37" t="s">
        <v>184</v>
      </c>
      <c r="E381" s="38"/>
      <c r="F381" s="39" t="n">
        <v>283.75</v>
      </c>
      <c r="G381" s="40" t="n">
        <f aca="false">E381*F381</f>
        <v>0</v>
      </c>
      <c r="H381" s="41" t="n">
        <v>8301010047934</v>
      </c>
    </row>
    <row r="382" s="1" customFormat="true" ht="11.85" hidden="false" customHeight="true" outlineLevel="0" collapsed="false">
      <c r="B382" s="25"/>
      <c r="C382" s="26"/>
      <c r="D382" s="37" t="s">
        <v>185</v>
      </c>
      <c r="E382" s="38"/>
      <c r="F382" s="39" t="n">
        <v>283.75</v>
      </c>
      <c r="G382" s="40" t="n">
        <f aca="false">E382*F382</f>
        <v>0</v>
      </c>
      <c r="H382" s="41" t="n">
        <v>8301010047941</v>
      </c>
    </row>
    <row r="383" s="1" customFormat="true" ht="11.85" hidden="false" customHeight="true" outlineLevel="0" collapsed="false">
      <c r="B383" s="25"/>
      <c r="C383" s="26"/>
      <c r="D383" s="27" t="s">
        <v>187</v>
      </c>
      <c r="E383" s="28"/>
      <c r="F383" s="29" t="n">
        <v>283.75</v>
      </c>
      <c r="G383" s="30" t="n">
        <f aca="false">E383*F383</f>
        <v>0</v>
      </c>
      <c r="H383" s="45"/>
    </row>
    <row r="384" s="1" customFormat="true" ht="11.85" hidden="false" customHeight="true" outlineLevel="0" collapsed="false">
      <c r="B384" s="25"/>
      <c r="C384" s="26"/>
      <c r="D384" s="27" t="s">
        <v>188</v>
      </c>
      <c r="E384" s="28"/>
      <c r="F384" s="29" t="n">
        <v>283.75</v>
      </c>
      <c r="G384" s="30" t="n">
        <f aca="false">E384*F384</f>
        <v>0</v>
      </c>
      <c r="H384" s="45"/>
    </row>
    <row r="385" s="1" customFormat="true" ht="11.85" hidden="false" customHeight="true" outlineLevel="0" collapsed="false">
      <c r="B385" s="25"/>
      <c r="C385" s="26"/>
      <c r="D385" s="37" t="s">
        <v>189</v>
      </c>
      <c r="E385" s="38"/>
      <c r="F385" s="39" t="n">
        <v>283.75</v>
      </c>
      <c r="G385" s="40" t="n">
        <f aca="false">E385*F385</f>
        <v>0</v>
      </c>
      <c r="H385" s="14"/>
    </row>
    <row r="386" s="1" customFormat="true" ht="11.85" hidden="false" customHeight="true" outlineLevel="0" collapsed="false">
      <c r="B386" s="25"/>
      <c r="C386" s="26"/>
      <c r="D386" s="32" t="s">
        <v>190</v>
      </c>
      <c r="E386" s="33"/>
      <c r="F386" s="34" t="n">
        <v>283.75</v>
      </c>
      <c r="G386" s="35" t="n">
        <f aca="false">E386*F386</f>
        <v>0</v>
      </c>
      <c r="H386" s="42"/>
    </row>
    <row r="387" s="1" customFormat="true" ht="11.85" hidden="false" customHeight="true" outlineLevel="0" collapsed="false">
      <c r="B387" s="25"/>
      <c r="C387" s="26"/>
      <c r="D387" s="37" t="s">
        <v>192</v>
      </c>
      <c r="E387" s="38"/>
      <c r="F387" s="39" t="n">
        <v>283.75</v>
      </c>
      <c r="G387" s="40" t="n">
        <f aca="false">E387*F387</f>
        <v>0</v>
      </c>
      <c r="H387" s="14"/>
    </row>
    <row r="388" s="1" customFormat="true" ht="11.85" hidden="false" customHeight="true" outlineLevel="0" collapsed="false">
      <c r="B388" s="25"/>
      <c r="C388" s="26"/>
      <c r="D388" s="37" t="s">
        <v>193</v>
      </c>
      <c r="E388" s="38"/>
      <c r="F388" s="39" t="n">
        <v>283.75</v>
      </c>
      <c r="G388" s="40" t="n">
        <f aca="false">E388*F388</f>
        <v>0</v>
      </c>
      <c r="H388" s="14"/>
    </row>
    <row r="389" s="1" customFormat="true" ht="11.85" hidden="false" customHeight="true" outlineLevel="0" collapsed="false">
      <c r="B389" s="25"/>
      <c r="C389" s="26"/>
      <c r="D389" s="37" t="s">
        <v>194</v>
      </c>
      <c r="E389" s="38"/>
      <c r="F389" s="39" t="n">
        <v>283.75</v>
      </c>
      <c r="G389" s="40" t="n">
        <f aca="false">E389*F389</f>
        <v>0</v>
      </c>
      <c r="H389" s="14"/>
    </row>
    <row r="390" s="1" customFormat="true" ht="11.85" hidden="false" customHeight="true" outlineLevel="0" collapsed="false">
      <c r="B390" s="25"/>
      <c r="C390" s="26"/>
      <c r="D390" s="37" t="s">
        <v>195</v>
      </c>
      <c r="E390" s="38"/>
      <c r="F390" s="39" t="n">
        <v>283.75</v>
      </c>
      <c r="G390" s="40" t="n">
        <f aca="false">E390*F390</f>
        <v>0</v>
      </c>
      <c r="H390" s="14"/>
    </row>
    <row r="391" s="1" customFormat="true" ht="11.85" hidden="false" customHeight="true" outlineLevel="0" collapsed="false">
      <c r="B391" s="25"/>
      <c r="C391" s="26"/>
      <c r="D391" s="32" t="s">
        <v>21</v>
      </c>
      <c r="E391" s="33"/>
      <c r="F391" s="34" t="n">
        <v>283.75</v>
      </c>
      <c r="G391" s="35" t="n">
        <f aca="false">E391*F391</f>
        <v>0</v>
      </c>
      <c r="H391" s="42"/>
    </row>
    <row r="392" s="1" customFormat="true" ht="11.85" hidden="false" customHeight="true" outlineLevel="0" collapsed="false">
      <c r="B392" s="25"/>
      <c r="C392" s="26"/>
      <c r="D392" s="27" t="s">
        <v>22</v>
      </c>
      <c r="E392" s="28"/>
      <c r="F392" s="29" t="n">
        <v>283.75</v>
      </c>
      <c r="G392" s="30" t="n">
        <f aca="false">E392*F392</f>
        <v>0</v>
      </c>
      <c r="H392" s="45"/>
    </row>
    <row r="393" s="1" customFormat="true" ht="11.85" hidden="false" customHeight="true" outlineLevel="0" collapsed="false">
      <c r="B393" s="25"/>
      <c r="C393" s="26"/>
      <c r="D393" s="37" t="s">
        <v>83</v>
      </c>
      <c r="E393" s="38"/>
      <c r="F393" s="39" t="n">
        <v>283.75</v>
      </c>
      <c r="G393" s="40" t="n">
        <f aca="false">E393*F393</f>
        <v>0</v>
      </c>
      <c r="H393" s="14"/>
    </row>
    <row r="394" s="1" customFormat="true" ht="11.85" hidden="false" customHeight="true" outlineLevel="0" collapsed="false">
      <c r="B394" s="25"/>
      <c r="C394" s="26"/>
      <c r="D394" s="32" t="s">
        <v>84</v>
      </c>
      <c r="E394" s="33"/>
      <c r="F394" s="34" t="n">
        <v>283.75</v>
      </c>
      <c r="G394" s="35" t="n">
        <f aca="false">E394*F394</f>
        <v>0</v>
      </c>
      <c r="H394" s="42"/>
    </row>
    <row r="395" s="1" customFormat="true" ht="23.85" hidden="false" customHeight="true" outlineLevel="0" collapsed="false">
      <c r="B395" s="20" t="s">
        <v>202</v>
      </c>
      <c r="C395" s="20"/>
      <c r="D395" s="21"/>
      <c r="E395" s="22"/>
      <c r="F395" s="23"/>
      <c r="G395" s="23"/>
      <c r="H395" s="24"/>
    </row>
    <row r="396" s="1" customFormat="true" ht="11.85" hidden="false" customHeight="true" outlineLevel="0" collapsed="false">
      <c r="B396" s="25"/>
      <c r="C396" s="26" t="s">
        <v>203</v>
      </c>
      <c r="D396" s="37" t="s">
        <v>54</v>
      </c>
      <c r="E396" s="38"/>
      <c r="F396" s="39" t="n">
        <v>238.75</v>
      </c>
      <c r="G396" s="40" t="n">
        <f aca="false">E396*F396</f>
        <v>0</v>
      </c>
      <c r="H396" s="41" t="n">
        <v>8301010048665</v>
      </c>
    </row>
    <row r="397" s="1" customFormat="true" ht="11.85" hidden="false" customHeight="true" outlineLevel="0" collapsed="false">
      <c r="B397" s="25"/>
      <c r="C397" s="26"/>
      <c r="D397" s="37" t="s">
        <v>55</v>
      </c>
      <c r="E397" s="38"/>
      <c r="F397" s="39" t="n">
        <v>238.75</v>
      </c>
      <c r="G397" s="40" t="n">
        <f aca="false">E397*F397</f>
        <v>0</v>
      </c>
      <c r="H397" s="41" t="n">
        <v>8301010048672</v>
      </c>
    </row>
    <row r="398" s="1" customFormat="true" ht="11.85" hidden="false" customHeight="true" outlineLevel="0" collapsed="false">
      <c r="B398" s="25"/>
      <c r="C398" s="26"/>
      <c r="D398" s="37" t="s">
        <v>184</v>
      </c>
      <c r="E398" s="38"/>
      <c r="F398" s="39" t="n">
        <v>238.75</v>
      </c>
      <c r="G398" s="40" t="n">
        <f aca="false">E398*F398</f>
        <v>0</v>
      </c>
      <c r="H398" s="41" t="n">
        <v>8301010048689</v>
      </c>
    </row>
    <row r="399" s="1" customFormat="true" ht="11.85" hidden="false" customHeight="true" outlineLevel="0" collapsed="false">
      <c r="B399" s="25"/>
      <c r="C399" s="26"/>
      <c r="D399" s="37" t="s">
        <v>185</v>
      </c>
      <c r="E399" s="38"/>
      <c r="F399" s="39" t="n">
        <v>238.75</v>
      </c>
      <c r="G399" s="40" t="n">
        <f aca="false">E399*F399</f>
        <v>0</v>
      </c>
      <c r="H399" s="41" t="n">
        <v>8301010048696</v>
      </c>
    </row>
    <row r="400" s="1" customFormat="true" ht="11.85" hidden="false" customHeight="true" outlineLevel="0" collapsed="false">
      <c r="B400" s="25"/>
      <c r="C400" s="26"/>
      <c r="D400" s="37" t="s">
        <v>187</v>
      </c>
      <c r="E400" s="38"/>
      <c r="F400" s="39" t="n">
        <v>238.75</v>
      </c>
      <c r="G400" s="40" t="n">
        <f aca="false">E400*F400</f>
        <v>0</v>
      </c>
      <c r="H400" s="14"/>
    </row>
    <row r="401" s="1" customFormat="true" ht="11.85" hidden="false" customHeight="true" outlineLevel="0" collapsed="false">
      <c r="B401" s="25"/>
      <c r="C401" s="26"/>
      <c r="D401" s="37" t="s">
        <v>188</v>
      </c>
      <c r="E401" s="38"/>
      <c r="F401" s="39" t="n">
        <v>238.75</v>
      </c>
      <c r="G401" s="40" t="n">
        <f aca="false">E401*F401</f>
        <v>0</v>
      </c>
      <c r="H401" s="14"/>
    </row>
    <row r="402" s="1" customFormat="true" ht="11.85" hidden="false" customHeight="true" outlineLevel="0" collapsed="false">
      <c r="B402" s="25"/>
      <c r="C402" s="26"/>
      <c r="D402" s="37" t="s">
        <v>189</v>
      </c>
      <c r="E402" s="38"/>
      <c r="F402" s="39" t="n">
        <v>238.75</v>
      </c>
      <c r="G402" s="40" t="n">
        <f aca="false">E402*F402</f>
        <v>0</v>
      </c>
      <c r="H402" s="14"/>
    </row>
    <row r="403" s="1" customFormat="true" ht="11.85" hidden="false" customHeight="true" outlineLevel="0" collapsed="false">
      <c r="B403" s="25"/>
      <c r="C403" s="26"/>
      <c r="D403" s="37" t="s">
        <v>190</v>
      </c>
      <c r="E403" s="38"/>
      <c r="F403" s="39" t="n">
        <v>238.75</v>
      </c>
      <c r="G403" s="40" t="n">
        <f aca="false">E403*F403</f>
        <v>0</v>
      </c>
      <c r="H403" s="14"/>
    </row>
    <row r="404" s="1" customFormat="true" ht="11.85" hidden="false" customHeight="true" outlineLevel="0" collapsed="false">
      <c r="B404" s="25"/>
      <c r="C404" s="26"/>
      <c r="D404" s="37" t="s">
        <v>192</v>
      </c>
      <c r="E404" s="38"/>
      <c r="F404" s="39" t="n">
        <v>238.75</v>
      </c>
      <c r="G404" s="40" t="n">
        <f aca="false">E404*F404</f>
        <v>0</v>
      </c>
      <c r="H404" s="14"/>
    </row>
    <row r="405" s="1" customFormat="true" ht="11.85" hidden="false" customHeight="true" outlineLevel="0" collapsed="false">
      <c r="B405" s="25"/>
      <c r="C405" s="26"/>
      <c r="D405" s="37" t="s">
        <v>193</v>
      </c>
      <c r="E405" s="38"/>
      <c r="F405" s="39" t="n">
        <v>238.75</v>
      </c>
      <c r="G405" s="40" t="n">
        <f aca="false">E405*F405</f>
        <v>0</v>
      </c>
      <c r="H405" s="14"/>
    </row>
    <row r="406" s="1" customFormat="true" ht="11.85" hidden="false" customHeight="true" outlineLevel="0" collapsed="false">
      <c r="B406" s="25"/>
      <c r="C406" s="26"/>
      <c r="D406" s="37" t="s">
        <v>194</v>
      </c>
      <c r="E406" s="38"/>
      <c r="F406" s="39" t="n">
        <v>238.75</v>
      </c>
      <c r="G406" s="40" t="n">
        <f aca="false">E406*F406</f>
        <v>0</v>
      </c>
      <c r="H406" s="14"/>
    </row>
    <row r="407" s="1" customFormat="true" ht="11.85" hidden="false" customHeight="true" outlineLevel="0" collapsed="false">
      <c r="B407" s="25"/>
      <c r="C407" s="26"/>
      <c r="D407" s="37" t="s">
        <v>195</v>
      </c>
      <c r="E407" s="38"/>
      <c r="F407" s="39" t="n">
        <v>238.75</v>
      </c>
      <c r="G407" s="40" t="n">
        <f aca="false">E407*F407</f>
        <v>0</v>
      </c>
      <c r="H407" s="14"/>
    </row>
    <row r="408" s="1" customFormat="true" ht="11.85" hidden="false" customHeight="true" outlineLevel="0" collapsed="false">
      <c r="B408" s="25"/>
      <c r="C408" s="26"/>
      <c r="D408" s="37" t="s">
        <v>21</v>
      </c>
      <c r="E408" s="38"/>
      <c r="F408" s="39" t="n">
        <v>238.75</v>
      </c>
      <c r="G408" s="40" t="n">
        <f aca="false">E408*F408</f>
        <v>0</v>
      </c>
      <c r="H408" s="14"/>
    </row>
    <row r="409" s="1" customFormat="true" ht="11.85" hidden="false" customHeight="true" outlineLevel="0" collapsed="false">
      <c r="B409" s="25"/>
      <c r="C409" s="26"/>
      <c r="D409" s="37" t="s">
        <v>22</v>
      </c>
      <c r="E409" s="38"/>
      <c r="F409" s="39" t="n">
        <v>238.75</v>
      </c>
      <c r="G409" s="40" t="n">
        <f aca="false">E409*F409</f>
        <v>0</v>
      </c>
      <c r="H409" s="14"/>
    </row>
    <row r="410" s="1" customFormat="true" ht="11.85" hidden="false" customHeight="true" outlineLevel="0" collapsed="false">
      <c r="B410" s="25"/>
      <c r="C410" s="26"/>
      <c r="D410" s="37" t="s">
        <v>83</v>
      </c>
      <c r="E410" s="38"/>
      <c r="F410" s="39" t="n">
        <v>238.75</v>
      </c>
      <c r="G410" s="40" t="n">
        <f aca="false">E410*F410</f>
        <v>0</v>
      </c>
      <c r="H410" s="14"/>
    </row>
    <row r="411" s="1" customFormat="true" ht="11.85" hidden="false" customHeight="true" outlineLevel="0" collapsed="false">
      <c r="B411" s="25"/>
      <c r="C411" s="26"/>
      <c r="D411" s="37" t="s">
        <v>84</v>
      </c>
      <c r="E411" s="38"/>
      <c r="F411" s="39" t="n">
        <v>238.75</v>
      </c>
      <c r="G411" s="40" t="n">
        <f aca="false">E411*F411</f>
        <v>0</v>
      </c>
      <c r="H411" s="14"/>
    </row>
    <row r="412" s="1" customFormat="true" ht="12.6" hidden="false" customHeight="true" outlineLevel="0" collapsed="false">
      <c r="B412" s="20" t="s">
        <v>204</v>
      </c>
      <c r="C412" s="20"/>
      <c r="D412" s="21"/>
      <c r="E412" s="22"/>
      <c r="F412" s="23"/>
      <c r="G412" s="23"/>
      <c r="H412" s="24"/>
    </row>
    <row r="413" s="1" customFormat="true" ht="29.25" hidden="false" customHeight="true" outlineLevel="0" collapsed="false">
      <c r="B413" s="25"/>
      <c r="C413" s="26" t="s">
        <v>205</v>
      </c>
      <c r="D413" s="37" t="s">
        <v>53</v>
      </c>
      <c r="E413" s="38"/>
      <c r="F413" s="39" t="n">
        <v>468.75</v>
      </c>
      <c r="G413" s="40" t="n">
        <f aca="false">E413*F413</f>
        <v>0</v>
      </c>
      <c r="H413" s="41" t="n">
        <v>8301010338032</v>
      </c>
    </row>
    <row r="414" s="1" customFormat="true" ht="29.25" hidden="false" customHeight="true" outlineLevel="0" collapsed="false">
      <c r="B414" s="25"/>
      <c r="C414" s="26"/>
      <c r="D414" s="37" t="s">
        <v>54</v>
      </c>
      <c r="E414" s="38"/>
      <c r="F414" s="39" t="n">
        <v>468.75</v>
      </c>
      <c r="G414" s="40" t="n">
        <f aca="false">E414*F414</f>
        <v>0</v>
      </c>
      <c r="H414" s="41" t="n">
        <v>8301010338049</v>
      </c>
    </row>
    <row r="415" s="1" customFormat="true" ht="29.25" hidden="false" customHeight="true" outlineLevel="0" collapsed="false">
      <c r="B415" s="25"/>
      <c r="C415" s="26"/>
      <c r="D415" s="37" t="s">
        <v>55</v>
      </c>
      <c r="E415" s="38"/>
      <c r="F415" s="39" t="n">
        <v>468.75</v>
      </c>
      <c r="G415" s="40" t="n">
        <f aca="false">E415*F415</f>
        <v>0</v>
      </c>
      <c r="H415" s="41" t="n">
        <v>8301010338056</v>
      </c>
    </row>
    <row r="416" s="1" customFormat="true" ht="23.85" hidden="false" customHeight="true" outlineLevel="0" collapsed="false">
      <c r="B416" s="20" t="s">
        <v>206</v>
      </c>
      <c r="C416" s="20"/>
      <c r="D416" s="21"/>
      <c r="E416" s="22"/>
      <c r="F416" s="23"/>
      <c r="G416" s="23"/>
      <c r="H416" s="24"/>
    </row>
    <row r="417" s="1" customFormat="true" ht="24.75" hidden="false" customHeight="true" outlineLevel="0" collapsed="false">
      <c r="B417" s="25"/>
      <c r="C417" s="26" t="s">
        <v>207</v>
      </c>
      <c r="D417" s="32" t="s">
        <v>53</v>
      </c>
      <c r="E417" s="33"/>
      <c r="F417" s="34" t="n">
        <v>468.75</v>
      </c>
      <c r="G417" s="35" t="n">
        <f aca="false">E417*F417</f>
        <v>0</v>
      </c>
      <c r="H417" s="36" t="n">
        <v>8301010339398</v>
      </c>
    </row>
    <row r="418" s="1" customFormat="true" ht="24.75" hidden="false" customHeight="true" outlineLevel="0" collapsed="false">
      <c r="B418" s="25"/>
      <c r="C418" s="26"/>
      <c r="D418" s="27" t="s">
        <v>54</v>
      </c>
      <c r="E418" s="28"/>
      <c r="F418" s="29" t="n">
        <v>468.75</v>
      </c>
      <c r="G418" s="30" t="n">
        <f aca="false">E418*F418</f>
        <v>0</v>
      </c>
      <c r="H418" s="31" t="n">
        <v>8301010339404</v>
      </c>
    </row>
    <row r="419" s="1" customFormat="true" ht="24.75" hidden="false" customHeight="true" outlineLevel="0" collapsed="false">
      <c r="B419" s="25"/>
      <c r="C419" s="26"/>
      <c r="D419" s="32" t="s">
        <v>55</v>
      </c>
      <c r="E419" s="33"/>
      <c r="F419" s="34" t="n">
        <v>468.75</v>
      </c>
      <c r="G419" s="35" t="n">
        <f aca="false">E419*F419</f>
        <v>0</v>
      </c>
      <c r="H419" s="36" t="n">
        <v>8301010339411</v>
      </c>
    </row>
    <row r="420" s="1" customFormat="true" ht="12.6" hidden="false" customHeight="true" outlineLevel="0" collapsed="false">
      <c r="B420" s="20" t="s">
        <v>208</v>
      </c>
      <c r="C420" s="20"/>
      <c r="D420" s="21"/>
      <c r="E420" s="22"/>
      <c r="F420" s="23"/>
      <c r="G420" s="23"/>
      <c r="H420" s="24"/>
    </row>
    <row r="421" s="1" customFormat="true" ht="11.85" hidden="false" customHeight="true" outlineLevel="0" collapsed="false">
      <c r="B421" s="25"/>
      <c r="C421" s="26" t="s">
        <v>209</v>
      </c>
      <c r="D421" s="32" t="s">
        <v>210</v>
      </c>
      <c r="E421" s="33"/>
      <c r="F421" s="34" t="n">
        <v>223.75</v>
      </c>
      <c r="G421" s="35" t="n">
        <f aca="false">E421*F421</f>
        <v>0</v>
      </c>
      <c r="H421" s="36" t="n">
        <v>8301010365403</v>
      </c>
    </row>
    <row r="422" s="1" customFormat="true" ht="11.85" hidden="false" customHeight="true" outlineLevel="0" collapsed="false">
      <c r="B422" s="25"/>
      <c r="C422" s="26"/>
      <c r="D422" s="32" t="s">
        <v>53</v>
      </c>
      <c r="E422" s="33"/>
      <c r="F422" s="34" t="n">
        <v>223.75</v>
      </c>
      <c r="G422" s="35" t="n">
        <f aca="false">E422*F422</f>
        <v>0</v>
      </c>
      <c r="H422" s="36" t="n">
        <v>8301010365410</v>
      </c>
    </row>
    <row r="423" s="1" customFormat="true" ht="11.85" hidden="false" customHeight="true" outlineLevel="0" collapsed="false">
      <c r="B423" s="25"/>
      <c r="C423" s="26"/>
      <c r="D423" s="32" t="s">
        <v>54</v>
      </c>
      <c r="E423" s="33"/>
      <c r="F423" s="34" t="n">
        <v>223.75</v>
      </c>
      <c r="G423" s="35" t="n">
        <f aca="false">E423*F423</f>
        <v>0</v>
      </c>
      <c r="H423" s="36" t="n">
        <v>8301010365427</v>
      </c>
    </row>
    <row r="424" s="1" customFormat="true" ht="11.85" hidden="false" customHeight="true" outlineLevel="0" collapsed="false">
      <c r="B424" s="25"/>
      <c r="C424" s="26"/>
      <c r="D424" s="32" t="s">
        <v>55</v>
      </c>
      <c r="E424" s="33"/>
      <c r="F424" s="34" t="n">
        <v>223.75</v>
      </c>
      <c r="G424" s="35" t="n">
        <f aca="false">E424*F424</f>
        <v>0</v>
      </c>
      <c r="H424" s="36" t="n">
        <v>8301010365434</v>
      </c>
    </row>
    <row r="425" s="1" customFormat="true" ht="11.85" hidden="false" customHeight="true" outlineLevel="0" collapsed="false">
      <c r="B425" s="25"/>
      <c r="C425" s="26"/>
      <c r="D425" s="37" t="s">
        <v>211</v>
      </c>
      <c r="E425" s="38"/>
      <c r="F425" s="39" t="n">
        <v>223.75</v>
      </c>
      <c r="G425" s="40" t="n">
        <f aca="false">E425*F425</f>
        <v>0</v>
      </c>
      <c r="H425" s="14"/>
    </row>
    <row r="426" s="1" customFormat="true" ht="11.85" hidden="false" customHeight="true" outlineLevel="0" collapsed="false">
      <c r="B426" s="25"/>
      <c r="C426" s="26"/>
      <c r="D426" s="32" t="s">
        <v>20</v>
      </c>
      <c r="E426" s="33"/>
      <c r="F426" s="34" t="n">
        <v>223.75</v>
      </c>
      <c r="G426" s="35" t="n">
        <f aca="false">E426*F426</f>
        <v>0</v>
      </c>
      <c r="H426" s="42"/>
    </row>
    <row r="427" s="1" customFormat="true" ht="11.85" hidden="false" customHeight="true" outlineLevel="0" collapsed="false">
      <c r="B427" s="25"/>
      <c r="C427" s="26"/>
      <c r="D427" s="32" t="s">
        <v>21</v>
      </c>
      <c r="E427" s="33"/>
      <c r="F427" s="34" t="n">
        <v>223.75</v>
      </c>
      <c r="G427" s="35" t="n">
        <f aca="false">E427*F427</f>
        <v>0</v>
      </c>
      <c r="H427" s="42"/>
    </row>
    <row r="428" s="1" customFormat="true" ht="11.85" hidden="false" customHeight="true" outlineLevel="0" collapsed="false">
      <c r="B428" s="25"/>
      <c r="C428" s="26"/>
      <c r="D428" s="32" t="s">
        <v>22</v>
      </c>
      <c r="E428" s="33"/>
      <c r="F428" s="34" t="n">
        <v>223.75</v>
      </c>
      <c r="G428" s="35" t="n">
        <f aca="false">E428*F428</f>
        <v>0</v>
      </c>
      <c r="H428" s="42"/>
    </row>
    <row r="429" s="1" customFormat="true" ht="11.85" hidden="false" customHeight="true" outlineLevel="0" collapsed="false">
      <c r="B429" s="25"/>
      <c r="C429" s="26"/>
      <c r="D429" s="37" t="s">
        <v>212</v>
      </c>
      <c r="E429" s="38"/>
      <c r="F429" s="39" t="n">
        <v>223.75</v>
      </c>
      <c r="G429" s="40" t="n">
        <f aca="false">E429*F429</f>
        <v>0</v>
      </c>
      <c r="H429" s="14"/>
    </row>
    <row r="430" s="1" customFormat="true" ht="11.85" hidden="false" customHeight="true" outlineLevel="0" collapsed="false">
      <c r="B430" s="25"/>
      <c r="C430" s="26"/>
      <c r="D430" s="32" t="s">
        <v>56</v>
      </c>
      <c r="E430" s="33"/>
      <c r="F430" s="34" t="n">
        <v>223.75</v>
      </c>
      <c r="G430" s="35" t="n">
        <f aca="false">E430*F430</f>
        <v>0</v>
      </c>
      <c r="H430" s="42"/>
    </row>
    <row r="431" s="1" customFormat="true" ht="11.85" hidden="false" customHeight="true" outlineLevel="0" collapsed="false">
      <c r="B431" s="25"/>
      <c r="C431" s="26"/>
      <c r="D431" s="32" t="s">
        <v>57</v>
      </c>
      <c r="E431" s="33"/>
      <c r="F431" s="34" t="n">
        <v>223.75</v>
      </c>
      <c r="G431" s="35" t="n">
        <f aca="false">E431*F431</f>
        <v>0</v>
      </c>
      <c r="H431" s="42"/>
    </row>
    <row r="432" s="1" customFormat="true" ht="11.85" hidden="false" customHeight="true" outlineLevel="0" collapsed="false">
      <c r="B432" s="25"/>
      <c r="C432" s="26"/>
      <c r="D432" s="32" t="s">
        <v>58</v>
      </c>
      <c r="E432" s="33"/>
      <c r="F432" s="34" t="n">
        <v>223.75</v>
      </c>
      <c r="G432" s="35" t="n">
        <f aca="false">E432*F432</f>
        <v>0</v>
      </c>
      <c r="H432" s="42"/>
    </row>
    <row r="433" s="1" customFormat="true" ht="11.85" hidden="false" customHeight="true" outlineLevel="0" collapsed="false">
      <c r="B433" s="25"/>
      <c r="C433" s="26"/>
      <c r="D433" s="37" t="s">
        <v>213</v>
      </c>
      <c r="E433" s="38"/>
      <c r="F433" s="39" t="n">
        <v>223.75</v>
      </c>
      <c r="G433" s="40" t="n">
        <f aca="false">E433*F433</f>
        <v>0</v>
      </c>
      <c r="H433" s="14"/>
    </row>
    <row r="434" s="1" customFormat="true" ht="11.85" hidden="false" customHeight="true" outlineLevel="0" collapsed="false">
      <c r="B434" s="25"/>
      <c r="C434" s="26"/>
      <c r="D434" s="32" t="s">
        <v>59</v>
      </c>
      <c r="E434" s="33"/>
      <c r="F434" s="34" t="n">
        <v>223.75</v>
      </c>
      <c r="G434" s="35" t="n">
        <f aca="false">E434*F434</f>
        <v>0</v>
      </c>
      <c r="H434" s="42"/>
    </row>
    <row r="435" s="1" customFormat="true" ht="11.85" hidden="false" customHeight="true" outlineLevel="0" collapsed="false">
      <c r="B435" s="25"/>
      <c r="C435" s="26"/>
      <c r="D435" s="32" t="s">
        <v>60</v>
      </c>
      <c r="E435" s="33"/>
      <c r="F435" s="34" t="n">
        <v>223.75</v>
      </c>
      <c r="G435" s="35" t="n">
        <f aca="false">E435*F435</f>
        <v>0</v>
      </c>
      <c r="H435" s="42"/>
    </row>
    <row r="436" s="1" customFormat="true" ht="11.85" hidden="false" customHeight="true" outlineLevel="0" collapsed="false">
      <c r="B436" s="25"/>
      <c r="C436" s="26"/>
      <c r="D436" s="32" t="s">
        <v>61</v>
      </c>
      <c r="E436" s="33"/>
      <c r="F436" s="34" t="n">
        <v>223.75</v>
      </c>
      <c r="G436" s="35" t="n">
        <f aca="false">E436*F436</f>
        <v>0</v>
      </c>
      <c r="H436" s="42"/>
    </row>
    <row r="437" s="1" customFormat="true" ht="12.6" hidden="false" customHeight="true" outlineLevel="0" collapsed="false">
      <c r="B437" s="20" t="s">
        <v>214</v>
      </c>
      <c r="C437" s="20"/>
      <c r="D437" s="21"/>
      <c r="E437" s="22"/>
      <c r="F437" s="23"/>
      <c r="G437" s="23"/>
      <c r="H437" s="24"/>
    </row>
    <row r="438" s="1" customFormat="true" ht="11.85" hidden="false" customHeight="true" outlineLevel="0" collapsed="false">
      <c r="B438" s="25"/>
      <c r="C438" s="26"/>
      <c r="D438" s="32" t="s">
        <v>210</v>
      </c>
      <c r="E438" s="33"/>
      <c r="F438" s="34" t="n">
        <v>171.25</v>
      </c>
      <c r="G438" s="35" t="n">
        <f aca="false">E438*F438</f>
        <v>0</v>
      </c>
      <c r="H438" s="36" t="n">
        <v>8301010374238</v>
      </c>
    </row>
    <row r="439" s="1" customFormat="true" ht="11.85" hidden="false" customHeight="true" outlineLevel="0" collapsed="false">
      <c r="B439" s="25"/>
      <c r="C439" s="26"/>
      <c r="D439" s="32" t="s">
        <v>53</v>
      </c>
      <c r="E439" s="33"/>
      <c r="F439" s="34" t="n">
        <v>171.25</v>
      </c>
      <c r="G439" s="35" t="n">
        <f aca="false">E439*F439</f>
        <v>0</v>
      </c>
      <c r="H439" s="36" t="n">
        <v>8301010374245</v>
      </c>
    </row>
    <row r="440" s="1" customFormat="true" ht="11.85" hidden="false" customHeight="true" outlineLevel="0" collapsed="false">
      <c r="B440" s="25"/>
      <c r="C440" s="26"/>
      <c r="D440" s="32" t="s">
        <v>54</v>
      </c>
      <c r="E440" s="33"/>
      <c r="F440" s="34" t="n">
        <v>171.25</v>
      </c>
      <c r="G440" s="35" t="n">
        <f aca="false">E440*F440</f>
        <v>0</v>
      </c>
      <c r="H440" s="36" t="n">
        <v>8301010374252</v>
      </c>
    </row>
    <row r="441" s="1" customFormat="true" ht="11.85" hidden="false" customHeight="true" outlineLevel="0" collapsed="false">
      <c r="B441" s="25"/>
      <c r="C441" s="26"/>
      <c r="D441" s="32" t="s">
        <v>55</v>
      </c>
      <c r="E441" s="33"/>
      <c r="F441" s="34" t="n">
        <v>171.25</v>
      </c>
      <c r="G441" s="35" t="n">
        <f aca="false">E441*F441</f>
        <v>0</v>
      </c>
      <c r="H441" s="36" t="n">
        <v>8301010374269</v>
      </c>
    </row>
    <row r="442" s="1" customFormat="true" ht="11.85" hidden="false" customHeight="true" outlineLevel="0" collapsed="false">
      <c r="B442" s="25"/>
      <c r="C442" s="26"/>
      <c r="D442" s="32" t="s">
        <v>215</v>
      </c>
      <c r="E442" s="33"/>
      <c r="F442" s="34" t="n">
        <v>171.25</v>
      </c>
      <c r="G442" s="35" t="n">
        <f aca="false">E442*F442</f>
        <v>0</v>
      </c>
      <c r="H442" s="42"/>
    </row>
    <row r="443" s="1" customFormat="true" ht="11.85" hidden="false" customHeight="true" outlineLevel="0" collapsed="false">
      <c r="B443" s="25"/>
      <c r="C443" s="26"/>
      <c r="D443" s="37" t="s">
        <v>216</v>
      </c>
      <c r="E443" s="38"/>
      <c r="F443" s="39" t="n">
        <v>171.25</v>
      </c>
      <c r="G443" s="40" t="n">
        <f aca="false">E443*F443</f>
        <v>0</v>
      </c>
      <c r="H443" s="14"/>
    </row>
    <row r="444" s="1" customFormat="true" ht="11.85" hidden="false" customHeight="true" outlineLevel="0" collapsed="false">
      <c r="B444" s="25"/>
      <c r="C444" s="26"/>
      <c r="D444" s="37" t="s">
        <v>217</v>
      </c>
      <c r="E444" s="38"/>
      <c r="F444" s="39" t="n">
        <v>171.25</v>
      </c>
      <c r="G444" s="40" t="n">
        <f aca="false">E444*F444</f>
        <v>0</v>
      </c>
      <c r="H444" s="14"/>
    </row>
    <row r="445" s="1" customFormat="true" ht="11.85" hidden="false" customHeight="true" outlineLevel="0" collapsed="false">
      <c r="B445" s="25"/>
      <c r="C445" s="26"/>
      <c r="D445" s="37" t="s">
        <v>218</v>
      </c>
      <c r="E445" s="38"/>
      <c r="F445" s="39" t="n">
        <v>171.25</v>
      </c>
      <c r="G445" s="40" t="n">
        <f aca="false">E445*F445</f>
        <v>0</v>
      </c>
      <c r="H445" s="14"/>
    </row>
    <row r="446" s="1" customFormat="true" ht="11.85" hidden="false" customHeight="true" outlineLevel="0" collapsed="false">
      <c r="B446" s="25"/>
      <c r="C446" s="26"/>
      <c r="D446" s="32" t="s">
        <v>219</v>
      </c>
      <c r="E446" s="33"/>
      <c r="F446" s="34" t="n">
        <v>171.25</v>
      </c>
      <c r="G446" s="35" t="n">
        <f aca="false">E446*F446</f>
        <v>0</v>
      </c>
      <c r="H446" s="42"/>
    </row>
    <row r="447" s="1" customFormat="true" ht="11.85" hidden="false" customHeight="true" outlineLevel="0" collapsed="false">
      <c r="B447" s="25"/>
      <c r="C447" s="26"/>
      <c r="D447" s="37" t="s">
        <v>220</v>
      </c>
      <c r="E447" s="38"/>
      <c r="F447" s="39" t="n">
        <v>171.25</v>
      </c>
      <c r="G447" s="40" t="n">
        <f aca="false">E447*F447</f>
        <v>0</v>
      </c>
      <c r="H447" s="14"/>
    </row>
    <row r="448" s="1" customFormat="true" ht="11.85" hidden="false" customHeight="true" outlineLevel="0" collapsed="false">
      <c r="B448" s="25"/>
      <c r="C448" s="26"/>
      <c r="D448" s="37" t="s">
        <v>221</v>
      </c>
      <c r="E448" s="38"/>
      <c r="F448" s="39" t="n">
        <v>171.25</v>
      </c>
      <c r="G448" s="40" t="n">
        <f aca="false">E448*F448</f>
        <v>0</v>
      </c>
      <c r="H448" s="14"/>
    </row>
    <row r="449" s="1" customFormat="true" ht="11.85" hidden="false" customHeight="true" outlineLevel="0" collapsed="false">
      <c r="B449" s="25"/>
      <c r="C449" s="26"/>
      <c r="D449" s="37" t="s">
        <v>222</v>
      </c>
      <c r="E449" s="38"/>
      <c r="F449" s="39" t="n">
        <v>171.25</v>
      </c>
      <c r="G449" s="40" t="n">
        <f aca="false">E449*F449</f>
        <v>0</v>
      </c>
      <c r="H449" s="14"/>
    </row>
    <row r="450" s="1" customFormat="true" ht="11.85" hidden="false" customHeight="true" outlineLevel="0" collapsed="false">
      <c r="B450" s="25"/>
      <c r="C450" s="26"/>
      <c r="D450" s="32" t="s">
        <v>211</v>
      </c>
      <c r="E450" s="33"/>
      <c r="F450" s="34" t="n">
        <v>171.25</v>
      </c>
      <c r="G450" s="35" t="n">
        <f aca="false">E450*F450</f>
        <v>0</v>
      </c>
      <c r="H450" s="42"/>
    </row>
    <row r="451" s="1" customFormat="true" ht="11.85" hidden="false" customHeight="true" outlineLevel="0" collapsed="false">
      <c r="B451" s="25"/>
      <c r="C451" s="26"/>
      <c r="D451" s="37" t="s">
        <v>20</v>
      </c>
      <c r="E451" s="38"/>
      <c r="F451" s="39" t="n">
        <v>171.25</v>
      </c>
      <c r="G451" s="40" t="n">
        <f aca="false">E451*F451</f>
        <v>0</v>
      </c>
      <c r="H451" s="14"/>
    </row>
    <row r="452" s="1" customFormat="true" ht="11.85" hidden="false" customHeight="true" outlineLevel="0" collapsed="false">
      <c r="B452" s="25"/>
      <c r="C452" s="26"/>
      <c r="D452" s="37" t="s">
        <v>21</v>
      </c>
      <c r="E452" s="38"/>
      <c r="F452" s="39" t="n">
        <v>171.25</v>
      </c>
      <c r="G452" s="40" t="n">
        <f aca="false">E452*F452</f>
        <v>0</v>
      </c>
      <c r="H452" s="14"/>
    </row>
    <row r="453" s="1" customFormat="true" ht="11.85" hidden="false" customHeight="true" outlineLevel="0" collapsed="false">
      <c r="B453" s="25"/>
      <c r="C453" s="26"/>
      <c r="D453" s="37" t="s">
        <v>22</v>
      </c>
      <c r="E453" s="38"/>
      <c r="F453" s="39" t="n">
        <v>171.25</v>
      </c>
      <c r="G453" s="40" t="n">
        <f aca="false">E453*F453</f>
        <v>0</v>
      </c>
      <c r="H453" s="14"/>
    </row>
    <row r="454" s="1" customFormat="true" ht="12.6" hidden="false" customHeight="true" outlineLevel="0" collapsed="false">
      <c r="B454" s="20" t="s">
        <v>223</v>
      </c>
      <c r="C454" s="20"/>
      <c r="D454" s="21"/>
      <c r="E454" s="22"/>
      <c r="F454" s="23"/>
      <c r="G454" s="23"/>
      <c r="H454" s="24"/>
    </row>
    <row r="455" s="1" customFormat="true" ht="11.85" hidden="false" customHeight="true" outlineLevel="0" collapsed="false">
      <c r="B455" s="25"/>
      <c r="C455" s="26"/>
      <c r="D455" s="32" t="s">
        <v>210</v>
      </c>
      <c r="E455" s="33"/>
      <c r="F455" s="34" t="n">
        <v>171.25</v>
      </c>
      <c r="G455" s="35" t="n">
        <f aca="false">E455*F455</f>
        <v>0</v>
      </c>
      <c r="H455" s="42"/>
    </row>
    <row r="456" s="1" customFormat="true" ht="11.85" hidden="false" customHeight="true" outlineLevel="0" collapsed="false">
      <c r="B456" s="25"/>
      <c r="C456" s="26"/>
      <c r="D456" s="32" t="s">
        <v>53</v>
      </c>
      <c r="E456" s="33"/>
      <c r="F456" s="34" t="n">
        <v>171.25</v>
      </c>
      <c r="G456" s="35" t="n">
        <f aca="false">E456*F456</f>
        <v>0</v>
      </c>
      <c r="H456" s="36" t="n">
        <v>8301010374405</v>
      </c>
    </row>
    <row r="457" s="1" customFormat="true" ht="11.85" hidden="false" customHeight="true" outlineLevel="0" collapsed="false">
      <c r="B457" s="25"/>
      <c r="C457" s="26"/>
      <c r="D457" s="32" t="s">
        <v>54</v>
      </c>
      <c r="E457" s="33"/>
      <c r="F457" s="34" t="n">
        <v>171.25</v>
      </c>
      <c r="G457" s="35" t="n">
        <f aca="false">E457*F457</f>
        <v>0</v>
      </c>
      <c r="H457" s="36" t="n">
        <v>8301010374412</v>
      </c>
    </row>
    <row r="458" s="1" customFormat="true" ht="11.85" hidden="false" customHeight="true" outlineLevel="0" collapsed="false">
      <c r="B458" s="25"/>
      <c r="C458" s="26"/>
      <c r="D458" s="32" t="s">
        <v>55</v>
      </c>
      <c r="E458" s="33"/>
      <c r="F458" s="34" t="n">
        <v>171.25</v>
      </c>
      <c r="G458" s="35" t="n">
        <f aca="false">E458*F458</f>
        <v>0</v>
      </c>
      <c r="H458" s="36" t="n">
        <v>8301010374429</v>
      </c>
    </row>
    <row r="459" s="1" customFormat="true" ht="11.85" hidden="false" customHeight="true" outlineLevel="0" collapsed="false">
      <c r="B459" s="25"/>
      <c r="C459" s="26"/>
      <c r="D459" s="37" t="s">
        <v>216</v>
      </c>
      <c r="E459" s="38"/>
      <c r="F459" s="39" t="n">
        <v>171.25</v>
      </c>
      <c r="G459" s="40" t="n">
        <f aca="false">E459*F459</f>
        <v>0</v>
      </c>
      <c r="H459" s="14"/>
    </row>
    <row r="460" s="1" customFormat="true" ht="11.85" hidden="false" customHeight="true" outlineLevel="0" collapsed="false">
      <c r="B460" s="25"/>
      <c r="C460" s="26"/>
      <c r="D460" s="37" t="s">
        <v>217</v>
      </c>
      <c r="E460" s="38"/>
      <c r="F460" s="39" t="n">
        <v>171.25</v>
      </c>
      <c r="G460" s="40" t="n">
        <f aca="false">E460*F460</f>
        <v>0</v>
      </c>
      <c r="H460" s="14"/>
    </row>
    <row r="461" s="1" customFormat="true" ht="11.85" hidden="false" customHeight="true" outlineLevel="0" collapsed="false">
      <c r="B461" s="25"/>
      <c r="C461" s="26"/>
      <c r="D461" s="37" t="s">
        <v>218</v>
      </c>
      <c r="E461" s="38"/>
      <c r="F461" s="39" t="n">
        <v>171.25</v>
      </c>
      <c r="G461" s="40" t="n">
        <f aca="false">E461*F461</f>
        <v>0</v>
      </c>
      <c r="H461" s="14"/>
    </row>
    <row r="462" s="1" customFormat="true" ht="11.85" hidden="false" customHeight="true" outlineLevel="0" collapsed="false">
      <c r="B462" s="25"/>
      <c r="C462" s="26"/>
      <c r="D462" s="37" t="s">
        <v>220</v>
      </c>
      <c r="E462" s="38"/>
      <c r="F462" s="39" t="n">
        <v>171.25</v>
      </c>
      <c r="G462" s="40" t="n">
        <f aca="false">E462*F462</f>
        <v>0</v>
      </c>
      <c r="H462" s="14"/>
    </row>
    <row r="463" s="1" customFormat="true" ht="11.85" hidden="false" customHeight="true" outlineLevel="0" collapsed="false">
      <c r="B463" s="25"/>
      <c r="C463" s="26"/>
      <c r="D463" s="37" t="s">
        <v>221</v>
      </c>
      <c r="E463" s="38"/>
      <c r="F463" s="39" t="n">
        <v>171.25</v>
      </c>
      <c r="G463" s="40" t="n">
        <f aca="false">E463*F463</f>
        <v>0</v>
      </c>
      <c r="H463" s="14"/>
    </row>
    <row r="464" s="1" customFormat="true" ht="11.85" hidden="false" customHeight="true" outlineLevel="0" collapsed="false">
      <c r="B464" s="25"/>
      <c r="C464" s="26"/>
      <c r="D464" s="37" t="s">
        <v>222</v>
      </c>
      <c r="E464" s="38"/>
      <c r="F464" s="39" t="n">
        <v>171.25</v>
      </c>
      <c r="G464" s="40" t="n">
        <f aca="false">E464*F464</f>
        <v>0</v>
      </c>
      <c r="H464" s="14"/>
    </row>
    <row r="465" s="1" customFormat="true" ht="11.85" hidden="false" customHeight="true" outlineLevel="0" collapsed="false">
      <c r="B465" s="25"/>
      <c r="C465" s="26"/>
      <c r="D465" s="37" t="s">
        <v>224</v>
      </c>
      <c r="E465" s="38"/>
      <c r="F465" s="39" t="n">
        <v>171.25</v>
      </c>
      <c r="G465" s="40" t="n">
        <f aca="false">E465*F465</f>
        <v>0</v>
      </c>
      <c r="H465" s="14"/>
    </row>
    <row r="466" s="1" customFormat="true" ht="11.85" hidden="false" customHeight="true" outlineLevel="0" collapsed="false">
      <c r="B466" s="25"/>
      <c r="C466" s="26"/>
      <c r="D466" s="37" t="s">
        <v>192</v>
      </c>
      <c r="E466" s="38"/>
      <c r="F466" s="39" t="n">
        <v>171.25</v>
      </c>
      <c r="G466" s="40" t="n">
        <f aca="false">E466*F466</f>
        <v>0</v>
      </c>
      <c r="H466" s="14"/>
    </row>
    <row r="467" s="1" customFormat="true" ht="11.85" hidden="false" customHeight="true" outlineLevel="0" collapsed="false">
      <c r="B467" s="25"/>
      <c r="C467" s="26"/>
      <c r="D467" s="37" t="s">
        <v>193</v>
      </c>
      <c r="E467" s="38"/>
      <c r="F467" s="39" t="n">
        <v>171.25</v>
      </c>
      <c r="G467" s="40" t="n">
        <f aca="false">E467*F467</f>
        <v>0</v>
      </c>
      <c r="H467" s="14"/>
    </row>
    <row r="468" s="1" customFormat="true" ht="12.6" hidden="false" customHeight="true" outlineLevel="0" collapsed="false">
      <c r="B468" s="20" t="s">
        <v>225</v>
      </c>
      <c r="C468" s="20"/>
      <c r="D468" s="21"/>
      <c r="E468" s="22"/>
      <c r="F468" s="23"/>
      <c r="G468" s="23"/>
      <c r="H468" s="24"/>
    </row>
    <row r="469" s="1" customFormat="true" ht="11.85" hidden="false" customHeight="true" outlineLevel="0" collapsed="false">
      <c r="B469" s="25"/>
      <c r="C469" s="26" t="s">
        <v>226</v>
      </c>
      <c r="D469" s="32" t="s">
        <v>25</v>
      </c>
      <c r="E469" s="33"/>
      <c r="F469" s="34" t="n">
        <v>171.25</v>
      </c>
      <c r="G469" s="35" t="n">
        <f aca="false">E469*F469</f>
        <v>0</v>
      </c>
      <c r="H469" s="36" t="n">
        <v>8301010374634</v>
      </c>
    </row>
    <row r="470" s="1" customFormat="true" ht="11.85" hidden="false" customHeight="true" outlineLevel="0" collapsed="false">
      <c r="B470" s="25"/>
      <c r="C470" s="26"/>
      <c r="D470" s="37" t="s">
        <v>16</v>
      </c>
      <c r="E470" s="38"/>
      <c r="F470" s="39" t="n">
        <v>171.25</v>
      </c>
      <c r="G470" s="40" t="n">
        <f aca="false">E470*F470</f>
        <v>0</v>
      </c>
      <c r="H470" s="41" t="n">
        <v>8301010374641</v>
      </c>
    </row>
    <row r="471" s="1" customFormat="true" ht="11.85" hidden="false" customHeight="true" outlineLevel="0" collapsed="false">
      <c r="B471" s="25"/>
      <c r="C471" s="26"/>
      <c r="D471" s="37" t="s">
        <v>17</v>
      </c>
      <c r="E471" s="38"/>
      <c r="F471" s="39" t="n">
        <v>171.25</v>
      </c>
      <c r="G471" s="40" t="n">
        <f aca="false">E471*F471</f>
        <v>0</v>
      </c>
      <c r="H471" s="41" t="n">
        <v>8301010374658</v>
      </c>
    </row>
    <row r="472" s="1" customFormat="true" ht="11.85" hidden="false" customHeight="true" outlineLevel="0" collapsed="false">
      <c r="B472" s="25"/>
      <c r="C472" s="26"/>
      <c r="D472" s="32" t="s">
        <v>18</v>
      </c>
      <c r="E472" s="33"/>
      <c r="F472" s="34" t="n">
        <v>171.25</v>
      </c>
      <c r="G472" s="35" t="n">
        <f aca="false">E472*F472</f>
        <v>0</v>
      </c>
      <c r="H472" s="36" t="n">
        <v>8301010374665</v>
      </c>
    </row>
    <row r="473" s="1" customFormat="true" ht="11.85" hidden="false" customHeight="true" outlineLevel="0" collapsed="false">
      <c r="B473" s="25"/>
      <c r="C473" s="26"/>
      <c r="D473" s="32" t="s">
        <v>227</v>
      </c>
      <c r="E473" s="33"/>
      <c r="F473" s="34" t="n">
        <v>171.25</v>
      </c>
      <c r="G473" s="35" t="n">
        <f aca="false">E473*F473</f>
        <v>0</v>
      </c>
      <c r="H473" s="42"/>
    </row>
    <row r="474" s="1" customFormat="true" ht="11.85" hidden="false" customHeight="true" outlineLevel="0" collapsed="false">
      <c r="B474" s="25"/>
      <c r="C474" s="26"/>
      <c r="D474" s="32" t="s">
        <v>228</v>
      </c>
      <c r="E474" s="33"/>
      <c r="F474" s="34" t="n">
        <v>171.25</v>
      </c>
      <c r="G474" s="35" t="n">
        <f aca="false">E474*F474</f>
        <v>0</v>
      </c>
      <c r="H474" s="42"/>
    </row>
    <row r="475" s="1" customFormat="true" ht="11.85" hidden="false" customHeight="true" outlineLevel="0" collapsed="false">
      <c r="B475" s="25"/>
      <c r="C475" s="26"/>
      <c r="D475" s="32" t="s">
        <v>187</v>
      </c>
      <c r="E475" s="33"/>
      <c r="F475" s="34" t="n">
        <v>171.25</v>
      </c>
      <c r="G475" s="35" t="n">
        <f aca="false">E475*F475</f>
        <v>0</v>
      </c>
      <c r="H475" s="42"/>
    </row>
    <row r="476" s="1" customFormat="true" ht="11.85" hidden="false" customHeight="true" outlineLevel="0" collapsed="false">
      <c r="B476" s="25"/>
      <c r="C476" s="26"/>
      <c r="D476" s="32" t="s">
        <v>188</v>
      </c>
      <c r="E476" s="33"/>
      <c r="F476" s="34" t="n">
        <v>171.25</v>
      </c>
      <c r="G476" s="35" t="n">
        <f aca="false">E476*F476</f>
        <v>0</v>
      </c>
      <c r="H476" s="42"/>
    </row>
    <row r="477" s="1" customFormat="true" ht="11.85" hidden="false" customHeight="true" outlineLevel="0" collapsed="false">
      <c r="B477" s="25"/>
      <c r="C477" s="26"/>
      <c r="D477" s="32" t="s">
        <v>229</v>
      </c>
      <c r="E477" s="33"/>
      <c r="F477" s="34" t="n">
        <v>171.25</v>
      </c>
      <c r="G477" s="35" t="n">
        <f aca="false">E477*F477</f>
        <v>0</v>
      </c>
      <c r="H477" s="42"/>
    </row>
    <row r="478" s="1" customFormat="true" ht="11.85" hidden="false" customHeight="true" outlineLevel="0" collapsed="false">
      <c r="B478" s="25"/>
      <c r="C478" s="26"/>
      <c r="D478" s="32" t="s">
        <v>224</v>
      </c>
      <c r="E478" s="33"/>
      <c r="F478" s="34" t="n">
        <v>171.25</v>
      </c>
      <c r="G478" s="35" t="n">
        <f aca="false">E478*F478</f>
        <v>0</v>
      </c>
      <c r="H478" s="42"/>
    </row>
    <row r="479" s="1" customFormat="true" ht="11.85" hidden="false" customHeight="true" outlineLevel="0" collapsed="false">
      <c r="B479" s="25"/>
      <c r="C479" s="26"/>
      <c r="D479" s="32" t="s">
        <v>192</v>
      </c>
      <c r="E479" s="33"/>
      <c r="F479" s="34" t="n">
        <v>171.25</v>
      </c>
      <c r="G479" s="35" t="n">
        <f aca="false">E479*F479</f>
        <v>0</v>
      </c>
      <c r="H479" s="42"/>
    </row>
    <row r="480" s="1" customFormat="true" ht="11.85" hidden="false" customHeight="true" outlineLevel="0" collapsed="false">
      <c r="B480" s="25"/>
      <c r="C480" s="26"/>
      <c r="D480" s="32" t="s">
        <v>193</v>
      </c>
      <c r="E480" s="33"/>
      <c r="F480" s="34" t="n">
        <v>171.25</v>
      </c>
      <c r="G480" s="35" t="n">
        <f aca="false">E480*F480</f>
        <v>0</v>
      </c>
      <c r="H480" s="42"/>
    </row>
    <row r="481" s="1" customFormat="true" ht="12.6" hidden="false" customHeight="true" outlineLevel="0" collapsed="false">
      <c r="B481" s="20" t="s">
        <v>230</v>
      </c>
      <c r="C481" s="20"/>
      <c r="D481" s="21"/>
      <c r="E481" s="22"/>
      <c r="F481" s="23"/>
      <c r="G481" s="23"/>
      <c r="H481" s="24"/>
    </row>
    <row r="482" s="1" customFormat="true" ht="11.85" hidden="false" customHeight="true" outlineLevel="0" collapsed="false">
      <c r="B482" s="25"/>
      <c r="C482" s="26"/>
      <c r="D482" s="32" t="s">
        <v>210</v>
      </c>
      <c r="E482" s="33"/>
      <c r="F482" s="34" t="n">
        <v>177.5</v>
      </c>
      <c r="G482" s="35" t="n">
        <f aca="false">E482*F482</f>
        <v>0</v>
      </c>
      <c r="H482" s="42"/>
    </row>
    <row r="483" s="1" customFormat="true" ht="11.85" hidden="false" customHeight="true" outlineLevel="0" collapsed="false">
      <c r="B483" s="25"/>
      <c r="C483" s="26"/>
      <c r="D483" s="32" t="s">
        <v>53</v>
      </c>
      <c r="E483" s="33"/>
      <c r="F483" s="34" t="n">
        <v>177.5</v>
      </c>
      <c r="G483" s="35" t="n">
        <f aca="false">E483*F483</f>
        <v>0</v>
      </c>
      <c r="H483" s="36" t="n">
        <v>8301010374726</v>
      </c>
    </row>
    <row r="484" s="1" customFormat="true" ht="11.85" hidden="false" customHeight="true" outlineLevel="0" collapsed="false">
      <c r="B484" s="25"/>
      <c r="C484" s="26"/>
      <c r="D484" s="32" t="s">
        <v>54</v>
      </c>
      <c r="E484" s="33"/>
      <c r="F484" s="34" t="n">
        <v>177.5</v>
      </c>
      <c r="G484" s="35" t="n">
        <f aca="false">E484*F484</f>
        <v>0</v>
      </c>
      <c r="H484" s="36" t="n">
        <v>8301010374733</v>
      </c>
    </row>
    <row r="485" s="1" customFormat="true" ht="11.85" hidden="false" customHeight="true" outlineLevel="0" collapsed="false">
      <c r="B485" s="25"/>
      <c r="C485" s="26"/>
      <c r="D485" s="32" t="s">
        <v>55</v>
      </c>
      <c r="E485" s="33"/>
      <c r="F485" s="34" t="n">
        <v>177.5</v>
      </c>
      <c r="G485" s="35" t="n">
        <f aca="false">E485*F485</f>
        <v>0</v>
      </c>
      <c r="H485" s="36" t="n">
        <v>8301010374740</v>
      </c>
    </row>
    <row r="486" s="1" customFormat="true" ht="11.85" hidden="false" customHeight="true" outlineLevel="0" collapsed="false">
      <c r="B486" s="25"/>
      <c r="C486" s="26"/>
      <c r="D486" s="37" t="s">
        <v>231</v>
      </c>
      <c r="E486" s="38"/>
      <c r="F486" s="39" t="n">
        <v>177.5</v>
      </c>
      <c r="G486" s="40" t="n">
        <f aca="false">E486*F486</f>
        <v>0</v>
      </c>
      <c r="H486" s="14"/>
    </row>
    <row r="487" s="1" customFormat="true" ht="11.85" hidden="false" customHeight="true" outlineLevel="0" collapsed="false">
      <c r="B487" s="25"/>
      <c r="C487" s="26"/>
      <c r="D487" s="37" t="s">
        <v>232</v>
      </c>
      <c r="E487" s="38"/>
      <c r="F487" s="39" t="n">
        <v>177.5</v>
      </c>
      <c r="G487" s="40" t="n">
        <f aca="false">E487*F487</f>
        <v>0</v>
      </c>
      <c r="H487" s="14"/>
    </row>
    <row r="488" s="1" customFormat="true" ht="11.85" hidden="false" customHeight="true" outlineLevel="0" collapsed="false">
      <c r="B488" s="25"/>
      <c r="C488" s="26"/>
      <c r="D488" s="37" t="s">
        <v>233</v>
      </c>
      <c r="E488" s="38"/>
      <c r="F488" s="39" t="n">
        <v>177.5</v>
      </c>
      <c r="G488" s="40" t="n">
        <f aca="false">E488*F488</f>
        <v>0</v>
      </c>
      <c r="H488" s="14"/>
    </row>
    <row r="489" s="1" customFormat="true" ht="11.85" hidden="false" customHeight="true" outlineLevel="0" collapsed="false">
      <c r="B489" s="25"/>
      <c r="C489" s="26"/>
      <c r="D489" s="37" t="s">
        <v>234</v>
      </c>
      <c r="E489" s="38"/>
      <c r="F489" s="39" t="n">
        <v>177.5</v>
      </c>
      <c r="G489" s="40" t="n">
        <f aca="false">E489*F489</f>
        <v>0</v>
      </c>
      <c r="H489" s="14"/>
    </row>
    <row r="490" s="1" customFormat="true" ht="11.85" hidden="false" customHeight="true" outlineLevel="0" collapsed="false">
      <c r="B490" s="25"/>
      <c r="C490" s="26"/>
      <c r="D490" s="37" t="s">
        <v>235</v>
      </c>
      <c r="E490" s="38"/>
      <c r="F490" s="39" t="n">
        <v>177.5</v>
      </c>
      <c r="G490" s="40" t="n">
        <f aca="false">E490*F490</f>
        <v>0</v>
      </c>
      <c r="H490" s="14"/>
    </row>
    <row r="491" s="1" customFormat="true" ht="11.85" hidden="false" customHeight="true" outlineLevel="0" collapsed="false">
      <c r="B491" s="25"/>
      <c r="C491" s="26"/>
      <c r="D491" s="37" t="s">
        <v>236</v>
      </c>
      <c r="E491" s="38"/>
      <c r="F491" s="39" t="n">
        <v>177.5</v>
      </c>
      <c r="G491" s="40" t="n">
        <f aca="false">E491*F491</f>
        <v>0</v>
      </c>
      <c r="H491" s="14"/>
    </row>
    <row r="492" s="1" customFormat="true" ht="11.85" hidden="false" customHeight="true" outlineLevel="0" collapsed="false">
      <c r="B492" s="25"/>
      <c r="C492" s="26"/>
      <c r="D492" s="37" t="s">
        <v>237</v>
      </c>
      <c r="E492" s="38"/>
      <c r="F492" s="39" t="n">
        <v>177.5</v>
      </c>
      <c r="G492" s="40" t="n">
        <f aca="false">E492*F492</f>
        <v>0</v>
      </c>
      <c r="H492" s="14"/>
    </row>
    <row r="493" s="1" customFormat="true" ht="11.85" hidden="false" customHeight="true" outlineLevel="0" collapsed="false">
      <c r="B493" s="25"/>
      <c r="C493" s="26"/>
      <c r="D493" s="37" t="s">
        <v>238</v>
      </c>
      <c r="E493" s="38"/>
      <c r="F493" s="39" t="n">
        <v>177.5</v>
      </c>
      <c r="G493" s="40" t="n">
        <f aca="false">E493*F493</f>
        <v>0</v>
      </c>
      <c r="H493" s="14"/>
    </row>
    <row r="494" s="1" customFormat="true" ht="11.85" hidden="false" customHeight="true" outlineLevel="0" collapsed="false">
      <c r="B494" s="25"/>
      <c r="C494" s="26"/>
      <c r="D494" s="37" t="s">
        <v>239</v>
      </c>
      <c r="E494" s="38"/>
      <c r="F494" s="39" t="n">
        <v>177.5</v>
      </c>
      <c r="G494" s="40" t="n">
        <f aca="false">E494*F494</f>
        <v>0</v>
      </c>
      <c r="H494" s="14"/>
    </row>
    <row r="495" s="1" customFormat="true" ht="12.6" hidden="false" customHeight="true" outlineLevel="0" collapsed="false">
      <c r="B495" s="20" t="s">
        <v>240</v>
      </c>
      <c r="C495" s="20"/>
      <c r="D495" s="21"/>
      <c r="E495" s="22"/>
      <c r="F495" s="23"/>
      <c r="G495" s="23"/>
      <c r="H495" s="24"/>
    </row>
    <row r="496" s="1" customFormat="true" ht="11.85" hidden="false" customHeight="true" outlineLevel="0" collapsed="false">
      <c r="B496" s="25"/>
      <c r="C496" s="26" t="s">
        <v>241</v>
      </c>
      <c r="D496" s="32" t="s">
        <v>242</v>
      </c>
      <c r="E496" s="33"/>
      <c r="F496" s="34" t="n">
        <v>171.25</v>
      </c>
      <c r="G496" s="35" t="n">
        <f aca="false">E496*F496</f>
        <v>0</v>
      </c>
      <c r="H496" s="36" t="n">
        <v>8301010374795</v>
      </c>
    </row>
    <row r="497" s="1" customFormat="true" ht="11.85" hidden="false" customHeight="true" outlineLevel="0" collapsed="false">
      <c r="B497" s="25"/>
      <c r="C497" s="26"/>
      <c r="D497" s="32" t="s">
        <v>53</v>
      </c>
      <c r="E497" s="33"/>
      <c r="F497" s="34" t="n">
        <v>171.25</v>
      </c>
      <c r="G497" s="35" t="n">
        <f aca="false">E497*F497</f>
        <v>0</v>
      </c>
      <c r="H497" s="36" t="n">
        <v>8301010374801</v>
      </c>
    </row>
    <row r="498" s="1" customFormat="true" ht="11.85" hidden="false" customHeight="true" outlineLevel="0" collapsed="false">
      <c r="B498" s="25"/>
      <c r="C498" s="26"/>
      <c r="D498" s="32" t="s">
        <v>54</v>
      </c>
      <c r="E498" s="33"/>
      <c r="F498" s="34" t="n">
        <v>171.25</v>
      </c>
      <c r="G498" s="35" t="n">
        <f aca="false">E498*F498</f>
        <v>0</v>
      </c>
      <c r="H498" s="36" t="n">
        <v>8301010374818</v>
      </c>
    </row>
    <row r="499" s="1" customFormat="true" ht="11.85" hidden="false" customHeight="true" outlineLevel="0" collapsed="false">
      <c r="B499" s="25"/>
      <c r="C499" s="26"/>
      <c r="D499" s="32" t="s">
        <v>55</v>
      </c>
      <c r="E499" s="33"/>
      <c r="F499" s="34" t="n">
        <v>171.25</v>
      </c>
      <c r="G499" s="35" t="n">
        <f aca="false">E499*F499</f>
        <v>0</v>
      </c>
      <c r="H499" s="36" t="n">
        <v>8301010374825</v>
      </c>
    </row>
    <row r="500" s="1" customFormat="true" ht="11.85" hidden="false" customHeight="true" outlineLevel="0" collapsed="false">
      <c r="B500" s="25"/>
      <c r="C500" s="26"/>
      <c r="D500" s="37" t="s">
        <v>243</v>
      </c>
      <c r="E500" s="38"/>
      <c r="F500" s="39" t="n">
        <v>171.25</v>
      </c>
      <c r="G500" s="40" t="n">
        <f aca="false">E500*F500</f>
        <v>0</v>
      </c>
      <c r="H500" s="14"/>
    </row>
    <row r="501" s="1" customFormat="true" ht="11.85" hidden="false" customHeight="true" outlineLevel="0" collapsed="false">
      <c r="B501" s="25"/>
      <c r="C501" s="26"/>
      <c r="D501" s="37" t="s">
        <v>244</v>
      </c>
      <c r="E501" s="38"/>
      <c r="F501" s="39" t="n">
        <v>171.25</v>
      </c>
      <c r="G501" s="40" t="n">
        <f aca="false">E501*F501</f>
        <v>0</v>
      </c>
      <c r="H501" s="14"/>
    </row>
    <row r="502" s="1" customFormat="true" ht="11.85" hidden="false" customHeight="true" outlineLevel="0" collapsed="false">
      <c r="B502" s="25"/>
      <c r="C502" s="26"/>
      <c r="D502" s="37" t="s">
        <v>245</v>
      </c>
      <c r="E502" s="38"/>
      <c r="F502" s="39" t="n">
        <v>171.25</v>
      </c>
      <c r="G502" s="40" t="n">
        <f aca="false">E502*F502</f>
        <v>0</v>
      </c>
      <c r="H502" s="14"/>
    </row>
    <row r="503" s="1" customFormat="true" ht="11.85" hidden="false" customHeight="true" outlineLevel="0" collapsed="false">
      <c r="B503" s="25"/>
      <c r="C503" s="26"/>
      <c r="D503" s="37" t="s">
        <v>246</v>
      </c>
      <c r="E503" s="38"/>
      <c r="F503" s="39" t="n">
        <v>171.25</v>
      </c>
      <c r="G503" s="40" t="n">
        <f aca="false">E503*F503</f>
        <v>0</v>
      </c>
      <c r="H503" s="14"/>
    </row>
    <row r="504" s="1" customFormat="true" ht="11.85" hidden="false" customHeight="true" outlineLevel="0" collapsed="false">
      <c r="B504" s="25"/>
      <c r="C504" s="26"/>
      <c r="D504" s="37" t="s">
        <v>247</v>
      </c>
      <c r="E504" s="38"/>
      <c r="F504" s="39" t="n">
        <v>171.25</v>
      </c>
      <c r="G504" s="40" t="n">
        <f aca="false">E504*F504</f>
        <v>0</v>
      </c>
      <c r="H504" s="14"/>
    </row>
    <row r="505" s="1" customFormat="true" ht="11.85" hidden="false" customHeight="true" outlineLevel="0" collapsed="false">
      <c r="B505" s="25"/>
      <c r="C505" s="26"/>
      <c r="D505" s="37" t="s">
        <v>248</v>
      </c>
      <c r="E505" s="38"/>
      <c r="F505" s="39" t="n">
        <v>171.25</v>
      </c>
      <c r="G505" s="40" t="n">
        <f aca="false">E505*F505</f>
        <v>0</v>
      </c>
      <c r="H505" s="14"/>
    </row>
    <row r="506" s="1" customFormat="true" ht="11.85" hidden="false" customHeight="true" outlineLevel="0" collapsed="false">
      <c r="B506" s="25"/>
      <c r="C506" s="26"/>
      <c r="D506" s="37" t="s">
        <v>249</v>
      </c>
      <c r="E506" s="38"/>
      <c r="F506" s="39" t="n">
        <v>171.25</v>
      </c>
      <c r="G506" s="40" t="n">
        <f aca="false">E506*F506</f>
        <v>0</v>
      </c>
      <c r="H506" s="14"/>
    </row>
    <row r="507" s="1" customFormat="true" ht="11.85" hidden="false" customHeight="true" outlineLevel="0" collapsed="false">
      <c r="B507" s="25"/>
      <c r="C507" s="26"/>
      <c r="D507" s="37" t="s">
        <v>250</v>
      </c>
      <c r="E507" s="38"/>
      <c r="F507" s="39" t="n">
        <v>171.25</v>
      </c>
      <c r="G507" s="40" t="n">
        <f aca="false">E507*F507</f>
        <v>0</v>
      </c>
      <c r="H507" s="14"/>
    </row>
    <row r="508" s="1" customFormat="true" ht="11.85" hidden="false" customHeight="true" outlineLevel="0" collapsed="false">
      <c r="B508" s="25"/>
      <c r="C508" s="26"/>
      <c r="D508" s="37" t="s">
        <v>251</v>
      </c>
      <c r="E508" s="38"/>
      <c r="F508" s="39" t="n">
        <v>171.25</v>
      </c>
      <c r="G508" s="40" t="n">
        <f aca="false">E508*F508</f>
        <v>0</v>
      </c>
      <c r="H508" s="14"/>
    </row>
    <row r="509" s="1" customFormat="true" ht="11.85" hidden="false" customHeight="true" outlineLevel="0" collapsed="false">
      <c r="B509" s="25"/>
      <c r="C509" s="26"/>
      <c r="D509" s="37" t="s">
        <v>252</v>
      </c>
      <c r="E509" s="38"/>
      <c r="F509" s="39" t="n">
        <v>171.25</v>
      </c>
      <c r="G509" s="40" t="n">
        <f aca="false">E509*F509</f>
        <v>0</v>
      </c>
      <c r="H509" s="14"/>
    </row>
    <row r="510" s="1" customFormat="true" ht="11.85" hidden="false" customHeight="true" outlineLevel="0" collapsed="false">
      <c r="B510" s="25"/>
      <c r="C510" s="26"/>
      <c r="D510" s="37" t="s">
        <v>253</v>
      </c>
      <c r="E510" s="38"/>
      <c r="F510" s="39" t="n">
        <v>171.25</v>
      </c>
      <c r="G510" s="40" t="n">
        <f aca="false">E510*F510</f>
        <v>0</v>
      </c>
      <c r="H510" s="14"/>
    </row>
    <row r="511" s="1" customFormat="true" ht="11.85" hidden="false" customHeight="true" outlineLevel="0" collapsed="false">
      <c r="B511" s="25"/>
      <c r="C511" s="26"/>
      <c r="D511" s="37" t="s">
        <v>254</v>
      </c>
      <c r="E511" s="38"/>
      <c r="F511" s="39" t="n">
        <v>171.25</v>
      </c>
      <c r="G511" s="40" t="n">
        <f aca="false">E511*F511</f>
        <v>0</v>
      </c>
      <c r="H511" s="14"/>
    </row>
    <row r="512" s="1" customFormat="true" ht="12.6" hidden="false" customHeight="true" outlineLevel="0" collapsed="false">
      <c r="B512" s="20" t="s">
        <v>255</v>
      </c>
      <c r="C512" s="20"/>
      <c r="D512" s="21"/>
      <c r="E512" s="22"/>
      <c r="F512" s="23"/>
      <c r="G512" s="23"/>
      <c r="H512" s="24"/>
    </row>
    <row r="513" s="1" customFormat="true" ht="26.25" hidden="false" customHeight="true" outlineLevel="0" collapsed="false">
      <c r="B513" s="25"/>
      <c r="C513" s="26" t="s">
        <v>175</v>
      </c>
      <c r="D513" s="32" t="s">
        <v>256</v>
      </c>
      <c r="E513" s="33"/>
      <c r="F513" s="34" t="n">
        <v>207.5</v>
      </c>
      <c r="G513" s="35" t="n">
        <f aca="false">E513*F513</f>
        <v>0</v>
      </c>
      <c r="H513" s="42"/>
    </row>
    <row r="514" s="1" customFormat="true" ht="26.25" hidden="false" customHeight="true" outlineLevel="0" collapsed="false">
      <c r="B514" s="25"/>
      <c r="C514" s="26"/>
      <c r="D514" s="37" t="s">
        <v>53</v>
      </c>
      <c r="E514" s="38"/>
      <c r="F514" s="39" t="n">
        <v>207.5</v>
      </c>
      <c r="G514" s="40" t="n">
        <f aca="false">E514*F514</f>
        <v>0</v>
      </c>
      <c r="H514" s="14"/>
    </row>
    <row r="515" s="1" customFormat="true" ht="26.25" hidden="false" customHeight="true" outlineLevel="0" collapsed="false">
      <c r="B515" s="25"/>
      <c r="C515" s="26"/>
      <c r="D515" s="37" t="s">
        <v>54</v>
      </c>
      <c r="E515" s="38"/>
      <c r="F515" s="39" t="n">
        <v>207.5</v>
      </c>
      <c r="G515" s="40" t="n">
        <f aca="false">E515*F515</f>
        <v>0</v>
      </c>
      <c r="H515" s="14"/>
    </row>
    <row r="516" s="1" customFormat="true" ht="26.25" hidden="false" customHeight="true" outlineLevel="0" collapsed="false">
      <c r="B516" s="25"/>
      <c r="C516" s="26"/>
      <c r="D516" s="37" t="s">
        <v>55</v>
      </c>
      <c r="E516" s="38"/>
      <c r="F516" s="39" t="n">
        <v>207.5</v>
      </c>
      <c r="G516" s="40" t="n">
        <f aca="false">E516*F516</f>
        <v>0</v>
      </c>
      <c r="H516" s="14"/>
    </row>
    <row r="517" s="1" customFormat="true" ht="12.6" hidden="false" customHeight="true" outlineLevel="0" collapsed="false">
      <c r="B517" s="20" t="s">
        <v>257</v>
      </c>
      <c r="C517" s="20"/>
      <c r="D517" s="21"/>
      <c r="E517" s="22"/>
      <c r="F517" s="23"/>
      <c r="G517" s="23"/>
      <c r="H517" s="24"/>
    </row>
    <row r="518" s="1" customFormat="true" ht="33" hidden="false" customHeight="true" outlineLevel="0" collapsed="false">
      <c r="B518" s="25"/>
      <c r="C518" s="26" t="s">
        <v>175</v>
      </c>
      <c r="D518" s="37" t="s">
        <v>53</v>
      </c>
      <c r="E518" s="38"/>
      <c r="F518" s="39" t="n">
        <v>468.75</v>
      </c>
      <c r="G518" s="40" t="n">
        <f aca="false">E518*F518</f>
        <v>0</v>
      </c>
      <c r="H518" s="14"/>
    </row>
    <row r="519" s="1" customFormat="true" ht="33" hidden="false" customHeight="true" outlineLevel="0" collapsed="false">
      <c r="B519" s="25"/>
      <c r="C519" s="26"/>
      <c r="D519" s="37" t="s">
        <v>54</v>
      </c>
      <c r="E519" s="38"/>
      <c r="F519" s="39" t="n">
        <v>468.75</v>
      </c>
      <c r="G519" s="40" t="n">
        <f aca="false">E519*F519</f>
        <v>0</v>
      </c>
      <c r="H519" s="14"/>
    </row>
    <row r="520" s="1" customFormat="true" ht="33" hidden="false" customHeight="true" outlineLevel="0" collapsed="false">
      <c r="B520" s="25"/>
      <c r="C520" s="26"/>
      <c r="D520" s="37" t="s">
        <v>55</v>
      </c>
      <c r="E520" s="38"/>
      <c r="F520" s="39" t="n">
        <v>468.75</v>
      </c>
      <c r="G520" s="40" t="n">
        <f aca="false">E520*F520</f>
        <v>0</v>
      </c>
      <c r="H520" s="14"/>
    </row>
    <row r="521" s="1" customFormat="true" ht="12.6" hidden="false" customHeight="true" outlineLevel="0" collapsed="false">
      <c r="B521" s="20" t="s">
        <v>258</v>
      </c>
      <c r="C521" s="20"/>
      <c r="D521" s="21"/>
      <c r="E521" s="22"/>
      <c r="F521" s="23"/>
      <c r="G521" s="23"/>
      <c r="H521" s="24"/>
    </row>
    <row r="522" s="1" customFormat="true" ht="21.75" hidden="false" customHeight="true" outlineLevel="0" collapsed="false">
      <c r="B522" s="25"/>
      <c r="C522" s="26" t="s">
        <v>205</v>
      </c>
      <c r="D522" s="37" t="s">
        <v>242</v>
      </c>
      <c r="E522" s="38"/>
      <c r="F522" s="39" t="n">
        <v>468.75</v>
      </c>
      <c r="G522" s="40" t="n">
        <f aca="false">E522*F522</f>
        <v>0</v>
      </c>
      <c r="H522" s="41" t="n">
        <v>8301010381007</v>
      </c>
    </row>
    <row r="523" s="1" customFormat="true" ht="21.75" hidden="false" customHeight="true" outlineLevel="0" collapsed="false">
      <c r="B523" s="25"/>
      <c r="C523" s="26"/>
      <c r="D523" s="37" t="s">
        <v>53</v>
      </c>
      <c r="E523" s="38"/>
      <c r="F523" s="39" t="n">
        <v>468.75</v>
      </c>
      <c r="G523" s="40" t="n">
        <f aca="false">E523*F523</f>
        <v>0</v>
      </c>
      <c r="H523" s="41" t="n">
        <v>8301010381014</v>
      </c>
    </row>
    <row r="524" s="1" customFormat="true" ht="21.75" hidden="false" customHeight="true" outlineLevel="0" collapsed="false">
      <c r="B524" s="25"/>
      <c r="C524" s="26"/>
      <c r="D524" s="37" t="s">
        <v>54</v>
      </c>
      <c r="E524" s="38"/>
      <c r="F524" s="39" t="n">
        <v>468.75</v>
      </c>
      <c r="G524" s="40" t="n">
        <f aca="false">E524*F524</f>
        <v>0</v>
      </c>
      <c r="H524" s="41" t="n">
        <v>8301010381021</v>
      </c>
    </row>
    <row r="525" s="1" customFormat="true" ht="21.75" hidden="false" customHeight="true" outlineLevel="0" collapsed="false">
      <c r="B525" s="25"/>
      <c r="C525" s="26"/>
      <c r="D525" s="37" t="s">
        <v>55</v>
      </c>
      <c r="E525" s="38"/>
      <c r="F525" s="39" t="n">
        <v>468.75</v>
      </c>
      <c r="G525" s="40" t="n">
        <f aca="false">E525*F525</f>
        <v>0</v>
      </c>
      <c r="H525" s="41" t="n">
        <v>8301010381038</v>
      </c>
    </row>
    <row r="526" s="1" customFormat="true" ht="23.85" hidden="false" customHeight="true" outlineLevel="0" collapsed="false">
      <c r="B526" s="20" t="s">
        <v>259</v>
      </c>
      <c r="C526" s="20"/>
      <c r="D526" s="21"/>
      <c r="E526" s="22"/>
      <c r="F526" s="23"/>
      <c r="G526" s="23"/>
      <c r="H526" s="24"/>
    </row>
    <row r="527" s="1" customFormat="true" ht="20.25" hidden="false" customHeight="true" outlineLevel="0" collapsed="false">
      <c r="B527" s="25"/>
      <c r="C527" s="26" t="s">
        <v>260</v>
      </c>
      <c r="D527" s="37" t="s">
        <v>242</v>
      </c>
      <c r="E527" s="38"/>
      <c r="F527" s="39" t="n">
        <v>468.75</v>
      </c>
      <c r="G527" s="40" t="n">
        <f aca="false">E527*F527</f>
        <v>0</v>
      </c>
      <c r="H527" s="41" t="n">
        <v>8301010381083</v>
      </c>
    </row>
    <row r="528" s="1" customFormat="true" ht="20.25" hidden="false" customHeight="true" outlineLevel="0" collapsed="false">
      <c r="B528" s="25"/>
      <c r="C528" s="26"/>
      <c r="D528" s="37" t="s">
        <v>53</v>
      </c>
      <c r="E528" s="38"/>
      <c r="F528" s="39" t="n">
        <v>468.75</v>
      </c>
      <c r="G528" s="40" t="n">
        <f aca="false">E528*F528</f>
        <v>0</v>
      </c>
      <c r="H528" s="41" t="n">
        <v>8301010381090</v>
      </c>
    </row>
    <row r="529" s="1" customFormat="true" ht="20.25" hidden="false" customHeight="true" outlineLevel="0" collapsed="false">
      <c r="B529" s="25"/>
      <c r="C529" s="26"/>
      <c r="D529" s="37" t="s">
        <v>54</v>
      </c>
      <c r="E529" s="38"/>
      <c r="F529" s="39" t="n">
        <v>468.75</v>
      </c>
      <c r="G529" s="40" t="n">
        <f aca="false">E529*F529</f>
        <v>0</v>
      </c>
      <c r="H529" s="41" t="n">
        <v>8301010381106</v>
      </c>
    </row>
    <row r="530" s="1" customFormat="true" ht="20.25" hidden="false" customHeight="true" outlineLevel="0" collapsed="false">
      <c r="B530" s="25"/>
      <c r="C530" s="26"/>
      <c r="D530" s="37" t="s">
        <v>55</v>
      </c>
      <c r="E530" s="38"/>
      <c r="F530" s="39" t="n">
        <v>468.75</v>
      </c>
      <c r="G530" s="40" t="n">
        <f aca="false">E530*F530</f>
        <v>0</v>
      </c>
      <c r="H530" s="41" t="n">
        <v>8301010381113</v>
      </c>
    </row>
    <row r="531" s="1" customFormat="true" ht="12.6" hidden="false" customHeight="true" outlineLevel="0" collapsed="false">
      <c r="B531" s="20" t="s">
        <v>261</v>
      </c>
      <c r="C531" s="20"/>
      <c r="D531" s="21"/>
      <c r="E531" s="22"/>
      <c r="F531" s="23"/>
      <c r="G531" s="23"/>
      <c r="H531" s="24"/>
    </row>
    <row r="532" s="1" customFormat="true" ht="11.85" hidden="false" customHeight="true" outlineLevel="0" collapsed="false">
      <c r="B532" s="25"/>
      <c r="C532" s="26" t="s">
        <v>175</v>
      </c>
      <c r="D532" s="37" t="s">
        <v>242</v>
      </c>
      <c r="E532" s="38"/>
      <c r="F532" s="39" t="n">
        <v>468.75</v>
      </c>
      <c r="G532" s="40" t="n">
        <f aca="false">E532*F532</f>
        <v>0</v>
      </c>
      <c r="H532" s="14"/>
    </row>
    <row r="533" s="1" customFormat="true" ht="11.85" hidden="false" customHeight="true" outlineLevel="0" collapsed="false">
      <c r="B533" s="25"/>
      <c r="C533" s="26"/>
      <c r="D533" s="37" t="s">
        <v>53</v>
      </c>
      <c r="E533" s="38"/>
      <c r="F533" s="39" t="n">
        <v>468.75</v>
      </c>
      <c r="G533" s="40" t="n">
        <f aca="false">E533*F533</f>
        <v>0</v>
      </c>
      <c r="H533" s="14"/>
    </row>
    <row r="534" s="1" customFormat="true" ht="11.85" hidden="false" customHeight="true" outlineLevel="0" collapsed="false">
      <c r="B534" s="25"/>
      <c r="C534" s="26"/>
      <c r="D534" s="37" t="s">
        <v>54</v>
      </c>
      <c r="E534" s="38"/>
      <c r="F534" s="39" t="n">
        <v>468.75</v>
      </c>
      <c r="G534" s="40" t="n">
        <f aca="false">E534*F534</f>
        <v>0</v>
      </c>
      <c r="H534" s="14"/>
    </row>
    <row r="535" s="1" customFormat="true" ht="11.85" hidden="false" customHeight="true" outlineLevel="0" collapsed="false">
      <c r="B535" s="25"/>
      <c r="C535" s="26"/>
      <c r="D535" s="37" t="s">
        <v>55</v>
      </c>
      <c r="E535" s="38"/>
      <c r="F535" s="39" t="n">
        <v>468.75</v>
      </c>
      <c r="G535" s="40" t="n">
        <f aca="false">E535*F535</f>
        <v>0</v>
      </c>
      <c r="H535" s="14"/>
    </row>
    <row r="536" s="1" customFormat="true" ht="11.85" hidden="false" customHeight="true" outlineLevel="0" collapsed="false">
      <c r="B536" s="25"/>
      <c r="C536" s="26"/>
      <c r="D536" s="32" t="s">
        <v>262</v>
      </c>
      <c r="E536" s="33"/>
      <c r="F536" s="34" t="n">
        <v>468.75</v>
      </c>
      <c r="G536" s="35" t="n">
        <f aca="false">E536*F536</f>
        <v>0</v>
      </c>
      <c r="H536" s="42"/>
    </row>
    <row r="537" s="1" customFormat="true" ht="11.85" hidden="false" customHeight="true" outlineLevel="0" collapsed="false">
      <c r="B537" s="25"/>
      <c r="C537" s="26"/>
      <c r="D537" s="32" t="s">
        <v>263</v>
      </c>
      <c r="E537" s="33"/>
      <c r="F537" s="34" t="n">
        <v>468.75</v>
      </c>
      <c r="G537" s="35" t="n">
        <f aca="false">E537*F537</f>
        <v>0</v>
      </c>
      <c r="H537" s="42"/>
    </row>
    <row r="538" s="1" customFormat="true" ht="11.85" hidden="false" customHeight="true" outlineLevel="0" collapsed="false">
      <c r="B538" s="25"/>
      <c r="C538" s="26"/>
      <c r="D538" s="32" t="s">
        <v>264</v>
      </c>
      <c r="E538" s="33"/>
      <c r="F538" s="34" t="n">
        <v>468.75</v>
      </c>
      <c r="G538" s="35" t="n">
        <f aca="false">E538*F538</f>
        <v>0</v>
      </c>
      <c r="H538" s="42"/>
    </row>
    <row r="539" s="1" customFormat="true" ht="11.85" hidden="false" customHeight="true" outlineLevel="0" collapsed="false">
      <c r="B539" s="25"/>
      <c r="C539" s="26"/>
      <c r="D539" s="32" t="s">
        <v>265</v>
      </c>
      <c r="E539" s="33"/>
      <c r="F539" s="34" t="n">
        <v>468.75</v>
      </c>
      <c r="G539" s="35" t="n">
        <f aca="false">E539*F539</f>
        <v>0</v>
      </c>
      <c r="H539" s="42"/>
    </row>
    <row r="540" s="1" customFormat="true" ht="22.35" hidden="false" customHeight="true" outlineLevel="0" collapsed="false">
      <c r="B540" s="25"/>
      <c r="C540" s="26"/>
      <c r="D540" s="32" t="s">
        <v>266</v>
      </c>
      <c r="E540" s="33"/>
      <c r="F540" s="34" t="n">
        <v>468.75</v>
      </c>
      <c r="G540" s="35" t="n">
        <f aca="false">E540*F540</f>
        <v>0</v>
      </c>
      <c r="H540" s="42"/>
    </row>
    <row r="541" s="1" customFormat="true" ht="11.85" hidden="false" customHeight="true" outlineLevel="0" collapsed="false">
      <c r="B541" s="25"/>
      <c r="C541" s="26"/>
      <c r="D541" s="32" t="s">
        <v>267</v>
      </c>
      <c r="E541" s="33"/>
      <c r="F541" s="34" t="n">
        <v>468.75</v>
      </c>
      <c r="G541" s="35" t="n">
        <f aca="false">E541*F541</f>
        <v>0</v>
      </c>
      <c r="H541" s="42"/>
    </row>
    <row r="542" s="1" customFormat="true" ht="11.85" hidden="false" customHeight="true" outlineLevel="0" collapsed="false">
      <c r="B542" s="25"/>
      <c r="C542" s="26"/>
      <c r="D542" s="32" t="s">
        <v>268</v>
      </c>
      <c r="E542" s="33"/>
      <c r="F542" s="34" t="n">
        <v>468.75</v>
      </c>
      <c r="G542" s="35" t="n">
        <f aca="false">E542*F542</f>
        <v>0</v>
      </c>
      <c r="H542" s="42"/>
    </row>
    <row r="543" s="1" customFormat="true" ht="11.85" hidden="false" customHeight="true" outlineLevel="0" collapsed="false">
      <c r="B543" s="25"/>
      <c r="C543" s="26"/>
      <c r="D543" s="32" t="s">
        <v>269</v>
      </c>
      <c r="E543" s="33"/>
      <c r="F543" s="34" t="n">
        <v>468.75</v>
      </c>
      <c r="G543" s="35" t="n">
        <f aca="false">E543*F543</f>
        <v>0</v>
      </c>
      <c r="H543" s="42"/>
    </row>
    <row r="544" s="1" customFormat="true" ht="23.85" hidden="false" customHeight="true" outlineLevel="0" collapsed="false">
      <c r="B544" s="20" t="s">
        <v>270</v>
      </c>
      <c r="C544" s="20"/>
      <c r="D544" s="21"/>
      <c r="E544" s="22"/>
      <c r="F544" s="23"/>
      <c r="G544" s="23"/>
      <c r="H544" s="24"/>
    </row>
    <row r="545" s="1" customFormat="true" ht="28.5" hidden="false" customHeight="true" outlineLevel="0" collapsed="false">
      <c r="B545" s="25"/>
      <c r="C545" s="26" t="s">
        <v>175</v>
      </c>
      <c r="D545" s="37" t="s">
        <v>242</v>
      </c>
      <c r="E545" s="38"/>
      <c r="F545" s="39" t="n">
        <v>468.75</v>
      </c>
      <c r="G545" s="40" t="n">
        <f aca="false">E545*F545</f>
        <v>0</v>
      </c>
      <c r="H545" s="14"/>
    </row>
    <row r="546" s="1" customFormat="true" ht="28.5" hidden="false" customHeight="true" outlineLevel="0" collapsed="false">
      <c r="B546" s="25"/>
      <c r="C546" s="26"/>
      <c r="D546" s="37" t="s">
        <v>53</v>
      </c>
      <c r="E546" s="38"/>
      <c r="F546" s="39" t="n">
        <v>468.75</v>
      </c>
      <c r="G546" s="40" t="n">
        <f aca="false">E546*F546</f>
        <v>0</v>
      </c>
      <c r="H546" s="14"/>
    </row>
    <row r="547" s="1" customFormat="true" ht="28.5" hidden="false" customHeight="true" outlineLevel="0" collapsed="false">
      <c r="B547" s="25"/>
      <c r="C547" s="26"/>
      <c r="D547" s="37" t="s">
        <v>54</v>
      </c>
      <c r="E547" s="38"/>
      <c r="F547" s="39" t="n">
        <v>468.75</v>
      </c>
      <c r="G547" s="40" t="n">
        <f aca="false">E547*F547</f>
        <v>0</v>
      </c>
      <c r="H547" s="14"/>
    </row>
    <row r="548" s="1" customFormat="true" ht="28.5" hidden="false" customHeight="true" outlineLevel="0" collapsed="false">
      <c r="B548" s="25"/>
      <c r="C548" s="26"/>
      <c r="D548" s="37" t="s">
        <v>55</v>
      </c>
      <c r="E548" s="38"/>
      <c r="F548" s="39" t="n">
        <v>468.75</v>
      </c>
      <c r="G548" s="40" t="n">
        <f aca="false">E548*F548</f>
        <v>0</v>
      </c>
      <c r="H548" s="14"/>
    </row>
    <row r="549" s="1" customFormat="true" ht="12.6" hidden="false" customHeight="true" outlineLevel="0" collapsed="false">
      <c r="B549" s="20" t="s">
        <v>271</v>
      </c>
      <c r="C549" s="20"/>
      <c r="D549" s="21"/>
      <c r="E549" s="22"/>
      <c r="F549" s="23"/>
      <c r="G549" s="23"/>
      <c r="H549" s="24"/>
    </row>
    <row r="550" s="1" customFormat="true" ht="11.85" hidden="false" customHeight="true" outlineLevel="0" collapsed="false">
      <c r="B550" s="25"/>
      <c r="C550" s="26" t="s">
        <v>272</v>
      </c>
      <c r="D550" s="37" t="s">
        <v>16</v>
      </c>
      <c r="E550" s="38"/>
      <c r="F550" s="39" t="n">
        <v>156.25</v>
      </c>
      <c r="G550" s="40" t="n">
        <f aca="false">E550*F550</f>
        <v>0</v>
      </c>
      <c r="H550" s="41" t="n">
        <v>8301010153611</v>
      </c>
    </row>
    <row r="551" s="1" customFormat="true" ht="11.85" hidden="false" customHeight="true" outlineLevel="0" collapsed="false">
      <c r="B551" s="25"/>
      <c r="C551" s="26"/>
      <c r="D551" s="37" t="s">
        <v>17</v>
      </c>
      <c r="E551" s="38"/>
      <c r="F551" s="39" t="n">
        <v>156.25</v>
      </c>
      <c r="G551" s="40" t="n">
        <f aca="false">E551*F551</f>
        <v>0</v>
      </c>
      <c r="H551" s="41" t="n">
        <v>8301010153628</v>
      </c>
    </row>
    <row r="552" s="1" customFormat="true" ht="11.85" hidden="false" customHeight="true" outlineLevel="0" collapsed="false">
      <c r="B552" s="25"/>
      <c r="C552" s="26"/>
      <c r="D552" s="37" t="s">
        <v>18</v>
      </c>
      <c r="E552" s="38"/>
      <c r="F552" s="39" t="n">
        <v>156.25</v>
      </c>
      <c r="G552" s="40" t="n">
        <f aca="false">E552*F552</f>
        <v>0</v>
      </c>
      <c r="H552" s="41" t="n">
        <v>8301010153635</v>
      </c>
    </row>
    <row r="553" s="1" customFormat="true" ht="11.85" hidden="false" customHeight="true" outlineLevel="0" collapsed="false">
      <c r="B553" s="25"/>
      <c r="C553" s="26"/>
      <c r="D553" s="37" t="s">
        <v>81</v>
      </c>
      <c r="E553" s="38"/>
      <c r="F553" s="39" t="n">
        <v>156.25</v>
      </c>
      <c r="G553" s="40" t="n">
        <f aca="false">E553*F553</f>
        <v>0</v>
      </c>
      <c r="H553" s="41" t="n">
        <v>8301010153642</v>
      </c>
    </row>
    <row r="554" s="1" customFormat="true" ht="11.85" hidden="false" customHeight="true" outlineLevel="0" collapsed="false">
      <c r="B554" s="25"/>
      <c r="C554" s="26"/>
      <c r="D554" s="37" t="s">
        <v>20</v>
      </c>
      <c r="E554" s="38"/>
      <c r="F554" s="39" t="n">
        <v>156.25</v>
      </c>
      <c r="G554" s="40" t="n">
        <f aca="false">E554*F554</f>
        <v>0</v>
      </c>
      <c r="H554" s="41" t="n">
        <v>8301010153697</v>
      </c>
    </row>
    <row r="555" s="1" customFormat="true" ht="11.85" hidden="false" customHeight="true" outlineLevel="0" collapsed="false">
      <c r="B555" s="25"/>
      <c r="C555" s="26"/>
      <c r="D555" s="37" t="s">
        <v>21</v>
      </c>
      <c r="E555" s="38"/>
      <c r="F555" s="39" t="n">
        <v>156.25</v>
      </c>
      <c r="G555" s="40" t="n">
        <f aca="false">E555*F555</f>
        <v>0</v>
      </c>
      <c r="H555" s="41" t="n">
        <v>8301010153703</v>
      </c>
    </row>
    <row r="556" s="1" customFormat="true" ht="11.85" hidden="false" customHeight="true" outlineLevel="0" collapsed="false">
      <c r="B556" s="25"/>
      <c r="C556" s="26"/>
      <c r="D556" s="37" t="s">
        <v>22</v>
      </c>
      <c r="E556" s="38"/>
      <c r="F556" s="39" t="n">
        <v>156.25</v>
      </c>
      <c r="G556" s="40" t="n">
        <f aca="false">E556*F556</f>
        <v>0</v>
      </c>
      <c r="H556" s="41" t="n">
        <v>8301010153710</v>
      </c>
    </row>
    <row r="557" s="1" customFormat="true" ht="11.85" hidden="false" customHeight="true" outlineLevel="0" collapsed="false">
      <c r="B557" s="25"/>
      <c r="C557" s="26"/>
      <c r="D557" s="37" t="s">
        <v>83</v>
      </c>
      <c r="E557" s="38"/>
      <c r="F557" s="39" t="n">
        <v>156.25</v>
      </c>
      <c r="G557" s="40" t="n">
        <f aca="false">E557*F557</f>
        <v>0</v>
      </c>
      <c r="H557" s="41" t="n">
        <v>8301010153727</v>
      </c>
    </row>
    <row r="558" s="1" customFormat="true" ht="11.85" hidden="false" customHeight="true" outlineLevel="0" collapsed="false">
      <c r="B558" s="25"/>
      <c r="C558" s="26"/>
      <c r="D558" s="37" t="s">
        <v>273</v>
      </c>
      <c r="E558" s="38"/>
      <c r="F558" s="39" t="n">
        <v>156.25</v>
      </c>
      <c r="G558" s="40" t="n">
        <f aca="false">E558*F558</f>
        <v>0</v>
      </c>
      <c r="H558" s="14"/>
    </row>
    <row r="559" s="1" customFormat="true" ht="11.85" hidden="false" customHeight="true" outlineLevel="0" collapsed="false">
      <c r="B559" s="25"/>
      <c r="C559" s="26"/>
      <c r="D559" s="37" t="s">
        <v>274</v>
      </c>
      <c r="E559" s="38"/>
      <c r="F559" s="39" t="n">
        <v>156.25</v>
      </c>
      <c r="G559" s="40" t="n">
        <f aca="false">E559*F559</f>
        <v>0</v>
      </c>
      <c r="H559" s="14"/>
    </row>
    <row r="560" s="1" customFormat="true" ht="11.85" hidden="false" customHeight="true" outlineLevel="0" collapsed="false">
      <c r="B560" s="25"/>
      <c r="C560" s="26"/>
      <c r="D560" s="37" t="s">
        <v>275</v>
      </c>
      <c r="E560" s="38"/>
      <c r="F560" s="39" t="n">
        <v>156.25</v>
      </c>
      <c r="G560" s="40" t="n">
        <f aca="false">E560*F560</f>
        <v>0</v>
      </c>
      <c r="H560" s="14"/>
    </row>
    <row r="561" s="1" customFormat="true" ht="11.85" hidden="false" customHeight="true" outlineLevel="0" collapsed="false">
      <c r="B561" s="25"/>
      <c r="C561" s="26"/>
      <c r="D561" s="37" t="s">
        <v>276</v>
      </c>
      <c r="E561" s="38"/>
      <c r="F561" s="39" t="n">
        <v>156.25</v>
      </c>
      <c r="G561" s="40" t="n">
        <f aca="false">E561*F561</f>
        <v>0</v>
      </c>
      <c r="H561" s="14"/>
    </row>
    <row r="562" s="1" customFormat="true" ht="23.85" hidden="false" customHeight="true" outlineLevel="0" collapsed="false">
      <c r="B562" s="20" t="s">
        <v>277</v>
      </c>
      <c r="C562" s="20"/>
      <c r="D562" s="21"/>
      <c r="E562" s="22"/>
      <c r="F562" s="23"/>
      <c r="G562" s="23"/>
      <c r="H562" s="24"/>
    </row>
    <row r="563" s="1" customFormat="true" ht="11.85" hidden="false" customHeight="true" outlineLevel="0" collapsed="false">
      <c r="B563" s="25"/>
      <c r="C563" s="26" t="s">
        <v>278</v>
      </c>
      <c r="D563" s="37" t="s">
        <v>15</v>
      </c>
      <c r="E563" s="38"/>
      <c r="F563" s="39" t="n">
        <v>156.25</v>
      </c>
      <c r="G563" s="40" t="n">
        <f aca="false">E563*F563</f>
        <v>0</v>
      </c>
      <c r="H563" s="41" t="n">
        <v>8301010122754</v>
      </c>
    </row>
    <row r="564" s="1" customFormat="true" ht="11.85" hidden="false" customHeight="true" outlineLevel="0" collapsed="false">
      <c r="B564" s="25"/>
      <c r="C564" s="26"/>
      <c r="D564" s="37" t="s">
        <v>16</v>
      </c>
      <c r="E564" s="38"/>
      <c r="F564" s="39" t="n">
        <v>156.25</v>
      </c>
      <c r="G564" s="40" t="n">
        <f aca="false">E564*F564</f>
        <v>0</v>
      </c>
      <c r="H564" s="41" t="n">
        <v>8301010122761</v>
      </c>
    </row>
    <row r="565" s="1" customFormat="true" ht="11.85" hidden="false" customHeight="true" outlineLevel="0" collapsed="false">
      <c r="B565" s="25"/>
      <c r="C565" s="26"/>
      <c r="D565" s="37" t="s">
        <v>17</v>
      </c>
      <c r="E565" s="38"/>
      <c r="F565" s="39" t="n">
        <v>156.25</v>
      </c>
      <c r="G565" s="40" t="n">
        <f aca="false">E565*F565</f>
        <v>0</v>
      </c>
      <c r="H565" s="41" t="n">
        <v>8301010122778</v>
      </c>
    </row>
    <row r="566" s="1" customFormat="true" ht="11.85" hidden="false" customHeight="true" outlineLevel="0" collapsed="false">
      <c r="B566" s="25"/>
      <c r="C566" s="26"/>
      <c r="D566" s="37" t="s">
        <v>18</v>
      </c>
      <c r="E566" s="38"/>
      <c r="F566" s="39" t="n">
        <v>156.25</v>
      </c>
      <c r="G566" s="40" t="n">
        <f aca="false">E566*F566</f>
        <v>0</v>
      </c>
      <c r="H566" s="41" t="n">
        <v>8301010122785</v>
      </c>
    </row>
    <row r="567" s="1" customFormat="true" ht="11.85" hidden="false" customHeight="true" outlineLevel="0" collapsed="false">
      <c r="B567" s="25"/>
      <c r="C567" s="26"/>
      <c r="D567" s="32" t="s">
        <v>81</v>
      </c>
      <c r="E567" s="33"/>
      <c r="F567" s="34" t="n">
        <v>156.25</v>
      </c>
      <c r="G567" s="35" t="n">
        <f aca="false">E567*F567</f>
        <v>0</v>
      </c>
      <c r="H567" s="42"/>
    </row>
    <row r="568" s="1" customFormat="true" ht="11.85" hidden="false" customHeight="true" outlineLevel="0" collapsed="false">
      <c r="B568" s="25"/>
      <c r="C568" s="26"/>
      <c r="D568" s="37" t="s">
        <v>211</v>
      </c>
      <c r="E568" s="38"/>
      <c r="F568" s="39" t="n">
        <v>156.25</v>
      </c>
      <c r="G568" s="40" t="n">
        <f aca="false">E568*F568</f>
        <v>0</v>
      </c>
      <c r="H568" s="41" t="n">
        <v>8301010122839</v>
      </c>
    </row>
    <row r="569" s="1" customFormat="true" ht="11.85" hidden="false" customHeight="true" outlineLevel="0" collapsed="false">
      <c r="B569" s="25"/>
      <c r="C569" s="26"/>
      <c r="D569" s="37" t="s">
        <v>20</v>
      </c>
      <c r="E569" s="38"/>
      <c r="F569" s="39" t="n">
        <v>156.25</v>
      </c>
      <c r="G569" s="40" t="n">
        <f aca="false">E569*F569</f>
        <v>0</v>
      </c>
      <c r="H569" s="41" t="n">
        <v>8301010122846</v>
      </c>
    </row>
    <row r="570" s="1" customFormat="true" ht="11.85" hidden="false" customHeight="true" outlineLevel="0" collapsed="false">
      <c r="B570" s="25"/>
      <c r="C570" s="26"/>
      <c r="D570" s="37" t="s">
        <v>21</v>
      </c>
      <c r="E570" s="38"/>
      <c r="F570" s="39" t="n">
        <v>156.25</v>
      </c>
      <c r="G570" s="40" t="n">
        <f aca="false">E570*F570</f>
        <v>0</v>
      </c>
      <c r="H570" s="41" t="n">
        <v>8301010122853</v>
      </c>
    </row>
    <row r="571" s="1" customFormat="true" ht="11.85" hidden="false" customHeight="true" outlineLevel="0" collapsed="false">
      <c r="B571" s="25"/>
      <c r="C571" s="26"/>
      <c r="D571" s="37" t="s">
        <v>22</v>
      </c>
      <c r="E571" s="38"/>
      <c r="F571" s="39" t="n">
        <v>156.25</v>
      </c>
      <c r="G571" s="40" t="n">
        <f aca="false">E571*F571</f>
        <v>0</v>
      </c>
      <c r="H571" s="41" t="n">
        <v>8301010122860</v>
      </c>
    </row>
    <row r="572" s="1" customFormat="true" ht="11.85" hidden="false" customHeight="true" outlineLevel="0" collapsed="false">
      <c r="B572" s="25"/>
      <c r="C572" s="26"/>
      <c r="D572" s="32" t="s">
        <v>83</v>
      </c>
      <c r="E572" s="33"/>
      <c r="F572" s="34" t="n">
        <v>156.25</v>
      </c>
      <c r="G572" s="35" t="n">
        <f aca="false">E572*F572</f>
        <v>0</v>
      </c>
      <c r="H572" s="42"/>
    </row>
    <row r="573" s="1" customFormat="true" ht="12.6" hidden="false" customHeight="true" outlineLevel="0" collapsed="false">
      <c r="B573" s="20" t="s">
        <v>279</v>
      </c>
      <c r="C573" s="20"/>
      <c r="D573" s="21"/>
      <c r="E573" s="22"/>
      <c r="F573" s="23"/>
      <c r="G573" s="23"/>
      <c r="H573" s="24"/>
    </row>
    <row r="574" s="1" customFormat="true" ht="11.85" hidden="false" customHeight="true" outlineLevel="0" collapsed="false">
      <c r="B574" s="25"/>
      <c r="C574" s="26" t="s">
        <v>280</v>
      </c>
      <c r="D574" s="37" t="s">
        <v>15</v>
      </c>
      <c r="E574" s="38"/>
      <c r="F574" s="39" t="n">
        <v>171.25</v>
      </c>
      <c r="G574" s="40" t="n">
        <f aca="false">E574*F574</f>
        <v>0</v>
      </c>
      <c r="H574" s="41" t="n">
        <v>8301010153932</v>
      </c>
    </row>
    <row r="575" s="1" customFormat="true" ht="11.85" hidden="false" customHeight="true" outlineLevel="0" collapsed="false">
      <c r="B575" s="25"/>
      <c r="C575" s="26"/>
      <c r="D575" s="37" t="s">
        <v>16</v>
      </c>
      <c r="E575" s="38"/>
      <c r="F575" s="39" t="n">
        <v>171.25</v>
      </c>
      <c r="G575" s="40" t="n">
        <f aca="false">E575*F575</f>
        <v>0</v>
      </c>
      <c r="H575" s="41" t="n">
        <v>8301010153949</v>
      </c>
    </row>
    <row r="576" s="1" customFormat="true" ht="11.85" hidden="false" customHeight="true" outlineLevel="0" collapsed="false">
      <c r="B576" s="25"/>
      <c r="C576" s="26"/>
      <c r="D576" s="37" t="s">
        <v>17</v>
      </c>
      <c r="E576" s="38"/>
      <c r="F576" s="39" t="n">
        <v>171.25</v>
      </c>
      <c r="G576" s="40" t="n">
        <f aca="false">E576*F576</f>
        <v>0</v>
      </c>
      <c r="H576" s="41" t="n">
        <v>8301010153956</v>
      </c>
    </row>
    <row r="577" s="1" customFormat="true" ht="11.85" hidden="false" customHeight="true" outlineLevel="0" collapsed="false">
      <c r="B577" s="25"/>
      <c r="C577" s="26"/>
      <c r="D577" s="37" t="s">
        <v>18</v>
      </c>
      <c r="E577" s="38"/>
      <c r="F577" s="39" t="n">
        <v>171.25</v>
      </c>
      <c r="G577" s="40" t="n">
        <f aca="false">E577*F577</f>
        <v>0</v>
      </c>
      <c r="H577" s="41" t="n">
        <v>8301010153963</v>
      </c>
    </row>
    <row r="578" s="1" customFormat="true" ht="11.85" hidden="false" customHeight="true" outlineLevel="0" collapsed="false">
      <c r="B578" s="25"/>
      <c r="C578" s="26"/>
      <c r="D578" s="37" t="s">
        <v>19</v>
      </c>
      <c r="E578" s="38"/>
      <c r="F578" s="39" t="n">
        <v>171.25</v>
      </c>
      <c r="G578" s="40" t="n">
        <f aca="false">E578*F578</f>
        <v>0</v>
      </c>
      <c r="H578" s="41" t="n">
        <v>8301010154014</v>
      </c>
    </row>
    <row r="579" s="1" customFormat="true" ht="11.85" hidden="false" customHeight="true" outlineLevel="0" collapsed="false">
      <c r="B579" s="25"/>
      <c r="C579" s="26"/>
      <c r="D579" s="37" t="s">
        <v>20</v>
      </c>
      <c r="E579" s="38"/>
      <c r="F579" s="39" t="n">
        <v>171.25</v>
      </c>
      <c r="G579" s="40" t="n">
        <f aca="false">E579*F579</f>
        <v>0</v>
      </c>
      <c r="H579" s="41" t="n">
        <v>8301010154021</v>
      </c>
    </row>
    <row r="580" s="1" customFormat="true" ht="11.85" hidden="false" customHeight="true" outlineLevel="0" collapsed="false">
      <c r="B580" s="25"/>
      <c r="C580" s="26"/>
      <c r="D580" s="37" t="s">
        <v>21</v>
      </c>
      <c r="E580" s="38"/>
      <c r="F580" s="39" t="n">
        <v>171.25</v>
      </c>
      <c r="G580" s="40" t="n">
        <f aca="false">E580*F580</f>
        <v>0</v>
      </c>
      <c r="H580" s="41" t="n">
        <v>8301010154038</v>
      </c>
    </row>
    <row r="581" s="1" customFormat="true" ht="11.85" hidden="false" customHeight="true" outlineLevel="0" collapsed="false">
      <c r="B581" s="25"/>
      <c r="C581" s="26"/>
      <c r="D581" s="37" t="s">
        <v>22</v>
      </c>
      <c r="E581" s="38"/>
      <c r="F581" s="39" t="n">
        <v>171.25</v>
      </c>
      <c r="G581" s="40" t="n">
        <f aca="false">E581*F581</f>
        <v>0</v>
      </c>
      <c r="H581" s="41" t="n">
        <v>8301010154045</v>
      </c>
    </row>
    <row r="582" s="1" customFormat="true" ht="12.6" hidden="false" customHeight="true" outlineLevel="0" collapsed="false">
      <c r="B582" s="20" t="s">
        <v>281</v>
      </c>
      <c r="C582" s="20"/>
      <c r="D582" s="21"/>
      <c r="E582" s="22"/>
      <c r="F582" s="23"/>
      <c r="G582" s="23"/>
      <c r="H582" s="24"/>
    </row>
    <row r="583" s="1" customFormat="true" ht="11.85" hidden="false" customHeight="true" outlineLevel="0" collapsed="false">
      <c r="B583" s="25"/>
      <c r="C583" s="26" t="s">
        <v>282</v>
      </c>
      <c r="D583" s="37" t="s">
        <v>17</v>
      </c>
      <c r="E583" s="38"/>
      <c r="F583" s="39" t="n">
        <v>193.75</v>
      </c>
      <c r="G583" s="40" t="n">
        <f aca="false">E583*F583</f>
        <v>0</v>
      </c>
      <c r="H583" s="41" t="n">
        <v>8301010154175</v>
      </c>
    </row>
    <row r="584" s="1" customFormat="true" ht="11.85" hidden="false" customHeight="true" outlineLevel="0" collapsed="false">
      <c r="B584" s="25"/>
      <c r="C584" s="26"/>
      <c r="D584" s="37" t="s">
        <v>18</v>
      </c>
      <c r="E584" s="38"/>
      <c r="F584" s="39" t="n">
        <v>193.75</v>
      </c>
      <c r="G584" s="40" t="n">
        <f aca="false">E584*F584</f>
        <v>0</v>
      </c>
      <c r="H584" s="41" t="n">
        <v>8301010154182</v>
      </c>
    </row>
    <row r="585" s="1" customFormat="true" ht="11.85" hidden="false" customHeight="true" outlineLevel="0" collapsed="false">
      <c r="B585" s="25"/>
      <c r="C585" s="26"/>
      <c r="D585" s="37" t="s">
        <v>81</v>
      </c>
      <c r="E585" s="38"/>
      <c r="F585" s="39" t="n">
        <v>193.75</v>
      </c>
      <c r="G585" s="40" t="n">
        <f aca="false">E585*F585</f>
        <v>0</v>
      </c>
      <c r="H585" s="41" t="n">
        <v>8301010154199</v>
      </c>
    </row>
    <row r="586" s="1" customFormat="true" ht="11.85" hidden="false" customHeight="true" outlineLevel="0" collapsed="false">
      <c r="B586" s="25"/>
      <c r="C586" s="26"/>
      <c r="D586" s="37" t="s">
        <v>82</v>
      </c>
      <c r="E586" s="38"/>
      <c r="F586" s="39" t="n">
        <v>193.75</v>
      </c>
      <c r="G586" s="40" t="n">
        <f aca="false">E586*F586</f>
        <v>0</v>
      </c>
      <c r="H586" s="41" t="n">
        <v>8301010154205</v>
      </c>
    </row>
    <row r="587" s="1" customFormat="true" ht="11.85" hidden="false" customHeight="true" outlineLevel="0" collapsed="false">
      <c r="B587" s="25"/>
      <c r="C587" s="26"/>
      <c r="D587" s="37" t="s">
        <v>21</v>
      </c>
      <c r="E587" s="38"/>
      <c r="F587" s="39" t="n">
        <v>193.75</v>
      </c>
      <c r="G587" s="40" t="n">
        <f aca="false">E587*F587</f>
        <v>0</v>
      </c>
      <c r="H587" s="41" t="n">
        <v>8301010154274</v>
      </c>
    </row>
    <row r="588" s="1" customFormat="true" ht="11.85" hidden="false" customHeight="true" outlineLevel="0" collapsed="false">
      <c r="B588" s="25"/>
      <c r="C588" s="26"/>
      <c r="D588" s="37" t="s">
        <v>22</v>
      </c>
      <c r="E588" s="38"/>
      <c r="F588" s="39" t="n">
        <v>193.75</v>
      </c>
      <c r="G588" s="40" t="n">
        <f aca="false">E588*F588</f>
        <v>0</v>
      </c>
      <c r="H588" s="41" t="n">
        <v>8301010154281</v>
      </c>
    </row>
    <row r="589" s="1" customFormat="true" ht="11.85" hidden="false" customHeight="true" outlineLevel="0" collapsed="false">
      <c r="B589" s="25"/>
      <c r="C589" s="26"/>
      <c r="D589" s="37" t="s">
        <v>83</v>
      </c>
      <c r="E589" s="38"/>
      <c r="F589" s="39" t="n">
        <v>193.75</v>
      </c>
      <c r="G589" s="40" t="n">
        <f aca="false">E589*F589</f>
        <v>0</v>
      </c>
      <c r="H589" s="41" t="n">
        <v>8301010154298</v>
      </c>
    </row>
    <row r="590" s="1" customFormat="true" ht="11.85" hidden="false" customHeight="true" outlineLevel="0" collapsed="false">
      <c r="B590" s="25"/>
      <c r="C590" s="26"/>
      <c r="D590" s="37" t="s">
        <v>84</v>
      </c>
      <c r="E590" s="38"/>
      <c r="F590" s="39" t="n">
        <v>193.75</v>
      </c>
      <c r="G590" s="40" t="n">
        <f aca="false">E590*F590</f>
        <v>0</v>
      </c>
      <c r="H590" s="41" t="n">
        <v>8301010154304</v>
      </c>
    </row>
    <row r="591" s="1" customFormat="true" ht="12.6" hidden="false" customHeight="true" outlineLevel="0" collapsed="false">
      <c r="B591" s="20" t="s">
        <v>283</v>
      </c>
      <c r="C591" s="20"/>
      <c r="D591" s="21"/>
      <c r="E591" s="22"/>
      <c r="F591" s="23"/>
      <c r="G591" s="23"/>
      <c r="H591" s="24"/>
    </row>
    <row r="592" s="1" customFormat="true" ht="11.85" hidden="false" customHeight="true" outlineLevel="0" collapsed="false">
      <c r="B592" s="25"/>
      <c r="C592" s="26" t="s">
        <v>284</v>
      </c>
      <c r="D592" s="37" t="s">
        <v>17</v>
      </c>
      <c r="E592" s="38"/>
      <c r="F592" s="39" t="n">
        <v>208.75</v>
      </c>
      <c r="G592" s="40" t="n">
        <f aca="false">E592*F592</f>
        <v>0</v>
      </c>
      <c r="H592" s="41" t="n">
        <v>8301010154472</v>
      </c>
    </row>
    <row r="593" s="1" customFormat="true" ht="11.85" hidden="false" customHeight="true" outlineLevel="0" collapsed="false">
      <c r="B593" s="25"/>
      <c r="C593" s="26"/>
      <c r="D593" s="37" t="s">
        <v>18</v>
      </c>
      <c r="E593" s="38"/>
      <c r="F593" s="39" t="n">
        <v>208.75</v>
      </c>
      <c r="G593" s="40" t="n">
        <f aca="false">E593*F593</f>
        <v>0</v>
      </c>
      <c r="H593" s="41" t="n">
        <v>8301010154489</v>
      </c>
    </row>
    <row r="594" s="1" customFormat="true" ht="11.85" hidden="false" customHeight="true" outlineLevel="0" collapsed="false">
      <c r="B594" s="25"/>
      <c r="C594" s="26"/>
      <c r="D594" s="37" t="s">
        <v>81</v>
      </c>
      <c r="E594" s="38"/>
      <c r="F594" s="39" t="n">
        <v>208.75</v>
      </c>
      <c r="G594" s="40" t="n">
        <f aca="false">E594*F594</f>
        <v>0</v>
      </c>
      <c r="H594" s="41" t="n">
        <v>8301010154496</v>
      </c>
    </row>
    <row r="595" s="1" customFormat="true" ht="11.85" hidden="false" customHeight="true" outlineLevel="0" collapsed="false">
      <c r="B595" s="25"/>
      <c r="C595" s="26"/>
      <c r="D595" s="37" t="s">
        <v>82</v>
      </c>
      <c r="E595" s="38"/>
      <c r="F595" s="39" t="n">
        <v>208.75</v>
      </c>
      <c r="G595" s="40" t="n">
        <f aca="false">E595*F595</f>
        <v>0</v>
      </c>
      <c r="H595" s="41" t="n">
        <v>8301010154502</v>
      </c>
    </row>
    <row r="596" s="1" customFormat="true" ht="11.85" hidden="false" customHeight="true" outlineLevel="0" collapsed="false">
      <c r="B596" s="25"/>
      <c r="C596" s="26"/>
      <c r="D596" s="37" t="s">
        <v>21</v>
      </c>
      <c r="E596" s="38"/>
      <c r="F596" s="39" t="n">
        <v>208.75</v>
      </c>
      <c r="G596" s="40" t="n">
        <f aca="false">E596*F596</f>
        <v>0</v>
      </c>
      <c r="H596" s="41" t="n">
        <v>8301010154618</v>
      </c>
    </row>
    <row r="597" s="1" customFormat="true" ht="11.85" hidden="false" customHeight="true" outlineLevel="0" collapsed="false">
      <c r="B597" s="25"/>
      <c r="C597" s="26"/>
      <c r="D597" s="37" t="s">
        <v>22</v>
      </c>
      <c r="E597" s="38"/>
      <c r="F597" s="39" t="n">
        <v>208.75</v>
      </c>
      <c r="G597" s="40" t="n">
        <f aca="false">E597*F597</f>
        <v>0</v>
      </c>
      <c r="H597" s="41" t="n">
        <v>8301010154625</v>
      </c>
    </row>
    <row r="598" s="1" customFormat="true" ht="11.85" hidden="false" customHeight="true" outlineLevel="0" collapsed="false">
      <c r="B598" s="25"/>
      <c r="C598" s="26"/>
      <c r="D598" s="37" t="s">
        <v>83</v>
      </c>
      <c r="E598" s="38"/>
      <c r="F598" s="39" t="n">
        <v>208.75</v>
      </c>
      <c r="G598" s="40" t="n">
        <f aca="false">E598*F598</f>
        <v>0</v>
      </c>
      <c r="H598" s="41" t="n">
        <v>8301010154632</v>
      </c>
    </row>
    <row r="599" s="1" customFormat="true" ht="11.85" hidden="false" customHeight="true" outlineLevel="0" collapsed="false">
      <c r="B599" s="25"/>
      <c r="C599" s="26"/>
      <c r="D599" s="37" t="s">
        <v>84</v>
      </c>
      <c r="E599" s="38"/>
      <c r="F599" s="39" t="n">
        <v>208.75</v>
      </c>
      <c r="G599" s="40" t="n">
        <f aca="false">E599*F599</f>
        <v>0</v>
      </c>
      <c r="H599" s="41" t="n">
        <v>8301010154649</v>
      </c>
    </row>
    <row r="600" s="1" customFormat="true" ht="12.6" hidden="false" customHeight="true" outlineLevel="0" collapsed="false">
      <c r="B600" s="20" t="s">
        <v>285</v>
      </c>
      <c r="C600" s="20"/>
      <c r="D600" s="21"/>
      <c r="E600" s="22"/>
      <c r="F600" s="23"/>
      <c r="G600" s="23"/>
      <c r="H600" s="24"/>
    </row>
    <row r="601" s="1" customFormat="true" ht="11.85" hidden="false" customHeight="true" outlineLevel="0" collapsed="false">
      <c r="B601" s="25"/>
      <c r="C601" s="26" t="s">
        <v>286</v>
      </c>
      <c r="D601" s="37" t="s">
        <v>25</v>
      </c>
      <c r="E601" s="38"/>
      <c r="F601" s="39" t="n">
        <v>178.75</v>
      </c>
      <c r="G601" s="40" t="n">
        <f aca="false">E601*F601</f>
        <v>0</v>
      </c>
      <c r="H601" s="41" t="n">
        <v>8301010122914</v>
      </c>
    </row>
    <row r="602" s="1" customFormat="true" ht="11.85" hidden="false" customHeight="true" outlineLevel="0" collapsed="false">
      <c r="B602" s="25"/>
      <c r="C602" s="26"/>
      <c r="D602" s="37" t="s">
        <v>16</v>
      </c>
      <c r="E602" s="38"/>
      <c r="F602" s="39" t="n">
        <v>178.75</v>
      </c>
      <c r="G602" s="40" t="n">
        <f aca="false">E602*F602</f>
        <v>0</v>
      </c>
      <c r="H602" s="41" t="n">
        <v>8301010122921</v>
      </c>
    </row>
    <row r="603" s="1" customFormat="true" ht="11.85" hidden="false" customHeight="true" outlineLevel="0" collapsed="false">
      <c r="B603" s="25"/>
      <c r="C603" s="26"/>
      <c r="D603" s="37" t="s">
        <v>17</v>
      </c>
      <c r="E603" s="38"/>
      <c r="F603" s="39" t="n">
        <v>178.75</v>
      </c>
      <c r="G603" s="40" t="n">
        <f aca="false">E603*F603</f>
        <v>0</v>
      </c>
      <c r="H603" s="41" t="n">
        <v>8301010122938</v>
      </c>
    </row>
    <row r="604" s="1" customFormat="true" ht="11.85" hidden="false" customHeight="true" outlineLevel="0" collapsed="false">
      <c r="B604" s="25"/>
      <c r="C604" s="26"/>
      <c r="D604" s="37" t="s">
        <v>18</v>
      </c>
      <c r="E604" s="38"/>
      <c r="F604" s="39" t="n">
        <v>178.75</v>
      </c>
      <c r="G604" s="40" t="n">
        <f aca="false">E604*F604</f>
        <v>0</v>
      </c>
      <c r="H604" s="41" t="n">
        <v>8301010122945</v>
      </c>
    </row>
    <row r="605" s="1" customFormat="true" ht="11.85" hidden="false" customHeight="true" outlineLevel="0" collapsed="false">
      <c r="B605" s="25"/>
      <c r="C605" s="26"/>
      <c r="D605" s="37" t="s">
        <v>19</v>
      </c>
      <c r="E605" s="38"/>
      <c r="F605" s="39" t="n">
        <v>178.75</v>
      </c>
      <c r="G605" s="40" t="n">
        <f aca="false">E605*F605</f>
        <v>0</v>
      </c>
      <c r="H605" s="41" t="n">
        <v>8301010122990</v>
      </c>
    </row>
    <row r="606" s="1" customFormat="true" ht="11.85" hidden="false" customHeight="true" outlineLevel="0" collapsed="false">
      <c r="B606" s="25"/>
      <c r="C606" s="26"/>
      <c r="D606" s="37" t="s">
        <v>20</v>
      </c>
      <c r="E606" s="38"/>
      <c r="F606" s="39" t="n">
        <v>178.75</v>
      </c>
      <c r="G606" s="40" t="n">
        <f aca="false">E606*F606</f>
        <v>0</v>
      </c>
      <c r="H606" s="41" t="n">
        <v>8301010123003</v>
      </c>
    </row>
    <row r="607" s="1" customFormat="true" ht="11.85" hidden="false" customHeight="true" outlineLevel="0" collapsed="false">
      <c r="B607" s="25"/>
      <c r="C607" s="26"/>
      <c r="D607" s="37" t="s">
        <v>21</v>
      </c>
      <c r="E607" s="38"/>
      <c r="F607" s="39" t="n">
        <v>178.75</v>
      </c>
      <c r="G607" s="40" t="n">
        <f aca="false">E607*F607</f>
        <v>0</v>
      </c>
      <c r="H607" s="41" t="n">
        <v>8301010123010</v>
      </c>
    </row>
    <row r="608" s="1" customFormat="true" ht="11.85" hidden="false" customHeight="true" outlineLevel="0" collapsed="false">
      <c r="B608" s="25"/>
      <c r="C608" s="26"/>
      <c r="D608" s="37" t="s">
        <v>22</v>
      </c>
      <c r="E608" s="38"/>
      <c r="F608" s="39" t="n">
        <v>178.75</v>
      </c>
      <c r="G608" s="40" t="n">
        <f aca="false">E608*F608</f>
        <v>0</v>
      </c>
      <c r="H608" s="41" t="n">
        <v>8301010123027</v>
      </c>
    </row>
    <row r="609" s="1" customFormat="true" ht="12.6" hidden="false" customHeight="true" outlineLevel="0" collapsed="false">
      <c r="B609" s="20" t="s">
        <v>287</v>
      </c>
      <c r="C609" s="20"/>
      <c r="D609" s="21"/>
      <c r="E609" s="22"/>
      <c r="F609" s="23"/>
      <c r="G609" s="23"/>
      <c r="H609" s="24"/>
    </row>
    <row r="610" s="1" customFormat="true" ht="11.85" hidden="false" customHeight="true" outlineLevel="0" collapsed="false">
      <c r="B610" s="25"/>
      <c r="C610" s="26" t="s">
        <v>288</v>
      </c>
      <c r="D610" s="37" t="s">
        <v>25</v>
      </c>
      <c r="E610" s="38"/>
      <c r="F610" s="39" t="n">
        <v>148.75</v>
      </c>
      <c r="G610" s="40" t="n">
        <f aca="false">E610*F610</f>
        <v>0</v>
      </c>
      <c r="H610" s="41" t="n">
        <v>8301010123355</v>
      </c>
    </row>
    <row r="611" s="1" customFormat="true" ht="11.85" hidden="false" customHeight="true" outlineLevel="0" collapsed="false">
      <c r="B611" s="25"/>
      <c r="C611" s="26"/>
      <c r="D611" s="37" t="s">
        <v>16</v>
      </c>
      <c r="E611" s="38"/>
      <c r="F611" s="39" t="n">
        <v>148.75</v>
      </c>
      <c r="G611" s="40" t="n">
        <f aca="false">E611*F611</f>
        <v>0</v>
      </c>
      <c r="H611" s="41" t="n">
        <v>8301010123362</v>
      </c>
    </row>
    <row r="612" s="1" customFormat="true" ht="11.85" hidden="false" customHeight="true" outlineLevel="0" collapsed="false">
      <c r="B612" s="25"/>
      <c r="C612" s="26"/>
      <c r="D612" s="37" t="s">
        <v>17</v>
      </c>
      <c r="E612" s="38"/>
      <c r="F612" s="39" t="n">
        <v>148.75</v>
      </c>
      <c r="G612" s="40" t="n">
        <f aca="false">E612*F612</f>
        <v>0</v>
      </c>
      <c r="H612" s="41" t="n">
        <v>8301010123379</v>
      </c>
    </row>
    <row r="613" s="1" customFormat="true" ht="11.85" hidden="false" customHeight="true" outlineLevel="0" collapsed="false">
      <c r="B613" s="25"/>
      <c r="C613" s="26"/>
      <c r="D613" s="37" t="s">
        <v>19</v>
      </c>
      <c r="E613" s="38"/>
      <c r="F613" s="39" t="n">
        <v>148.75</v>
      </c>
      <c r="G613" s="40" t="n">
        <f aca="false">E613*F613</f>
        <v>0</v>
      </c>
      <c r="H613" s="41" t="n">
        <v>8301010123416</v>
      </c>
    </row>
    <row r="614" s="1" customFormat="true" ht="11.85" hidden="false" customHeight="true" outlineLevel="0" collapsed="false">
      <c r="B614" s="25"/>
      <c r="C614" s="26"/>
      <c r="D614" s="37" t="s">
        <v>20</v>
      </c>
      <c r="E614" s="38"/>
      <c r="F614" s="39" t="n">
        <v>148.75</v>
      </c>
      <c r="G614" s="40" t="n">
        <f aca="false">E614*F614</f>
        <v>0</v>
      </c>
      <c r="H614" s="41" t="n">
        <v>8301010123423</v>
      </c>
    </row>
    <row r="615" s="1" customFormat="true" ht="11.85" hidden="false" customHeight="true" outlineLevel="0" collapsed="false">
      <c r="B615" s="25"/>
      <c r="C615" s="26"/>
      <c r="D615" s="37" t="s">
        <v>21</v>
      </c>
      <c r="E615" s="38"/>
      <c r="F615" s="39" t="n">
        <v>148.75</v>
      </c>
      <c r="G615" s="40" t="n">
        <f aca="false">E615*F615</f>
        <v>0</v>
      </c>
      <c r="H615" s="41" t="n">
        <v>8301010123430</v>
      </c>
    </row>
    <row r="616" s="1" customFormat="true" ht="11.85" hidden="false" customHeight="true" outlineLevel="0" collapsed="false">
      <c r="B616" s="25"/>
      <c r="C616" s="26"/>
      <c r="D616" s="37" t="s">
        <v>289</v>
      </c>
      <c r="E616" s="38"/>
      <c r="F616" s="39" t="n">
        <v>148.75</v>
      </c>
      <c r="G616" s="40" t="n">
        <f aca="false">E616*F616</f>
        <v>0</v>
      </c>
      <c r="H616" s="14"/>
    </row>
    <row r="617" s="1" customFormat="true" ht="11.85" hidden="false" customHeight="true" outlineLevel="0" collapsed="false">
      <c r="B617" s="25"/>
      <c r="C617" s="26"/>
      <c r="D617" s="37" t="s">
        <v>273</v>
      </c>
      <c r="E617" s="38"/>
      <c r="F617" s="39" t="n">
        <v>148.75</v>
      </c>
      <c r="G617" s="40" t="n">
        <f aca="false">E617*F617</f>
        <v>0</v>
      </c>
      <c r="H617" s="14"/>
    </row>
    <row r="618" s="1" customFormat="true" ht="11.85" hidden="false" customHeight="true" outlineLevel="0" collapsed="false">
      <c r="B618" s="25"/>
      <c r="C618" s="26"/>
      <c r="D618" s="37" t="s">
        <v>274</v>
      </c>
      <c r="E618" s="38"/>
      <c r="F618" s="39" t="n">
        <v>148.75</v>
      </c>
      <c r="G618" s="40" t="n">
        <f aca="false">E618*F618</f>
        <v>0</v>
      </c>
      <c r="H618" s="14"/>
    </row>
    <row r="619" s="1" customFormat="true" ht="12.6" hidden="false" customHeight="true" outlineLevel="0" collapsed="false">
      <c r="B619" s="20" t="s">
        <v>290</v>
      </c>
      <c r="C619" s="20"/>
      <c r="D619" s="21"/>
      <c r="E619" s="22"/>
      <c r="F619" s="23"/>
      <c r="G619" s="23"/>
      <c r="H619" s="24"/>
    </row>
    <row r="620" s="1" customFormat="true" ht="11.85" hidden="false" customHeight="true" outlineLevel="0" collapsed="false">
      <c r="B620" s="25"/>
      <c r="C620" s="26" t="s">
        <v>291</v>
      </c>
      <c r="D620" s="37" t="s">
        <v>25</v>
      </c>
      <c r="E620" s="38"/>
      <c r="F620" s="39" t="n">
        <v>156.25</v>
      </c>
      <c r="G620" s="40" t="n">
        <f aca="false">E620*F620</f>
        <v>0</v>
      </c>
      <c r="H620" s="41" t="n">
        <v>8301010155370</v>
      </c>
    </row>
    <row r="621" s="1" customFormat="true" ht="11.85" hidden="false" customHeight="true" outlineLevel="0" collapsed="false">
      <c r="B621" s="25"/>
      <c r="C621" s="26"/>
      <c r="D621" s="37" t="s">
        <v>16</v>
      </c>
      <c r="E621" s="38"/>
      <c r="F621" s="39" t="n">
        <v>156.25</v>
      </c>
      <c r="G621" s="40" t="n">
        <f aca="false">E621*F621</f>
        <v>0</v>
      </c>
      <c r="H621" s="41" t="n">
        <v>8301010155387</v>
      </c>
    </row>
    <row r="622" s="1" customFormat="true" ht="11.85" hidden="false" customHeight="true" outlineLevel="0" collapsed="false">
      <c r="B622" s="25"/>
      <c r="C622" s="26"/>
      <c r="D622" s="37" t="s">
        <v>17</v>
      </c>
      <c r="E622" s="38"/>
      <c r="F622" s="39" t="n">
        <v>156.25</v>
      </c>
      <c r="G622" s="40" t="n">
        <f aca="false">E622*F622</f>
        <v>0</v>
      </c>
      <c r="H622" s="41" t="n">
        <v>8301010155394</v>
      </c>
    </row>
    <row r="623" s="1" customFormat="true" ht="11.85" hidden="false" customHeight="true" outlineLevel="0" collapsed="false">
      <c r="B623" s="25"/>
      <c r="C623" s="26"/>
      <c r="D623" s="37" t="s">
        <v>19</v>
      </c>
      <c r="E623" s="38"/>
      <c r="F623" s="39" t="n">
        <v>156.25</v>
      </c>
      <c r="G623" s="40" t="n">
        <f aca="false">E623*F623</f>
        <v>0</v>
      </c>
      <c r="H623" s="41" t="n">
        <v>8301010155431</v>
      </c>
    </row>
    <row r="624" s="1" customFormat="true" ht="11.85" hidden="false" customHeight="true" outlineLevel="0" collapsed="false">
      <c r="B624" s="25"/>
      <c r="C624" s="26"/>
      <c r="D624" s="37" t="s">
        <v>20</v>
      </c>
      <c r="E624" s="38"/>
      <c r="F624" s="39" t="n">
        <v>156.25</v>
      </c>
      <c r="G624" s="40" t="n">
        <f aca="false">E624*F624</f>
        <v>0</v>
      </c>
      <c r="H624" s="41" t="n">
        <v>8301010155448</v>
      </c>
    </row>
    <row r="625" s="1" customFormat="true" ht="11.85" hidden="false" customHeight="true" outlineLevel="0" collapsed="false">
      <c r="B625" s="25"/>
      <c r="C625" s="26"/>
      <c r="D625" s="37" t="s">
        <v>21</v>
      </c>
      <c r="E625" s="38"/>
      <c r="F625" s="39" t="n">
        <v>156.25</v>
      </c>
      <c r="G625" s="40" t="n">
        <f aca="false">E625*F625</f>
        <v>0</v>
      </c>
      <c r="H625" s="41" t="n">
        <v>8301010155455</v>
      </c>
    </row>
    <row r="626" s="1" customFormat="true" ht="12.6" hidden="false" customHeight="true" outlineLevel="0" collapsed="false">
      <c r="B626" s="20" t="s">
        <v>292</v>
      </c>
      <c r="C626" s="20"/>
      <c r="D626" s="21"/>
      <c r="E626" s="22"/>
      <c r="F626" s="23"/>
      <c r="G626" s="23"/>
      <c r="H626" s="24"/>
    </row>
    <row r="627" s="1" customFormat="true" ht="11.85" hidden="false" customHeight="true" outlineLevel="0" collapsed="false">
      <c r="B627" s="25"/>
      <c r="C627" s="26" t="s">
        <v>293</v>
      </c>
      <c r="D627" s="37" t="s">
        <v>16</v>
      </c>
      <c r="E627" s="38"/>
      <c r="F627" s="39" t="n">
        <v>163.75</v>
      </c>
      <c r="G627" s="40" t="n">
        <f aca="false">E627*F627</f>
        <v>0</v>
      </c>
      <c r="H627" s="41" t="n">
        <v>8301010155974</v>
      </c>
    </row>
    <row r="628" s="1" customFormat="true" ht="11.85" hidden="false" customHeight="true" outlineLevel="0" collapsed="false">
      <c r="B628" s="25"/>
      <c r="C628" s="26"/>
      <c r="D628" s="37" t="s">
        <v>17</v>
      </c>
      <c r="E628" s="38"/>
      <c r="F628" s="39" t="n">
        <v>163.75</v>
      </c>
      <c r="G628" s="40" t="n">
        <f aca="false">E628*F628</f>
        <v>0</v>
      </c>
      <c r="H628" s="41" t="n">
        <v>8301010155981</v>
      </c>
    </row>
    <row r="629" s="1" customFormat="true" ht="11.85" hidden="false" customHeight="true" outlineLevel="0" collapsed="false">
      <c r="B629" s="25"/>
      <c r="C629" s="26"/>
      <c r="D629" s="37" t="s">
        <v>18</v>
      </c>
      <c r="E629" s="38"/>
      <c r="F629" s="39" t="n">
        <v>163.75</v>
      </c>
      <c r="G629" s="40" t="n">
        <f aca="false">E629*F629</f>
        <v>0</v>
      </c>
      <c r="H629" s="41" t="n">
        <v>8301010155998</v>
      </c>
    </row>
    <row r="630" s="1" customFormat="true" ht="11.85" hidden="false" customHeight="true" outlineLevel="0" collapsed="false">
      <c r="B630" s="25"/>
      <c r="C630" s="26"/>
      <c r="D630" s="37" t="s">
        <v>81</v>
      </c>
      <c r="E630" s="38"/>
      <c r="F630" s="39" t="n">
        <v>163.75</v>
      </c>
      <c r="G630" s="40" t="n">
        <f aca="false">E630*F630</f>
        <v>0</v>
      </c>
      <c r="H630" s="41" t="n">
        <v>8301010156001</v>
      </c>
    </row>
    <row r="631" s="1" customFormat="true" ht="11.85" hidden="false" customHeight="true" outlineLevel="0" collapsed="false">
      <c r="B631" s="25"/>
      <c r="C631" s="26"/>
      <c r="D631" s="37" t="s">
        <v>20</v>
      </c>
      <c r="E631" s="38"/>
      <c r="F631" s="39" t="n">
        <v>163.75</v>
      </c>
      <c r="G631" s="40" t="n">
        <f aca="false">E631*F631</f>
        <v>0</v>
      </c>
      <c r="H631" s="41" t="n">
        <v>8301010156056</v>
      </c>
    </row>
    <row r="632" s="1" customFormat="true" ht="11.85" hidden="false" customHeight="true" outlineLevel="0" collapsed="false">
      <c r="B632" s="25"/>
      <c r="C632" s="26"/>
      <c r="D632" s="37" t="s">
        <v>21</v>
      </c>
      <c r="E632" s="38"/>
      <c r="F632" s="39" t="n">
        <v>163.75</v>
      </c>
      <c r="G632" s="40" t="n">
        <f aca="false">E632*F632</f>
        <v>0</v>
      </c>
      <c r="H632" s="41" t="n">
        <v>8301010156063</v>
      </c>
    </row>
    <row r="633" s="1" customFormat="true" ht="11.85" hidden="false" customHeight="true" outlineLevel="0" collapsed="false">
      <c r="B633" s="25"/>
      <c r="C633" s="26"/>
      <c r="D633" s="37" t="s">
        <v>22</v>
      </c>
      <c r="E633" s="38"/>
      <c r="F633" s="39" t="n">
        <v>163.75</v>
      </c>
      <c r="G633" s="40" t="n">
        <f aca="false">E633*F633</f>
        <v>0</v>
      </c>
      <c r="H633" s="41" t="n">
        <v>8301010156070</v>
      </c>
    </row>
    <row r="634" s="1" customFormat="true" ht="11.85" hidden="false" customHeight="true" outlineLevel="0" collapsed="false">
      <c r="B634" s="25"/>
      <c r="C634" s="26"/>
      <c r="D634" s="37" t="s">
        <v>83</v>
      </c>
      <c r="E634" s="38"/>
      <c r="F634" s="39" t="n">
        <v>163.75</v>
      </c>
      <c r="G634" s="40" t="n">
        <f aca="false">E634*F634</f>
        <v>0</v>
      </c>
      <c r="H634" s="41" t="n">
        <v>8301010156087</v>
      </c>
    </row>
    <row r="635" s="1" customFormat="true" ht="12.6" hidden="false" customHeight="true" outlineLevel="0" collapsed="false">
      <c r="B635" s="20" t="s">
        <v>294</v>
      </c>
      <c r="C635" s="20"/>
      <c r="D635" s="21"/>
      <c r="E635" s="22"/>
      <c r="F635" s="23"/>
      <c r="G635" s="23"/>
      <c r="H635" s="24"/>
    </row>
    <row r="636" s="1" customFormat="true" ht="11.85" hidden="false" customHeight="true" outlineLevel="0" collapsed="false">
      <c r="B636" s="25"/>
      <c r="C636" s="26" t="s">
        <v>284</v>
      </c>
      <c r="D636" s="37" t="s">
        <v>17</v>
      </c>
      <c r="E636" s="38"/>
      <c r="F636" s="39" t="n">
        <v>171.25</v>
      </c>
      <c r="G636" s="40" t="n">
        <f aca="false">E636*F636</f>
        <v>0</v>
      </c>
      <c r="H636" s="41" t="n">
        <v>8301010155554</v>
      </c>
    </row>
    <row r="637" s="1" customFormat="true" ht="11.85" hidden="false" customHeight="true" outlineLevel="0" collapsed="false">
      <c r="B637" s="25"/>
      <c r="C637" s="26"/>
      <c r="D637" s="37" t="s">
        <v>18</v>
      </c>
      <c r="E637" s="38"/>
      <c r="F637" s="39" t="n">
        <v>171.25</v>
      </c>
      <c r="G637" s="40" t="n">
        <f aca="false">E637*F637</f>
        <v>0</v>
      </c>
      <c r="H637" s="41" t="n">
        <v>8301010155561</v>
      </c>
    </row>
    <row r="638" s="1" customFormat="true" ht="11.85" hidden="false" customHeight="true" outlineLevel="0" collapsed="false">
      <c r="B638" s="25"/>
      <c r="C638" s="26"/>
      <c r="D638" s="37" t="s">
        <v>81</v>
      </c>
      <c r="E638" s="38"/>
      <c r="F638" s="39" t="n">
        <v>171.25</v>
      </c>
      <c r="G638" s="40" t="n">
        <f aca="false">E638*F638</f>
        <v>0</v>
      </c>
      <c r="H638" s="41" t="n">
        <v>8301010155578</v>
      </c>
    </row>
    <row r="639" s="1" customFormat="true" ht="11.85" hidden="false" customHeight="true" outlineLevel="0" collapsed="false">
      <c r="B639" s="25"/>
      <c r="C639" s="26"/>
      <c r="D639" s="37" t="s">
        <v>82</v>
      </c>
      <c r="E639" s="38"/>
      <c r="F639" s="39" t="n">
        <v>171.25</v>
      </c>
      <c r="G639" s="40" t="n">
        <f aca="false">E639*F639</f>
        <v>0</v>
      </c>
      <c r="H639" s="41" t="n">
        <v>8301010155585</v>
      </c>
    </row>
    <row r="640" s="1" customFormat="true" ht="11.85" hidden="false" customHeight="true" outlineLevel="0" collapsed="false">
      <c r="B640" s="25"/>
      <c r="C640" s="26"/>
      <c r="D640" s="37" t="s">
        <v>21</v>
      </c>
      <c r="E640" s="38"/>
      <c r="F640" s="39" t="n">
        <v>171.25</v>
      </c>
      <c r="G640" s="40" t="n">
        <f aca="false">E640*F640</f>
        <v>0</v>
      </c>
      <c r="H640" s="41" t="n">
        <v>8301010155691</v>
      </c>
    </row>
    <row r="641" s="1" customFormat="true" ht="11.85" hidden="false" customHeight="true" outlineLevel="0" collapsed="false">
      <c r="B641" s="25"/>
      <c r="C641" s="26"/>
      <c r="D641" s="37" t="s">
        <v>22</v>
      </c>
      <c r="E641" s="38"/>
      <c r="F641" s="39" t="n">
        <v>171.25</v>
      </c>
      <c r="G641" s="40" t="n">
        <f aca="false">E641*F641</f>
        <v>0</v>
      </c>
      <c r="H641" s="41" t="n">
        <v>8301010155707</v>
      </c>
    </row>
    <row r="642" s="1" customFormat="true" ht="11.85" hidden="false" customHeight="true" outlineLevel="0" collapsed="false">
      <c r="B642" s="25"/>
      <c r="C642" s="26"/>
      <c r="D642" s="37" t="s">
        <v>83</v>
      </c>
      <c r="E642" s="38"/>
      <c r="F642" s="39" t="n">
        <v>171.25</v>
      </c>
      <c r="G642" s="40" t="n">
        <f aca="false">E642*F642</f>
        <v>0</v>
      </c>
      <c r="H642" s="41" t="n">
        <v>8301010155714</v>
      </c>
    </row>
    <row r="643" s="1" customFormat="true" ht="11.85" hidden="false" customHeight="true" outlineLevel="0" collapsed="false">
      <c r="B643" s="25"/>
      <c r="C643" s="26"/>
      <c r="D643" s="37" t="s">
        <v>84</v>
      </c>
      <c r="E643" s="38"/>
      <c r="F643" s="39" t="n">
        <v>171.25</v>
      </c>
      <c r="G643" s="40" t="n">
        <f aca="false">E643*F643</f>
        <v>0</v>
      </c>
      <c r="H643" s="41" t="n">
        <v>8301010155721</v>
      </c>
    </row>
    <row r="644" s="1" customFormat="true" ht="11.85" hidden="false" customHeight="true" outlineLevel="0" collapsed="false">
      <c r="B644" s="25"/>
      <c r="C644" s="26"/>
      <c r="D644" s="37" t="s">
        <v>274</v>
      </c>
      <c r="E644" s="38"/>
      <c r="F644" s="39" t="n">
        <v>171.25</v>
      </c>
      <c r="G644" s="40" t="n">
        <f aca="false">E644*F644</f>
        <v>0</v>
      </c>
      <c r="H644" s="14"/>
    </row>
    <row r="645" s="1" customFormat="true" ht="11.85" hidden="false" customHeight="true" outlineLevel="0" collapsed="false">
      <c r="B645" s="25"/>
      <c r="C645" s="26"/>
      <c r="D645" s="37" t="s">
        <v>275</v>
      </c>
      <c r="E645" s="38"/>
      <c r="F645" s="39" t="n">
        <v>171.25</v>
      </c>
      <c r="G645" s="40" t="n">
        <f aca="false">E645*F645</f>
        <v>0</v>
      </c>
      <c r="H645" s="14"/>
    </row>
    <row r="646" s="1" customFormat="true" ht="11.85" hidden="false" customHeight="true" outlineLevel="0" collapsed="false">
      <c r="B646" s="25"/>
      <c r="C646" s="26"/>
      <c r="D646" s="37" t="s">
        <v>276</v>
      </c>
      <c r="E646" s="38"/>
      <c r="F646" s="39" t="n">
        <v>171.25</v>
      </c>
      <c r="G646" s="40" t="n">
        <f aca="false">E646*F646</f>
        <v>0</v>
      </c>
      <c r="H646" s="14"/>
    </row>
    <row r="647" s="1" customFormat="true" ht="11.85" hidden="false" customHeight="true" outlineLevel="0" collapsed="false">
      <c r="B647" s="25"/>
      <c r="C647" s="26"/>
      <c r="D647" s="37" t="s">
        <v>295</v>
      </c>
      <c r="E647" s="38"/>
      <c r="F647" s="39" t="n">
        <v>171.25</v>
      </c>
      <c r="G647" s="40" t="n">
        <f aca="false">E647*F647</f>
        <v>0</v>
      </c>
      <c r="H647" s="14"/>
    </row>
    <row r="648" s="1" customFormat="true" ht="12.6" hidden="false" customHeight="true" outlineLevel="0" collapsed="false">
      <c r="B648" s="20" t="s">
        <v>296</v>
      </c>
      <c r="C648" s="20"/>
      <c r="D648" s="21"/>
      <c r="E648" s="22"/>
      <c r="F648" s="23"/>
      <c r="G648" s="23"/>
      <c r="H648" s="24"/>
    </row>
    <row r="649" s="1" customFormat="true" ht="11.85" hidden="false" customHeight="true" outlineLevel="0" collapsed="false">
      <c r="B649" s="25"/>
      <c r="C649" s="26" t="s">
        <v>297</v>
      </c>
      <c r="D649" s="37" t="s">
        <v>25</v>
      </c>
      <c r="E649" s="38"/>
      <c r="F649" s="39" t="n">
        <v>208.75</v>
      </c>
      <c r="G649" s="40" t="n">
        <f aca="false">E649*F649</f>
        <v>0</v>
      </c>
      <c r="H649" s="41" t="n">
        <v>8301010123270</v>
      </c>
    </row>
    <row r="650" s="1" customFormat="true" ht="11.85" hidden="false" customHeight="true" outlineLevel="0" collapsed="false">
      <c r="B650" s="25"/>
      <c r="C650" s="26"/>
      <c r="D650" s="37" t="s">
        <v>16</v>
      </c>
      <c r="E650" s="38"/>
      <c r="F650" s="39" t="n">
        <v>208.75</v>
      </c>
      <c r="G650" s="40" t="n">
        <f aca="false">E650*F650</f>
        <v>0</v>
      </c>
      <c r="H650" s="41" t="n">
        <v>8301010123287</v>
      </c>
    </row>
    <row r="651" s="1" customFormat="true" ht="11.85" hidden="false" customHeight="true" outlineLevel="0" collapsed="false">
      <c r="B651" s="25"/>
      <c r="C651" s="26"/>
      <c r="D651" s="37" t="s">
        <v>17</v>
      </c>
      <c r="E651" s="38"/>
      <c r="F651" s="39" t="n">
        <v>208.75</v>
      </c>
      <c r="G651" s="40" t="n">
        <f aca="false">E651*F651</f>
        <v>0</v>
      </c>
      <c r="H651" s="41" t="n">
        <v>8301010123294</v>
      </c>
    </row>
    <row r="652" s="1" customFormat="true" ht="11.85" hidden="false" customHeight="true" outlineLevel="0" collapsed="false">
      <c r="B652" s="25"/>
      <c r="C652" s="26"/>
      <c r="D652" s="37" t="s">
        <v>18</v>
      </c>
      <c r="E652" s="38"/>
      <c r="F652" s="39" t="n">
        <v>208.75</v>
      </c>
      <c r="G652" s="40" t="n">
        <f aca="false">E652*F652</f>
        <v>0</v>
      </c>
      <c r="H652" s="41" t="n">
        <v>8301010123300</v>
      </c>
    </row>
    <row r="653" s="1" customFormat="true" ht="11.85" hidden="false" customHeight="true" outlineLevel="0" collapsed="false">
      <c r="B653" s="25"/>
      <c r="C653" s="26"/>
      <c r="D653" s="37" t="s">
        <v>19</v>
      </c>
      <c r="E653" s="38"/>
      <c r="F653" s="39" t="n">
        <v>208.75</v>
      </c>
      <c r="G653" s="40" t="n">
        <f aca="false">E653*F653</f>
        <v>0</v>
      </c>
      <c r="H653" s="41" t="n">
        <v>8301010123195</v>
      </c>
    </row>
    <row r="654" s="1" customFormat="true" ht="11.85" hidden="false" customHeight="true" outlineLevel="0" collapsed="false">
      <c r="B654" s="25"/>
      <c r="C654" s="26"/>
      <c r="D654" s="37" t="s">
        <v>20</v>
      </c>
      <c r="E654" s="38"/>
      <c r="F654" s="39" t="n">
        <v>208.75</v>
      </c>
      <c r="G654" s="40" t="n">
        <f aca="false">E654*F654</f>
        <v>0</v>
      </c>
      <c r="H654" s="41" t="n">
        <v>8301010123201</v>
      </c>
    </row>
    <row r="655" s="1" customFormat="true" ht="11.85" hidden="false" customHeight="true" outlineLevel="0" collapsed="false">
      <c r="B655" s="25"/>
      <c r="C655" s="26"/>
      <c r="D655" s="37" t="s">
        <v>21</v>
      </c>
      <c r="E655" s="38"/>
      <c r="F655" s="39" t="n">
        <v>208.75</v>
      </c>
      <c r="G655" s="40" t="n">
        <f aca="false">E655*F655</f>
        <v>0</v>
      </c>
      <c r="H655" s="41" t="n">
        <v>8301010123218</v>
      </c>
    </row>
    <row r="656" s="1" customFormat="true" ht="11.85" hidden="false" customHeight="true" outlineLevel="0" collapsed="false">
      <c r="B656" s="25"/>
      <c r="C656" s="26"/>
      <c r="D656" s="37" t="s">
        <v>22</v>
      </c>
      <c r="E656" s="38"/>
      <c r="F656" s="39" t="n">
        <v>208.75</v>
      </c>
      <c r="G656" s="40" t="n">
        <f aca="false">E656*F656</f>
        <v>0</v>
      </c>
      <c r="H656" s="41" t="n">
        <v>8301010123225</v>
      </c>
    </row>
    <row r="657" s="1" customFormat="true" ht="12.6" hidden="false" customHeight="true" outlineLevel="0" collapsed="false">
      <c r="B657" s="20" t="s">
        <v>298</v>
      </c>
      <c r="C657" s="20"/>
      <c r="D657" s="21"/>
      <c r="E657" s="22"/>
      <c r="F657" s="23"/>
      <c r="G657" s="23"/>
      <c r="H657" s="24"/>
    </row>
    <row r="658" s="1" customFormat="true" ht="11.85" hidden="false" customHeight="true" outlineLevel="0" collapsed="false">
      <c r="B658" s="25"/>
      <c r="C658" s="26" t="s">
        <v>299</v>
      </c>
      <c r="D658" s="37" t="s">
        <v>16</v>
      </c>
      <c r="E658" s="38"/>
      <c r="F658" s="39" t="n">
        <v>208.75</v>
      </c>
      <c r="G658" s="40" t="n">
        <f aca="false">E658*F658</f>
        <v>0</v>
      </c>
      <c r="H658" s="41" t="n">
        <v>8301010156216</v>
      </c>
    </row>
    <row r="659" s="1" customFormat="true" ht="11.85" hidden="false" customHeight="true" outlineLevel="0" collapsed="false">
      <c r="B659" s="25"/>
      <c r="C659" s="26"/>
      <c r="D659" s="37" t="s">
        <v>17</v>
      </c>
      <c r="E659" s="38"/>
      <c r="F659" s="39" t="n">
        <v>208.75</v>
      </c>
      <c r="G659" s="40" t="n">
        <f aca="false">E659*F659</f>
        <v>0</v>
      </c>
      <c r="H659" s="41" t="n">
        <v>8301010156223</v>
      </c>
    </row>
    <row r="660" s="1" customFormat="true" ht="11.85" hidden="false" customHeight="true" outlineLevel="0" collapsed="false">
      <c r="B660" s="25"/>
      <c r="C660" s="26"/>
      <c r="D660" s="37" t="s">
        <v>18</v>
      </c>
      <c r="E660" s="38"/>
      <c r="F660" s="39" t="n">
        <v>208.75</v>
      </c>
      <c r="G660" s="40" t="n">
        <f aca="false">E660*F660</f>
        <v>0</v>
      </c>
      <c r="H660" s="41" t="n">
        <v>8301010156230</v>
      </c>
    </row>
    <row r="661" s="1" customFormat="true" ht="11.85" hidden="false" customHeight="true" outlineLevel="0" collapsed="false">
      <c r="B661" s="25"/>
      <c r="C661" s="26"/>
      <c r="D661" s="37" t="s">
        <v>81</v>
      </c>
      <c r="E661" s="38"/>
      <c r="F661" s="39" t="n">
        <v>208.75</v>
      </c>
      <c r="G661" s="40" t="n">
        <f aca="false">E661*F661</f>
        <v>0</v>
      </c>
      <c r="H661" s="41" t="n">
        <v>8301010156247</v>
      </c>
    </row>
    <row r="662" s="1" customFormat="true" ht="11.85" hidden="false" customHeight="true" outlineLevel="0" collapsed="false">
      <c r="B662" s="25"/>
      <c r="C662" s="26"/>
      <c r="D662" s="37" t="s">
        <v>20</v>
      </c>
      <c r="E662" s="38"/>
      <c r="F662" s="39" t="n">
        <v>208.75</v>
      </c>
      <c r="G662" s="40" t="n">
        <f aca="false">E662*F662</f>
        <v>0</v>
      </c>
      <c r="H662" s="41" t="n">
        <v>8301010156292</v>
      </c>
    </row>
    <row r="663" s="1" customFormat="true" ht="11.85" hidden="false" customHeight="true" outlineLevel="0" collapsed="false">
      <c r="B663" s="25"/>
      <c r="C663" s="26"/>
      <c r="D663" s="37" t="s">
        <v>21</v>
      </c>
      <c r="E663" s="38"/>
      <c r="F663" s="39" t="n">
        <v>208.75</v>
      </c>
      <c r="G663" s="40" t="n">
        <f aca="false">E663*F663</f>
        <v>0</v>
      </c>
      <c r="H663" s="41" t="n">
        <v>8301010156308</v>
      </c>
    </row>
    <row r="664" s="1" customFormat="true" ht="11.85" hidden="false" customHeight="true" outlineLevel="0" collapsed="false">
      <c r="B664" s="25"/>
      <c r="C664" s="26"/>
      <c r="D664" s="37" t="s">
        <v>22</v>
      </c>
      <c r="E664" s="38"/>
      <c r="F664" s="39" t="n">
        <v>208.75</v>
      </c>
      <c r="G664" s="40" t="n">
        <f aca="false">E664*F664</f>
        <v>0</v>
      </c>
      <c r="H664" s="41" t="n">
        <v>8301010156315</v>
      </c>
    </row>
    <row r="665" s="1" customFormat="true" ht="11.85" hidden="false" customHeight="true" outlineLevel="0" collapsed="false">
      <c r="B665" s="25"/>
      <c r="C665" s="26"/>
      <c r="D665" s="37" t="s">
        <v>83</v>
      </c>
      <c r="E665" s="38"/>
      <c r="F665" s="39" t="n">
        <v>208.75</v>
      </c>
      <c r="G665" s="40" t="n">
        <f aca="false">E665*F665</f>
        <v>0</v>
      </c>
      <c r="H665" s="41" t="n">
        <v>8301010156322</v>
      </c>
    </row>
    <row r="666" s="1" customFormat="true" ht="12.6" hidden="false" customHeight="true" outlineLevel="0" collapsed="false">
      <c r="B666" s="20" t="s">
        <v>300</v>
      </c>
      <c r="C666" s="20"/>
      <c r="D666" s="21"/>
      <c r="E666" s="22"/>
      <c r="F666" s="23"/>
      <c r="G666" s="23"/>
      <c r="H666" s="24"/>
    </row>
    <row r="667" s="1" customFormat="true" ht="11.85" hidden="false" customHeight="true" outlineLevel="0" collapsed="false">
      <c r="B667" s="25"/>
      <c r="C667" s="26" t="s">
        <v>301</v>
      </c>
      <c r="D667" s="37" t="s">
        <v>16</v>
      </c>
      <c r="E667" s="38"/>
      <c r="F667" s="39" t="n">
        <v>223.75</v>
      </c>
      <c r="G667" s="40" t="n">
        <f aca="false">E667*F667</f>
        <v>0</v>
      </c>
      <c r="H667" s="41" t="n">
        <v>8301010157039</v>
      </c>
    </row>
    <row r="668" s="1" customFormat="true" ht="11.85" hidden="false" customHeight="true" outlineLevel="0" collapsed="false">
      <c r="B668" s="25"/>
      <c r="C668" s="26"/>
      <c r="D668" s="37" t="s">
        <v>17</v>
      </c>
      <c r="E668" s="38"/>
      <c r="F668" s="39" t="n">
        <v>223.75</v>
      </c>
      <c r="G668" s="40" t="n">
        <f aca="false">E668*F668</f>
        <v>0</v>
      </c>
      <c r="H668" s="41" t="n">
        <v>8301010157046</v>
      </c>
    </row>
    <row r="669" s="1" customFormat="true" ht="11.85" hidden="false" customHeight="true" outlineLevel="0" collapsed="false">
      <c r="B669" s="25"/>
      <c r="C669" s="26"/>
      <c r="D669" s="37" t="s">
        <v>18</v>
      </c>
      <c r="E669" s="38"/>
      <c r="F669" s="39" t="n">
        <v>223.75</v>
      </c>
      <c r="G669" s="40" t="n">
        <f aca="false">E669*F669</f>
        <v>0</v>
      </c>
      <c r="H669" s="41" t="n">
        <v>8301010157053</v>
      </c>
    </row>
    <row r="670" s="1" customFormat="true" ht="11.85" hidden="false" customHeight="true" outlineLevel="0" collapsed="false">
      <c r="B670" s="25"/>
      <c r="C670" s="26"/>
      <c r="D670" s="37" t="s">
        <v>81</v>
      </c>
      <c r="E670" s="38"/>
      <c r="F670" s="39" t="n">
        <v>223.75</v>
      </c>
      <c r="G670" s="40" t="n">
        <f aca="false">E670*F670</f>
        <v>0</v>
      </c>
      <c r="H670" s="41" t="n">
        <v>8301010157060</v>
      </c>
    </row>
    <row r="671" s="1" customFormat="true" ht="11.85" hidden="false" customHeight="true" outlineLevel="0" collapsed="false">
      <c r="B671" s="25"/>
      <c r="C671" s="26"/>
      <c r="D671" s="37" t="s">
        <v>20</v>
      </c>
      <c r="E671" s="38"/>
      <c r="F671" s="39" t="n">
        <v>223.75</v>
      </c>
      <c r="G671" s="40" t="n">
        <f aca="false">E671*F671</f>
        <v>0</v>
      </c>
      <c r="H671" s="41" t="n">
        <v>8301010157152</v>
      </c>
    </row>
    <row r="672" s="1" customFormat="true" ht="11.85" hidden="false" customHeight="true" outlineLevel="0" collapsed="false">
      <c r="B672" s="25"/>
      <c r="C672" s="26"/>
      <c r="D672" s="37" t="s">
        <v>21</v>
      </c>
      <c r="E672" s="38"/>
      <c r="F672" s="39" t="n">
        <v>223.75</v>
      </c>
      <c r="G672" s="40" t="n">
        <f aca="false">E672*F672</f>
        <v>0</v>
      </c>
      <c r="H672" s="41" t="n">
        <v>8301010157169</v>
      </c>
    </row>
    <row r="673" s="1" customFormat="true" ht="11.85" hidden="false" customHeight="true" outlineLevel="0" collapsed="false">
      <c r="B673" s="25"/>
      <c r="C673" s="26"/>
      <c r="D673" s="37" t="s">
        <v>22</v>
      </c>
      <c r="E673" s="38"/>
      <c r="F673" s="39" t="n">
        <v>223.75</v>
      </c>
      <c r="G673" s="40" t="n">
        <f aca="false">E673*F673</f>
        <v>0</v>
      </c>
      <c r="H673" s="41" t="n">
        <v>8301010157176</v>
      </c>
    </row>
    <row r="674" s="1" customFormat="true" ht="11.85" hidden="false" customHeight="true" outlineLevel="0" collapsed="false">
      <c r="B674" s="25"/>
      <c r="C674" s="26"/>
      <c r="D674" s="37" t="s">
        <v>83</v>
      </c>
      <c r="E674" s="38"/>
      <c r="F674" s="39" t="n">
        <v>223.75</v>
      </c>
      <c r="G674" s="40" t="n">
        <f aca="false">E674*F674</f>
        <v>0</v>
      </c>
      <c r="H674" s="41" t="n">
        <v>8301010157183</v>
      </c>
    </row>
    <row r="675" s="1" customFormat="true" ht="12.6" hidden="false" customHeight="true" outlineLevel="0" collapsed="false">
      <c r="B675" s="20" t="s">
        <v>302</v>
      </c>
      <c r="C675" s="20"/>
      <c r="D675" s="21"/>
      <c r="E675" s="22"/>
      <c r="F675" s="23"/>
      <c r="G675" s="23"/>
      <c r="H675" s="24"/>
    </row>
    <row r="676" s="1" customFormat="true" ht="11.85" hidden="false" customHeight="true" outlineLevel="0" collapsed="false">
      <c r="B676" s="25"/>
      <c r="C676" s="26" t="s">
        <v>303</v>
      </c>
      <c r="D676" s="37" t="s">
        <v>16</v>
      </c>
      <c r="E676" s="38"/>
      <c r="F676" s="39" t="n">
        <v>208.75</v>
      </c>
      <c r="G676" s="40" t="n">
        <f aca="false">E676*F676</f>
        <v>0</v>
      </c>
      <c r="H676" s="41" t="n">
        <v>8301010157237</v>
      </c>
    </row>
    <row r="677" s="1" customFormat="true" ht="11.85" hidden="false" customHeight="true" outlineLevel="0" collapsed="false">
      <c r="B677" s="25"/>
      <c r="C677" s="26"/>
      <c r="D677" s="37" t="s">
        <v>17</v>
      </c>
      <c r="E677" s="38"/>
      <c r="F677" s="39" t="n">
        <v>208.75</v>
      </c>
      <c r="G677" s="40" t="n">
        <f aca="false">E677*F677</f>
        <v>0</v>
      </c>
      <c r="H677" s="41" t="n">
        <v>8301010157244</v>
      </c>
    </row>
    <row r="678" s="1" customFormat="true" ht="11.85" hidden="false" customHeight="true" outlineLevel="0" collapsed="false">
      <c r="B678" s="25"/>
      <c r="C678" s="26"/>
      <c r="D678" s="37" t="s">
        <v>18</v>
      </c>
      <c r="E678" s="38"/>
      <c r="F678" s="39" t="n">
        <v>208.75</v>
      </c>
      <c r="G678" s="40" t="n">
        <f aca="false">E678*F678</f>
        <v>0</v>
      </c>
      <c r="H678" s="41" t="n">
        <v>8301010157251</v>
      </c>
    </row>
    <row r="679" s="1" customFormat="true" ht="11.85" hidden="false" customHeight="true" outlineLevel="0" collapsed="false">
      <c r="B679" s="25"/>
      <c r="C679" s="26"/>
      <c r="D679" s="37" t="s">
        <v>81</v>
      </c>
      <c r="E679" s="38"/>
      <c r="F679" s="39" t="n">
        <v>208.75</v>
      </c>
      <c r="G679" s="40" t="n">
        <f aca="false">E679*F679</f>
        <v>0</v>
      </c>
      <c r="H679" s="41" t="n">
        <v>8301010157268</v>
      </c>
    </row>
    <row r="680" s="1" customFormat="true" ht="11.85" hidden="false" customHeight="true" outlineLevel="0" collapsed="false">
      <c r="B680" s="25"/>
      <c r="C680" s="26"/>
      <c r="D680" s="37" t="s">
        <v>20</v>
      </c>
      <c r="E680" s="38"/>
      <c r="F680" s="39" t="n">
        <v>208.75</v>
      </c>
      <c r="G680" s="40" t="n">
        <f aca="false">E680*F680</f>
        <v>0</v>
      </c>
      <c r="H680" s="41" t="n">
        <v>8301010157312</v>
      </c>
    </row>
    <row r="681" s="1" customFormat="true" ht="11.85" hidden="false" customHeight="true" outlineLevel="0" collapsed="false">
      <c r="B681" s="25"/>
      <c r="C681" s="26"/>
      <c r="D681" s="37" t="s">
        <v>21</v>
      </c>
      <c r="E681" s="38"/>
      <c r="F681" s="39" t="n">
        <v>208.75</v>
      </c>
      <c r="G681" s="40" t="n">
        <f aca="false">E681*F681</f>
        <v>0</v>
      </c>
      <c r="H681" s="41" t="n">
        <v>8301010157329</v>
      </c>
    </row>
    <row r="682" s="1" customFormat="true" ht="11.85" hidden="false" customHeight="true" outlineLevel="0" collapsed="false">
      <c r="B682" s="25"/>
      <c r="C682" s="26"/>
      <c r="D682" s="37" t="s">
        <v>22</v>
      </c>
      <c r="E682" s="38"/>
      <c r="F682" s="39" t="n">
        <v>208.75</v>
      </c>
      <c r="G682" s="40" t="n">
        <f aca="false">E682*F682</f>
        <v>0</v>
      </c>
      <c r="H682" s="41" t="n">
        <v>8301010157336</v>
      </c>
    </row>
    <row r="683" s="1" customFormat="true" ht="11.85" hidden="false" customHeight="true" outlineLevel="0" collapsed="false">
      <c r="B683" s="25"/>
      <c r="C683" s="26"/>
      <c r="D683" s="37" t="s">
        <v>83</v>
      </c>
      <c r="E683" s="38"/>
      <c r="F683" s="39" t="n">
        <v>208.75</v>
      </c>
      <c r="G683" s="40" t="n">
        <f aca="false">E683*F683</f>
        <v>0</v>
      </c>
      <c r="H683" s="41" t="n">
        <v>8301010157343</v>
      </c>
    </row>
    <row r="684" s="1" customFormat="true" ht="12.6" hidden="false" customHeight="true" outlineLevel="0" collapsed="false">
      <c r="B684" s="20" t="s">
        <v>304</v>
      </c>
      <c r="C684" s="20"/>
      <c r="D684" s="21"/>
      <c r="E684" s="22"/>
      <c r="F684" s="23"/>
      <c r="G684" s="23"/>
      <c r="H684" s="24"/>
    </row>
    <row r="685" s="1" customFormat="true" ht="11.85" hidden="false" customHeight="true" outlineLevel="0" collapsed="false">
      <c r="B685" s="25"/>
      <c r="C685" s="26" t="s">
        <v>305</v>
      </c>
      <c r="D685" s="37" t="s">
        <v>16</v>
      </c>
      <c r="E685" s="38"/>
      <c r="F685" s="39" t="n">
        <v>223.75</v>
      </c>
      <c r="G685" s="40" t="n">
        <f aca="false">E685*F685</f>
        <v>0</v>
      </c>
      <c r="H685" s="41" t="n">
        <v>8301010157398</v>
      </c>
    </row>
    <row r="686" s="1" customFormat="true" ht="11.85" hidden="false" customHeight="true" outlineLevel="0" collapsed="false">
      <c r="B686" s="25"/>
      <c r="C686" s="26"/>
      <c r="D686" s="37" t="s">
        <v>17</v>
      </c>
      <c r="E686" s="38"/>
      <c r="F686" s="39" t="n">
        <v>223.75</v>
      </c>
      <c r="G686" s="40" t="n">
        <f aca="false">E686*F686</f>
        <v>0</v>
      </c>
      <c r="H686" s="41" t="n">
        <v>8301010157404</v>
      </c>
    </row>
    <row r="687" s="1" customFormat="true" ht="11.85" hidden="false" customHeight="true" outlineLevel="0" collapsed="false">
      <c r="B687" s="25"/>
      <c r="C687" s="26"/>
      <c r="D687" s="37" t="s">
        <v>18</v>
      </c>
      <c r="E687" s="38"/>
      <c r="F687" s="39" t="n">
        <v>223.75</v>
      </c>
      <c r="G687" s="40" t="n">
        <f aca="false">E687*F687</f>
        <v>0</v>
      </c>
      <c r="H687" s="41" t="n">
        <v>8301010157411</v>
      </c>
    </row>
    <row r="688" s="1" customFormat="true" ht="11.85" hidden="false" customHeight="true" outlineLevel="0" collapsed="false">
      <c r="B688" s="25"/>
      <c r="C688" s="26"/>
      <c r="D688" s="37" t="s">
        <v>81</v>
      </c>
      <c r="E688" s="38"/>
      <c r="F688" s="39" t="n">
        <v>223.75</v>
      </c>
      <c r="G688" s="40" t="n">
        <f aca="false">E688*F688</f>
        <v>0</v>
      </c>
      <c r="H688" s="41" t="n">
        <v>8301010157428</v>
      </c>
    </row>
    <row r="689" s="1" customFormat="true" ht="11.85" hidden="false" customHeight="true" outlineLevel="0" collapsed="false">
      <c r="B689" s="25"/>
      <c r="C689" s="26"/>
      <c r="D689" s="37" t="s">
        <v>20</v>
      </c>
      <c r="E689" s="38"/>
      <c r="F689" s="39" t="n">
        <v>223.75</v>
      </c>
      <c r="G689" s="40" t="n">
        <f aca="false">E689*F689</f>
        <v>0</v>
      </c>
      <c r="H689" s="41" t="n">
        <v>8301010157473</v>
      </c>
    </row>
    <row r="690" s="1" customFormat="true" ht="11.85" hidden="false" customHeight="true" outlineLevel="0" collapsed="false">
      <c r="B690" s="25"/>
      <c r="C690" s="26"/>
      <c r="D690" s="37" t="s">
        <v>21</v>
      </c>
      <c r="E690" s="38"/>
      <c r="F690" s="39" t="n">
        <v>223.75</v>
      </c>
      <c r="G690" s="40" t="n">
        <f aca="false">E690*F690</f>
        <v>0</v>
      </c>
      <c r="H690" s="41" t="n">
        <v>8301010157480</v>
      </c>
    </row>
    <row r="691" s="1" customFormat="true" ht="11.85" hidden="false" customHeight="true" outlineLevel="0" collapsed="false">
      <c r="B691" s="25"/>
      <c r="C691" s="26"/>
      <c r="D691" s="37" t="s">
        <v>22</v>
      </c>
      <c r="E691" s="38"/>
      <c r="F691" s="39" t="n">
        <v>223.75</v>
      </c>
      <c r="G691" s="40" t="n">
        <f aca="false">E691*F691</f>
        <v>0</v>
      </c>
      <c r="H691" s="41" t="n">
        <v>8301010157497</v>
      </c>
    </row>
    <row r="692" s="1" customFormat="true" ht="11.85" hidden="false" customHeight="true" outlineLevel="0" collapsed="false">
      <c r="B692" s="25"/>
      <c r="C692" s="26"/>
      <c r="D692" s="37" t="s">
        <v>83</v>
      </c>
      <c r="E692" s="38"/>
      <c r="F692" s="39" t="n">
        <v>223.75</v>
      </c>
      <c r="G692" s="40" t="n">
        <f aca="false">E692*F692</f>
        <v>0</v>
      </c>
      <c r="H692" s="41" t="n">
        <v>8301010157503</v>
      </c>
    </row>
    <row r="693" s="1" customFormat="true" ht="12.6" hidden="false" customHeight="true" outlineLevel="0" collapsed="false">
      <c r="B693" s="20" t="s">
        <v>306</v>
      </c>
      <c r="C693" s="20"/>
      <c r="D693" s="21"/>
      <c r="E693" s="22"/>
      <c r="F693" s="23"/>
      <c r="G693" s="23"/>
      <c r="H693" s="24"/>
    </row>
    <row r="694" s="1" customFormat="true" ht="11.85" hidden="false" customHeight="true" outlineLevel="0" collapsed="false">
      <c r="B694" s="25"/>
      <c r="C694" s="26" t="s">
        <v>307</v>
      </c>
      <c r="D694" s="37" t="s">
        <v>16</v>
      </c>
      <c r="E694" s="38"/>
      <c r="F694" s="39" t="n">
        <v>208.75</v>
      </c>
      <c r="G694" s="40" t="n">
        <f aca="false">E694*F694</f>
        <v>0</v>
      </c>
      <c r="H694" s="41" t="n">
        <v>8301010157558</v>
      </c>
    </row>
    <row r="695" s="1" customFormat="true" ht="11.85" hidden="false" customHeight="true" outlineLevel="0" collapsed="false">
      <c r="B695" s="25"/>
      <c r="C695" s="26"/>
      <c r="D695" s="37" t="s">
        <v>17</v>
      </c>
      <c r="E695" s="38"/>
      <c r="F695" s="39" t="n">
        <v>208.75</v>
      </c>
      <c r="G695" s="40" t="n">
        <f aca="false">E695*F695</f>
        <v>0</v>
      </c>
      <c r="H695" s="41" t="n">
        <v>8301010157565</v>
      </c>
    </row>
    <row r="696" s="1" customFormat="true" ht="11.85" hidden="false" customHeight="true" outlineLevel="0" collapsed="false">
      <c r="B696" s="25"/>
      <c r="C696" s="26"/>
      <c r="D696" s="37" t="s">
        <v>18</v>
      </c>
      <c r="E696" s="38"/>
      <c r="F696" s="39" t="n">
        <v>208.75</v>
      </c>
      <c r="G696" s="40" t="n">
        <f aca="false">E696*F696</f>
        <v>0</v>
      </c>
      <c r="H696" s="41" t="n">
        <v>8301010157572</v>
      </c>
    </row>
    <row r="697" s="1" customFormat="true" ht="11.85" hidden="false" customHeight="true" outlineLevel="0" collapsed="false">
      <c r="B697" s="25"/>
      <c r="C697" s="26"/>
      <c r="D697" s="37" t="s">
        <v>81</v>
      </c>
      <c r="E697" s="38"/>
      <c r="F697" s="39" t="n">
        <v>208.75</v>
      </c>
      <c r="G697" s="40" t="n">
        <f aca="false">E697*F697</f>
        <v>0</v>
      </c>
      <c r="H697" s="41" t="n">
        <v>8301010157589</v>
      </c>
    </row>
    <row r="698" s="1" customFormat="true" ht="11.85" hidden="false" customHeight="true" outlineLevel="0" collapsed="false">
      <c r="B698" s="25"/>
      <c r="C698" s="26"/>
      <c r="D698" s="37" t="s">
        <v>20</v>
      </c>
      <c r="E698" s="38"/>
      <c r="F698" s="39" t="n">
        <v>208.75</v>
      </c>
      <c r="G698" s="40" t="n">
        <f aca="false">E698*F698</f>
        <v>0</v>
      </c>
      <c r="H698" s="41" t="n">
        <v>8301010157633</v>
      </c>
    </row>
    <row r="699" s="1" customFormat="true" ht="11.85" hidden="false" customHeight="true" outlineLevel="0" collapsed="false">
      <c r="B699" s="25"/>
      <c r="C699" s="26"/>
      <c r="D699" s="37" t="s">
        <v>21</v>
      </c>
      <c r="E699" s="38"/>
      <c r="F699" s="39" t="n">
        <v>208.75</v>
      </c>
      <c r="G699" s="40" t="n">
        <f aca="false">E699*F699</f>
        <v>0</v>
      </c>
      <c r="H699" s="41" t="n">
        <v>8301010157640</v>
      </c>
    </row>
    <row r="700" s="1" customFormat="true" ht="11.85" hidden="false" customHeight="true" outlineLevel="0" collapsed="false">
      <c r="B700" s="25"/>
      <c r="C700" s="26"/>
      <c r="D700" s="37" t="s">
        <v>22</v>
      </c>
      <c r="E700" s="38"/>
      <c r="F700" s="39" t="n">
        <v>208.75</v>
      </c>
      <c r="G700" s="40" t="n">
        <f aca="false">E700*F700</f>
        <v>0</v>
      </c>
      <c r="H700" s="41" t="n">
        <v>8301010157657</v>
      </c>
    </row>
    <row r="701" s="1" customFormat="true" ht="11.85" hidden="false" customHeight="true" outlineLevel="0" collapsed="false">
      <c r="B701" s="25"/>
      <c r="C701" s="26"/>
      <c r="D701" s="37" t="s">
        <v>83</v>
      </c>
      <c r="E701" s="38"/>
      <c r="F701" s="39" t="n">
        <v>208.75</v>
      </c>
      <c r="G701" s="40" t="n">
        <f aca="false">E701*F701</f>
        <v>0</v>
      </c>
      <c r="H701" s="41" t="n">
        <v>8301010157664</v>
      </c>
    </row>
    <row r="702" s="1" customFormat="true" ht="12.6" hidden="false" customHeight="true" outlineLevel="0" collapsed="false">
      <c r="B702" s="20" t="s">
        <v>308</v>
      </c>
      <c r="C702" s="20"/>
      <c r="D702" s="21"/>
      <c r="E702" s="22"/>
      <c r="F702" s="23"/>
      <c r="G702" s="23"/>
      <c r="H702" s="24"/>
    </row>
    <row r="703" s="1" customFormat="true" ht="11.85" hidden="false" customHeight="true" outlineLevel="0" collapsed="false">
      <c r="B703" s="25"/>
      <c r="C703" s="26" t="s">
        <v>309</v>
      </c>
      <c r="D703" s="37" t="s">
        <v>16</v>
      </c>
      <c r="E703" s="38"/>
      <c r="F703" s="39" t="n">
        <v>223.75</v>
      </c>
      <c r="G703" s="40" t="n">
        <f aca="false">E703*F703</f>
        <v>0</v>
      </c>
      <c r="H703" s="41" t="n">
        <v>8301010160176</v>
      </c>
    </row>
    <row r="704" s="1" customFormat="true" ht="11.85" hidden="false" customHeight="true" outlineLevel="0" collapsed="false">
      <c r="B704" s="25"/>
      <c r="C704" s="26"/>
      <c r="D704" s="37" t="s">
        <v>17</v>
      </c>
      <c r="E704" s="38"/>
      <c r="F704" s="39" t="n">
        <v>223.75</v>
      </c>
      <c r="G704" s="40" t="n">
        <f aca="false">E704*F704</f>
        <v>0</v>
      </c>
      <c r="H704" s="41" t="n">
        <v>8301010160183</v>
      </c>
    </row>
    <row r="705" s="1" customFormat="true" ht="11.85" hidden="false" customHeight="true" outlineLevel="0" collapsed="false">
      <c r="B705" s="25"/>
      <c r="C705" s="26"/>
      <c r="D705" s="37" t="s">
        <v>18</v>
      </c>
      <c r="E705" s="38"/>
      <c r="F705" s="39" t="n">
        <v>223.75</v>
      </c>
      <c r="G705" s="40" t="n">
        <f aca="false">E705*F705</f>
        <v>0</v>
      </c>
      <c r="H705" s="41" t="n">
        <v>8301010160190</v>
      </c>
    </row>
    <row r="706" s="1" customFormat="true" ht="11.85" hidden="false" customHeight="true" outlineLevel="0" collapsed="false">
      <c r="B706" s="25"/>
      <c r="C706" s="26"/>
      <c r="D706" s="37" t="s">
        <v>81</v>
      </c>
      <c r="E706" s="38"/>
      <c r="F706" s="39" t="n">
        <v>223.75</v>
      </c>
      <c r="G706" s="40" t="n">
        <f aca="false">E706*F706</f>
        <v>0</v>
      </c>
      <c r="H706" s="41" t="n">
        <v>8301010160206</v>
      </c>
    </row>
    <row r="707" s="1" customFormat="true" ht="11.85" hidden="false" customHeight="true" outlineLevel="0" collapsed="false">
      <c r="B707" s="25"/>
      <c r="C707" s="26"/>
      <c r="D707" s="37" t="s">
        <v>20</v>
      </c>
      <c r="E707" s="38"/>
      <c r="F707" s="39" t="n">
        <v>223.75</v>
      </c>
      <c r="G707" s="40" t="n">
        <f aca="false">E707*F707</f>
        <v>0</v>
      </c>
      <c r="H707" s="41" t="n">
        <v>8301010157718</v>
      </c>
    </row>
    <row r="708" s="1" customFormat="true" ht="11.85" hidden="false" customHeight="true" outlineLevel="0" collapsed="false">
      <c r="B708" s="25"/>
      <c r="C708" s="26"/>
      <c r="D708" s="37" t="s">
        <v>21</v>
      </c>
      <c r="E708" s="38"/>
      <c r="F708" s="39" t="n">
        <v>223.75</v>
      </c>
      <c r="G708" s="40" t="n">
        <f aca="false">E708*F708</f>
        <v>0</v>
      </c>
      <c r="H708" s="41" t="n">
        <v>8301010157725</v>
      </c>
    </row>
    <row r="709" s="1" customFormat="true" ht="11.85" hidden="false" customHeight="true" outlineLevel="0" collapsed="false">
      <c r="B709" s="25"/>
      <c r="C709" s="26"/>
      <c r="D709" s="37" t="s">
        <v>22</v>
      </c>
      <c r="E709" s="38"/>
      <c r="F709" s="39" t="n">
        <v>223.75</v>
      </c>
      <c r="G709" s="40" t="n">
        <f aca="false">E709*F709</f>
        <v>0</v>
      </c>
      <c r="H709" s="41" t="n">
        <v>8301010157732</v>
      </c>
    </row>
    <row r="710" s="1" customFormat="true" ht="11.85" hidden="false" customHeight="true" outlineLevel="0" collapsed="false">
      <c r="B710" s="25"/>
      <c r="C710" s="26"/>
      <c r="D710" s="37" t="s">
        <v>83</v>
      </c>
      <c r="E710" s="38"/>
      <c r="F710" s="39" t="n">
        <v>223.75</v>
      </c>
      <c r="G710" s="40" t="n">
        <f aca="false">E710*F710</f>
        <v>0</v>
      </c>
      <c r="H710" s="41" t="n">
        <v>8301010157749</v>
      </c>
    </row>
    <row r="711" s="1" customFormat="true" ht="12.6" hidden="false" customHeight="true" outlineLevel="0" collapsed="false">
      <c r="B711" s="20" t="s">
        <v>310</v>
      </c>
      <c r="C711" s="20"/>
      <c r="D711" s="21"/>
      <c r="E711" s="22"/>
      <c r="F711" s="23"/>
      <c r="G711" s="23"/>
      <c r="H711" s="24"/>
    </row>
    <row r="712" s="1" customFormat="true" ht="11.85" hidden="false" customHeight="true" outlineLevel="0" collapsed="false">
      <c r="B712" s="25"/>
      <c r="C712" s="26" t="s">
        <v>311</v>
      </c>
      <c r="D712" s="37" t="s">
        <v>16</v>
      </c>
      <c r="E712" s="38"/>
      <c r="F712" s="39" t="n">
        <v>221.25</v>
      </c>
      <c r="G712" s="40" t="n">
        <f aca="false">E712*F712</f>
        <v>0</v>
      </c>
      <c r="H712" s="41" t="n">
        <v>8301010157794</v>
      </c>
    </row>
    <row r="713" s="1" customFormat="true" ht="11.85" hidden="false" customHeight="true" outlineLevel="0" collapsed="false">
      <c r="B713" s="25"/>
      <c r="C713" s="26"/>
      <c r="D713" s="37" t="s">
        <v>17</v>
      </c>
      <c r="E713" s="38"/>
      <c r="F713" s="39" t="n">
        <v>221.25</v>
      </c>
      <c r="G713" s="40" t="n">
        <f aca="false">E713*F713</f>
        <v>0</v>
      </c>
      <c r="H713" s="41" t="n">
        <v>8301010157800</v>
      </c>
    </row>
    <row r="714" s="1" customFormat="true" ht="11.85" hidden="false" customHeight="true" outlineLevel="0" collapsed="false">
      <c r="B714" s="25"/>
      <c r="C714" s="26"/>
      <c r="D714" s="37" t="s">
        <v>18</v>
      </c>
      <c r="E714" s="38"/>
      <c r="F714" s="39" t="n">
        <v>221.25</v>
      </c>
      <c r="G714" s="40" t="n">
        <f aca="false">E714*F714</f>
        <v>0</v>
      </c>
      <c r="H714" s="41" t="n">
        <v>8301010157817</v>
      </c>
    </row>
    <row r="715" s="1" customFormat="true" ht="11.85" hidden="false" customHeight="true" outlineLevel="0" collapsed="false">
      <c r="B715" s="25"/>
      <c r="C715" s="26"/>
      <c r="D715" s="37" t="s">
        <v>81</v>
      </c>
      <c r="E715" s="38"/>
      <c r="F715" s="39" t="n">
        <v>221.25</v>
      </c>
      <c r="G715" s="40" t="n">
        <f aca="false">E715*F715</f>
        <v>0</v>
      </c>
      <c r="H715" s="41" t="n">
        <v>8301010157824</v>
      </c>
    </row>
    <row r="716" s="1" customFormat="true" ht="11.85" hidden="false" customHeight="true" outlineLevel="0" collapsed="false">
      <c r="B716" s="25"/>
      <c r="C716" s="26"/>
      <c r="D716" s="37" t="s">
        <v>20</v>
      </c>
      <c r="E716" s="38"/>
      <c r="F716" s="39" t="n">
        <v>221.25</v>
      </c>
      <c r="G716" s="40" t="n">
        <f aca="false">E716*F716</f>
        <v>0</v>
      </c>
      <c r="H716" s="41" t="n">
        <v>8301010157879</v>
      </c>
    </row>
    <row r="717" s="1" customFormat="true" ht="11.85" hidden="false" customHeight="true" outlineLevel="0" collapsed="false">
      <c r="B717" s="25"/>
      <c r="C717" s="26"/>
      <c r="D717" s="37" t="s">
        <v>21</v>
      </c>
      <c r="E717" s="38"/>
      <c r="F717" s="39" t="n">
        <v>221.25</v>
      </c>
      <c r="G717" s="40" t="n">
        <f aca="false">E717*F717</f>
        <v>0</v>
      </c>
      <c r="H717" s="41" t="n">
        <v>8301010157886</v>
      </c>
    </row>
    <row r="718" s="1" customFormat="true" ht="11.85" hidden="false" customHeight="true" outlineLevel="0" collapsed="false">
      <c r="B718" s="25"/>
      <c r="C718" s="26"/>
      <c r="D718" s="37" t="s">
        <v>22</v>
      </c>
      <c r="E718" s="38"/>
      <c r="F718" s="39" t="n">
        <v>221.25</v>
      </c>
      <c r="G718" s="40" t="n">
        <f aca="false">E718*F718</f>
        <v>0</v>
      </c>
      <c r="H718" s="41" t="n">
        <v>8301010157893</v>
      </c>
    </row>
    <row r="719" s="1" customFormat="true" ht="11.85" hidden="false" customHeight="true" outlineLevel="0" collapsed="false">
      <c r="B719" s="25"/>
      <c r="C719" s="26"/>
      <c r="D719" s="37" t="s">
        <v>83</v>
      </c>
      <c r="E719" s="38"/>
      <c r="F719" s="39" t="n">
        <v>221.25</v>
      </c>
      <c r="G719" s="40" t="n">
        <f aca="false">E719*F719</f>
        <v>0</v>
      </c>
      <c r="H719" s="41" t="n">
        <v>8301010157909</v>
      </c>
    </row>
    <row r="720" s="1" customFormat="true" ht="12.6" hidden="false" customHeight="true" outlineLevel="0" collapsed="false">
      <c r="B720" s="20" t="s">
        <v>312</v>
      </c>
      <c r="C720" s="20"/>
      <c r="D720" s="21"/>
      <c r="E720" s="22"/>
      <c r="F720" s="23"/>
      <c r="G720" s="23"/>
      <c r="H720" s="24"/>
    </row>
    <row r="721" s="1" customFormat="true" ht="11.85" hidden="false" customHeight="true" outlineLevel="0" collapsed="false">
      <c r="B721" s="25"/>
      <c r="C721" s="26" t="s">
        <v>313</v>
      </c>
      <c r="D721" s="37" t="s">
        <v>16</v>
      </c>
      <c r="E721" s="38"/>
      <c r="F721" s="39" t="n">
        <v>223.75</v>
      </c>
      <c r="G721" s="40" t="n">
        <f aca="false">E721*F721</f>
        <v>0</v>
      </c>
      <c r="H721" s="41" t="n">
        <v>8301010157954</v>
      </c>
    </row>
    <row r="722" s="1" customFormat="true" ht="11.85" hidden="false" customHeight="true" outlineLevel="0" collapsed="false">
      <c r="B722" s="25"/>
      <c r="C722" s="26"/>
      <c r="D722" s="37" t="s">
        <v>17</v>
      </c>
      <c r="E722" s="38"/>
      <c r="F722" s="39" t="n">
        <v>223.75</v>
      </c>
      <c r="G722" s="40" t="n">
        <f aca="false">E722*F722</f>
        <v>0</v>
      </c>
      <c r="H722" s="41" t="n">
        <v>8301010157961</v>
      </c>
    </row>
    <row r="723" s="1" customFormat="true" ht="11.85" hidden="false" customHeight="true" outlineLevel="0" collapsed="false">
      <c r="B723" s="25"/>
      <c r="C723" s="26"/>
      <c r="D723" s="37" t="s">
        <v>18</v>
      </c>
      <c r="E723" s="38"/>
      <c r="F723" s="39" t="n">
        <v>223.75</v>
      </c>
      <c r="G723" s="40" t="n">
        <f aca="false">E723*F723</f>
        <v>0</v>
      </c>
      <c r="H723" s="41" t="n">
        <v>8301010157978</v>
      </c>
    </row>
    <row r="724" s="1" customFormat="true" ht="11.85" hidden="false" customHeight="true" outlineLevel="0" collapsed="false">
      <c r="B724" s="25"/>
      <c r="C724" s="26"/>
      <c r="D724" s="37" t="s">
        <v>81</v>
      </c>
      <c r="E724" s="38"/>
      <c r="F724" s="39" t="n">
        <v>223.75</v>
      </c>
      <c r="G724" s="40" t="n">
        <f aca="false">E724*F724</f>
        <v>0</v>
      </c>
      <c r="H724" s="41" t="n">
        <v>8301010157985</v>
      </c>
    </row>
    <row r="725" s="1" customFormat="true" ht="11.85" hidden="false" customHeight="true" outlineLevel="0" collapsed="false">
      <c r="B725" s="25"/>
      <c r="C725" s="26"/>
      <c r="D725" s="37" t="s">
        <v>20</v>
      </c>
      <c r="E725" s="38"/>
      <c r="F725" s="39" t="n">
        <v>223.75</v>
      </c>
      <c r="G725" s="40" t="n">
        <f aca="false">E725*F725</f>
        <v>0</v>
      </c>
      <c r="H725" s="41" t="n">
        <v>8301010158036</v>
      </c>
    </row>
    <row r="726" s="1" customFormat="true" ht="11.85" hidden="false" customHeight="true" outlineLevel="0" collapsed="false">
      <c r="B726" s="25"/>
      <c r="C726" s="26"/>
      <c r="D726" s="37" t="s">
        <v>21</v>
      </c>
      <c r="E726" s="38"/>
      <c r="F726" s="39" t="n">
        <v>223.75</v>
      </c>
      <c r="G726" s="40" t="n">
        <f aca="false">E726*F726</f>
        <v>0</v>
      </c>
      <c r="H726" s="41" t="n">
        <v>8301010158043</v>
      </c>
    </row>
    <row r="727" s="1" customFormat="true" ht="11.85" hidden="false" customHeight="true" outlineLevel="0" collapsed="false">
      <c r="B727" s="25"/>
      <c r="C727" s="26"/>
      <c r="D727" s="37" t="s">
        <v>22</v>
      </c>
      <c r="E727" s="38"/>
      <c r="F727" s="39" t="n">
        <v>223.75</v>
      </c>
      <c r="G727" s="40" t="n">
        <f aca="false">E727*F727</f>
        <v>0</v>
      </c>
      <c r="H727" s="41" t="n">
        <v>8301010158050</v>
      </c>
    </row>
    <row r="728" s="1" customFormat="true" ht="11.85" hidden="false" customHeight="true" outlineLevel="0" collapsed="false">
      <c r="B728" s="25"/>
      <c r="C728" s="26"/>
      <c r="D728" s="37" t="s">
        <v>83</v>
      </c>
      <c r="E728" s="38"/>
      <c r="F728" s="39" t="n">
        <v>223.75</v>
      </c>
      <c r="G728" s="40" t="n">
        <f aca="false">E728*F728</f>
        <v>0</v>
      </c>
      <c r="H728" s="41" t="n">
        <v>8301010158067</v>
      </c>
    </row>
    <row r="729" s="1" customFormat="true" ht="12.6" hidden="false" customHeight="true" outlineLevel="0" collapsed="false">
      <c r="B729" s="20" t="s">
        <v>314</v>
      </c>
      <c r="C729" s="20"/>
      <c r="D729" s="21"/>
      <c r="E729" s="22"/>
      <c r="F729" s="23"/>
      <c r="G729" s="23"/>
      <c r="H729" s="24"/>
    </row>
    <row r="730" s="1" customFormat="true" ht="11.85" hidden="false" customHeight="true" outlineLevel="0" collapsed="false">
      <c r="B730" s="25"/>
      <c r="C730" s="26" t="s">
        <v>315</v>
      </c>
      <c r="D730" s="37" t="s">
        <v>17</v>
      </c>
      <c r="E730" s="38"/>
      <c r="F730" s="39" t="n">
        <v>237.5</v>
      </c>
      <c r="G730" s="40" t="n">
        <f aca="false">E730*F730</f>
        <v>0</v>
      </c>
      <c r="H730" s="41" t="n">
        <v>8301010158319</v>
      </c>
    </row>
    <row r="731" s="1" customFormat="true" ht="11.85" hidden="false" customHeight="true" outlineLevel="0" collapsed="false">
      <c r="B731" s="25"/>
      <c r="C731" s="26"/>
      <c r="D731" s="37" t="s">
        <v>18</v>
      </c>
      <c r="E731" s="38"/>
      <c r="F731" s="39" t="n">
        <v>237.5</v>
      </c>
      <c r="G731" s="40" t="n">
        <f aca="false">E731*F731</f>
        <v>0</v>
      </c>
      <c r="H731" s="41" t="n">
        <v>8301010158326</v>
      </c>
    </row>
    <row r="732" s="1" customFormat="true" ht="11.85" hidden="false" customHeight="true" outlineLevel="0" collapsed="false">
      <c r="B732" s="25"/>
      <c r="C732" s="26"/>
      <c r="D732" s="37" t="s">
        <v>81</v>
      </c>
      <c r="E732" s="38"/>
      <c r="F732" s="39" t="n">
        <v>237.5</v>
      </c>
      <c r="G732" s="40" t="n">
        <f aca="false">E732*F732</f>
        <v>0</v>
      </c>
      <c r="H732" s="41" t="n">
        <v>8301010158333</v>
      </c>
    </row>
    <row r="733" s="1" customFormat="true" ht="11.85" hidden="false" customHeight="true" outlineLevel="0" collapsed="false">
      <c r="B733" s="25"/>
      <c r="C733" s="26"/>
      <c r="D733" s="37" t="s">
        <v>82</v>
      </c>
      <c r="E733" s="38"/>
      <c r="F733" s="39" t="n">
        <v>237.5</v>
      </c>
      <c r="G733" s="40" t="n">
        <f aca="false">E733*F733</f>
        <v>0</v>
      </c>
      <c r="H733" s="41" t="n">
        <v>8301010158340</v>
      </c>
    </row>
    <row r="734" s="1" customFormat="true" ht="11.85" hidden="false" customHeight="true" outlineLevel="0" collapsed="false">
      <c r="B734" s="25"/>
      <c r="C734" s="26"/>
      <c r="D734" s="37" t="s">
        <v>21</v>
      </c>
      <c r="E734" s="38"/>
      <c r="F734" s="39" t="n">
        <v>237.5</v>
      </c>
      <c r="G734" s="40" t="n">
        <f aca="false">E734*F734</f>
        <v>0</v>
      </c>
      <c r="H734" s="41" t="n">
        <v>8301010158456</v>
      </c>
    </row>
    <row r="735" s="1" customFormat="true" ht="11.85" hidden="false" customHeight="true" outlineLevel="0" collapsed="false">
      <c r="B735" s="25"/>
      <c r="C735" s="26"/>
      <c r="D735" s="37" t="s">
        <v>22</v>
      </c>
      <c r="E735" s="38"/>
      <c r="F735" s="39" t="n">
        <v>237.5</v>
      </c>
      <c r="G735" s="40" t="n">
        <f aca="false">E735*F735</f>
        <v>0</v>
      </c>
      <c r="H735" s="41" t="n">
        <v>8301010158463</v>
      </c>
    </row>
    <row r="736" s="1" customFormat="true" ht="11.85" hidden="false" customHeight="true" outlineLevel="0" collapsed="false">
      <c r="B736" s="25"/>
      <c r="C736" s="26"/>
      <c r="D736" s="37" t="s">
        <v>83</v>
      </c>
      <c r="E736" s="38"/>
      <c r="F736" s="39" t="n">
        <v>237.5</v>
      </c>
      <c r="G736" s="40" t="n">
        <f aca="false">E736*F736</f>
        <v>0</v>
      </c>
      <c r="H736" s="41" t="n">
        <v>8301010158470</v>
      </c>
    </row>
    <row r="737" s="1" customFormat="true" ht="11.85" hidden="false" customHeight="true" outlineLevel="0" collapsed="false">
      <c r="B737" s="25"/>
      <c r="C737" s="26"/>
      <c r="D737" s="37" t="s">
        <v>84</v>
      </c>
      <c r="E737" s="38"/>
      <c r="F737" s="39" t="n">
        <v>237.5</v>
      </c>
      <c r="G737" s="40" t="n">
        <f aca="false">E737*F737</f>
        <v>0</v>
      </c>
      <c r="H737" s="41" t="n">
        <v>8301010158487</v>
      </c>
    </row>
    <row r="738" s="1" customFormat="true" ht="23.85" hidden="false" customHeight="true" outlineLevel="0" collapsed="false">
      <c r="B738" s="20" t="s">
        <v>316</v>
      </c>
      <c r="C738" s="20"/>
      <c r="D738" s="21"/>
      <c r="E738" s="22"/>
      <c r="F738" s="23"/>
      <c r="G738" s="23"/>
      <c r="H738" s="24"/>
    </row>
    <row r="739" s="1" customFormat="true" ht="18" hidden="false" customHeight="true" outlineLevel="0" collapsed="false">
      <c r="B739" s="25"/>
      <c r="C739" s="26" t="s">
        <v>317</v>
      </c>
      <c r="D739" s="37" t="s">
        <v>53</v>
      </c>
      <c r="E739" s="38"/>
      <c r="F739" s="39" t="n">
        <v>505</v>
      </c>
      <c r="G739" s="40" t="n">
        <f aca="false">E739*F739</f>
        <v>0</v>
      </c>
      <c r="H739" s="41" t="n">
        <v>8301010202555</v>
      </c>
    </row>
    <row r="740" s="1" customFormat="true" ht="18" hidden="false" customHeight="true" outlineLevel="0" collapsed="false">
      <c r="B740" s="25"/>
      <c r="C740" s="26"/>
      <c r="D740" s="37" t="s">
        <v>54</v>
      </c>
      <c r="E740" s="38"/>
      <c r="F740" s="39" t="n">
        <v>505</v>
      </c>
      <c r="G740" s="40" t="n">
        <f aca="false">E740*F740</f>
        <v>0</v>
      </c>
      <c r="H740" s="41" t="n">
        <v>8301010202562</v>
      </c>
    </row>
    <row r="741" s="1" customFormat="true" ht="18" hidden="false" customHeight="true" outlineLevel="0" collapsed="false">
      <c r="B741" s="25"/>
      <c r="C741" s="26"/>
      <c r="D741" s="37" t="s">
        <v>55</v>
      </c>
      <c r="E741" s="38"/>
      <c r="F741" s="39" t="n">
        <v>505</v>
      </c>
      <c r="G741" s="40" t="n">
        <f aca="false">E741*F741</f>
        <v>0</v>
      </c>
      <c r="H741" s="41" t="n">
        <v>8301010202579</v>
      </c>
    </row>
    <row r="742" s="1" customFormat="true" ht="18" hidden="false" customHeight="true" outlineLevel="0" collapsed="false">
      <c r="B742" s="25"/>
      <c r="C742" s="26"/>
      <c r="D742" s="37" t="s">
        <v>184</v>
      </c>
      <c r="E742" s="38"/>
      <c r="F742" s="39" t="n">
        <v>505</v>
      </c>
      <c r="G742" s="40" t="n">
        <f aca="false">E742*F742</f>
        <v>0</v>
      </c>
      <c r="H742" s="41" t="n">
        <v>8301010202586</v>
      </c>
    </row>
    <row r="743" s="1" customFormat="true" ht="23.85" hidden="false" customHeight="true" outlineLevel="0" collapsed="false">
      <c r="B743" s="20" t="s">
        <v>318</v>
      </c>
      <c r="C743" s="20"/>
      <c r="D743" s="21"/>
      <c r="E743" s="22"/>
      <c r="F743" s="23"/>
      <c r="G743" s="23"/>
      <c r="H743" s="24"/>
    </row>
    <row r="744" s="1" customFormat="true" ht="24" hidden="false" customHeight="true" outlineLevel="0" collapsed="false">
      <c r="B744" s="25"/>
      <c r="C744" s="26" t="s">
        <v>319</v>
      </c>
      <c r="D744" s="37" t="s">
        <v>53</v>
      </c>
      <c r="E744" s="38"/>
      <c r="F744" s="39" t="n">
        <v>572.5</v>
      </c>
      <c r="G744" s="40" t="n">
        <f aca="false">E744*F744</f>
        <v>0</v>
      </c>
      <c r="H744" s="41" t="n">
        <v>8301010208816</v>
      </c>
    </row>
    <row r="745" s="1" customFormat="true" ht="24" hidden="false" customHeight="true" outlineLevel="0" collapsed="false">
      <c r="B745" s="25"/>
      <c r="C745" s="26"/>
      <c r="D745" s="37" t="s">
        <v>54</v>
      </c>
      <c r="E745" s="38"/>
      <c r="F745" s="39" t="n">
        <v>572.5</v>
      </c>
      <c r="G745" s="40" t="n">
        <f aca="false">E745*F745</f>
        <v>0</v>
      </c>
      <c r="H745" s="41" t="n">
        <v>8301010208823</v>
      </c>
    </row>
    <row r="746" s="1" customFormat="true" ht="24" hidden="false" customHeight="true" outlineLevel="0" collapsed="false">
      <c r="B746" s="25"/>
      <c r="C746" s="26"/>
      <c r="D746" s="37" t="s">
        <v>55</v>
      </c>
      <c r="E746" s="38"/>
      <c r="F746" s="39" t="n">
        <v>572.5</v>
      </c>
      <c r="G746" s="40" t="n">
        <f aca="false">E746*F746</f>
        <v>0</v>
      </c>
      <c r="H746" s="41" t="n">
        <v>8301010208830</v>
      </c>
    </row>
    <row r="747" s="1" customFormat="true" ht="24" hidden="false" customHeight="true" outlineLevel="0" collapsed="false">
      <c r="B747" s="25"/>
      <c r="C747" s="26"/>
      <c r="D747" s="37" t="s">
        <v>184</v>
      </c>
      <c r="E747" s="38"/>
      <c r="F747" s="39" t="n">
        <v>572.5</v>
      </c>
      <c r="G747" s="40" t="n">
        <f aca="false">E747*F747</f>
        <v>0</v>
      </c>
      <c r="H747" s="41" t="n">
        <v>8301010208847</v>
      </c>
    </row>
    <row r="748" s="1" customFormat="true" ht="23.85" hidden="false" customHeight="true" outlineLevel="0" collapsed="false">
      <c r="B748" s="20" t="s">
        <v>320</v>
      </c>
      <c r="C748" s="20"/>
      <c r="D748" s="21"/>
      <c r="E748" s="22"/>
      <c r="F748" s="23"/>
      <c r="G748" s="23"/>
      <c r="H748" s="24"/>
    </row>
    <row r="749" s="1" customFormat="true" ht="24" hidden="false" customHeight="true" outlineLevel="0" collapsed="false">
      <c r="B749" s="25"/>
      <c r="C749" s="26"/>
      <c r="D749" s="37" t="s">
        <v>53</v>
      </c>
      <c r="E749" s="38"/>
      <c r="F749" s="39" t="n">
        <v>483.75</v>
      </c>
      <c r="G749" s="40" t="n">
        <f aca="false">E749*F749</f>
        <v>0</v>
      </c>
      <c r="H749" s="14"/>
    </row>
    <row r="750" s="1" customFormat="true" ht="24" hidden="false" customHeight="true" outlineLevel="0" collapsed="false">
      <c r="B750" s="25"/>
      <c r="C750" s="26"/>
      <c r="D750" s="37" t="s">
        <v>54</v>
      </c>
      <c r="E750" s="38"/>
      <c r="F750" s="39" t="n">
        <v>483.75</v>
      </c>
      <c r="G750" s="40" t="n">
        <f aca="false">E750*F750</f>
        <v>0</v>
      </c>
      <c r="H750" s="14"/>
    </row>
    <row r="751" s="1" customFormat="true" ht="24" hidden="false" customHeight="true" outlineLevel="0" collapsed="false">
      <c r="B751" s="25"/>
      <c r="C751" s="26"/>
      <c r="D751" s="37" t="s">
        <v>55</v>
      </c>
      <c r="E751" s="38"/>
      <c r="F751" s="39" t="n">
        <v>483.75</v>
      </c>
      <c r="G751" s="40" t="n">
        <f aca="false">E751*F751</f>
        <v>0</v>
      </c>
      <c r="H751" s="14"/>
    </row>
    <row r="752" s="1" customFormat="true" ht="24" hidden="false" customHeight="true" outlineLevel="0" collapsed="false">
      <c r="B752" s="25"/>
      <c r="C752" s="26"/>
      <c r="D752" s="37" t="s">
        <v>184</v>
      </c>
      <c r="E752" s="38"/>
      <c r="F752" s="39" t="n">
        <v>483.75</v>
      </c>
      <c r="G752" s="40" t="n">
        <f aca="false">E752*F752</f>
        <v>0</v>
      </c>
      <c r="H752" s="14"/>
    </row>
    <row r="753" s="1" customFormat="true" ht="12.6" hidden="false" customHeight="true" outlineLevel="0" collapsed="false">
      <c r="B753" s="20" t="s">
        <v>321</v>
      </c>
      <c r="C753" s="20"/>
      <c r="D753" s="21"/>
      <c r="E753" s="22"/>
      <c r="F753" s="23"/>
      <c r="G753" s="23"/>
      <c r="H753" s="24"/>
    </row>
    <row r="754" s="1" customFormat="true" ht="11.85" hidden="false" customHeight="true" outlineLevel="0" collapsed="false">
      <c r="B754" s="25"/>
      <c r="C754" s="26" t="s">
        <v>322</v>
      </c>
      <c r="D754" s="32" t="s">
        <v>53</v>
      </c>
      <c r="E754" s="33"/>
      <c r="F754" s="34" t="n">
        <v>300</v>
      </c>
      <c r="G754" s="35" t="n">
        <f aca="false">E754*F754</f>
        <v>0</v>
      </c>
      <c r="H754" s="36" t="n">
        <v>8301010361801</v>
      </c>
    </row>
    <row r="755" s="1" customFormat="true" ht="11.85" hidden="false" customHeight="true" outlineLevel="0" collapsed="false">
      <c r="B755" s="25"/>
      <c r="C755" s="26"/>
      <c r="D755" s="32" t="s">
        <v>54</v>
      </c>
      <c r="E755" s="33"/>
      <c r="F755" s="34" t="n">
        <v>300</v>
      </c>
      <c r="G755" s="35" t="n">
        <f aca="false">E755*F755</f>
        <v>0</v>
      </c>
      <c r="H755" s="36" t="n">
        <v>8301010361818</v>
      </c>
    </row>
    <row r="756" s="1" customFormat="true" ht="11.85" hidden="false" customHeight="true" outlineLevel="0" collapsed="false">
      <c r="B756" s="25"/>
      <c r="C756" s="26"/>
      <c r="D756" s="32" t="s">
        <v>55</v>
      </c>
      <c r="E756" s="33"/>
      <c r="F756" s="34" t="n">
        <v>300</v>
      </c>
      <c r="G756" s="35" t="n">
        <f aca="false">E756*F756</f>
        <v>0</v>
      </c>
      <c r="H756" s="36" t="n">
        <v>8301010361825</v>
      </c>
    </row>
    <row r="757" s="1" customFormat="true" ht="11.85" hidden="false" customHeight="true" outlineLevel="0" collapsed="false">
      <c r="B757" s="25"/>
      <c r="C757" s="26"/>
      <c r="D757" s="32" t="s">
        <v>184</v>
      </c>
      <c r="E757" s="33"/>
      <c r="F757" s="34" t="n">
        <v>300</v>
      </c>
      <c r="G757" s="35" t="n">
        <f aca="false">E757*F757</f>
        <v>0</v>
      </c>
      <c r="H757" s="36" t="n">
        <v>8301010361832</v>
      </c>
    </row>
    <row r="758" s="1" customFormat="true" ht="11.85" hidden="false" customHeight="true" outlineLevel="0" collapsed="false">
      <c r="B758" s="25"/>
      <c r="C758" s="26"/>
      <c r="D758" s="32" t="s">
        <v>185</v>
      </c>
      <c r="E758" s="33"/>
      <c r="F758" s="34" t="n">
        <v>300</v>
      </c>
      <c r="G758" s="35" t="n">
        <f aca="false">E758*F758</f>
        <v>0</v>
      </c>
      <c r="H758" s="36" t="n">
        <v>8301010361849</v>
      </c>
    </row>
    <row r="759" s="1" customFormat="true" ht="11.85" hidden="false" customHeight="true" outlineLevel="0" collapsed="false">
      <c r="B759" s="25"/>
      <c r="C759" s="26"/>
      <c r="D759" s="37" t="s">
        <v>228</v>
      </c>
      <c r="E759" s="38"/>
      <c r="F759" s="39" t="n">
        <v>300</v>
      </c>
      <c r="G759" s="40" t="n">
        <f aca="false">E759*F759</f>
        <v>0</v>
      </c>
      <c r="H759" s="14"/>
    </row>
    <row r="760" s="1" customFormat="true" ht="11.85" hidden="false" customHeight="true" outlineLevel="0" collapsed="false">
      <c r="B760" s="25"/>
      <c r="C760" s="26"/>
      <c r="D760" s="37" t="s">
        <v>187</v>
      </c>
      <c r="E760" s="38"/>
      <c r="F760" s="39" t="n">
        <v>300</v>
      </c>
      <c r="G760" s="40" t="n">
        <f aca="false">E760*F760</f>
        <v>0</v>
      </c>
      <c r="H760" s="14"/>
    </row>
    <row r="761" s="1" customFormat="true" ht="11.85" hidden="false" customHeight="true" outlineLevel="0" collapsed="false">
      <c r="B761" s="25"/>
      <c r="C761" s="26"/>
      <c r="D761" s="37" t="s">
        <v>188</v>
      </c>
      <c r="E761" s="38"/>
      <c r="F761" s="39" t="n">
        <v>300</v>
      </c>
      <c r="G761" s="40" t="n">
        <f aca="false">E761*F761</f>
        <v>0</v>
      </c>
      <c r="H761" s="14"/>
    </row>
    <row r="762" s="1" customFormat="true" ht="11.85" hidden="false" customHeight="true" outlineLevel="0" collapsed="false">
      <c r="B762" s="25"/>
      <c r="C762" s="26"/>
      <c r="D762" s="37" t="s">
        <v>189</v>
      </c>
      <c r="E762" s="38"/>
      <c r="F762" s="39" t="n">
        <v>300</v>
      </c>
      <c r="G762" s="40" t="n">
        <f aca="false">E762*F762</f>
        <v>0</v>
      </c>
      <c r="H762" s="14"/>
    </row>
    <row r="763" s="1" customFormat="true" ht="11.85" hidden="false" customHeight="true" outlineLevel="0" collapsed="false">
      <c r="B763" s="25"/>
      <c r="C763" s="26"/>
      <c r="D763" s="37" t="s">
        <v>190</v>
      </c>
      <c r="E763" s="38"/>
      <c r="F763" s="39" t="n">
        <v>300</v>
      </c>
      <c r="G763" s="40" t="n">
        <f aca="false">E763*F763</f>
        <v>0</v>
      </c>
      <c r="H763" s="14"/>
    </row>
    <row r="764" s="1" customFormat="true" ht="11.85" hidden="false" customHeight="true" outlineLevel="0" collapsed="false">
      <c r="B764" s="25"/>
      <c r="C764" s="26"/>
      <c r="D764" s="37" t="s">
        <v>216</v>
      </c>
      <c r="E764" s="38"/>
      <c r="F764" s="39" t="n">
        <v>300</v>
      </c>
      <c r="G764" s="40" t="n">
        <f aca="false">E764*F764</f>
        <v>0</v>
      </c>
      <c r="H764" s="14"/>
    </row>
    <row r="765" s="1" customFormat="true" ht="11.85" hidden="false" customHeight="true" outlineLevel="0" collapsed="false">
      <c r="B765" s="25"/>
      <c r="C765" s="26"/>
      <c r="D765" s="37" t="s">
        <v>217</v>
      </c>
      <c r="E765" s="38"/>
      <c r="F765" s="39" t="n">
        <v>300</v>
      </c>
      <c r="G765" s="40" t="n">
        <f aca="false">E765*F765</f>
        <v>0</v>
      </c>
      <c r="H765" s="14"/>
    </row>
    <row r="766" s="1" customFormat="true" ht="11.85" hidden="false" customHeight="true" outlineLevel="0" collapsed="false">
      <c r="B766" s="25"/>
      <c r="C766" s="26"/>
      <c r="D766" s="37" t="s">
        <v>218</v>
      </c>
      <c r="E766" s="38"/>
      <c r="F766" s="39" t="n">
        <v>300</v>
      </c>
      <c r="G766" s="40" t="n">
        <f aca="false">E766*F766</f>
        <v>0</v>
      </c>
      <c r="H766" s="14"/>
    </row>
    <row r="767" s="1" customFormat="true" ht="11.85" hidden="false" customHeight="true" outlineLevel="0" collapsed="false">
      <c r="B767" s="25"/>
      <c r="C767" s="26"/>
      <c r="D767" s="37" t="s">
        <v>323</v>
      </c>
      <c r="E767" s="38"/>
      <c r="F767" s="39" t="n">
        <v>300</v>
      </c>
      <c r="G767" s="40" t="n">
        <f aca="false">E767*F767</f>
        <v>0</v>
      </c>
      <c r="H767" s="14"/>
    </row>
    <row r="768" s="1" customFormat="true" ht="11.85" hidden="false" customHeight="true" outlineLevel="0" collapsed="false">
      <c r="B768" s="25"/>
      <c r="C768" s="26"/>
      <c r="D768" s="37" t="s">
        <v>324</v>
      </c>
      <c r="E768" s="38"/>
      <c r="F768" s="39" t="n">
        <v>300</v>
      </c>
      <c r="G768" s="40" t="n">
        <f aca="false">E768*F768</f>
        <v>0</v>
      </c>
      <c r="H768" s="14"/>
    </row>
    <row r="769" s="1" customFormat="true" ht="11.85" hidden="false" customHeight="true" outlineLevel="0" collapsed="false">
      <c r="B769" s="25"/>
      <c r="C769" s="26"/>
      <c r="D769" s="37" t="s">
        <v>224</v>
      </c>
      <c r="E769" s="38"/>
      <c r="F769" s="39" t="n">
        <v>300</v>
      </c>
      <c r="G769" s="40" t="n">
        <f aca="false">E769*F769</f>
        <v>0</v>
      </c>
      <c r="H769" s="14"/>
    </row>
    <row r="770" s="1" customFormat="true" ht="11.85" hidden="false" customHeight="true" outlineLevel="0" collapsed="false">
      <c r="B770" s="25"/>
      <c r="C770" s="26"/>
      <c r="D770" s="37" t="s">
        <v>192</v>
      </c>
      <c r="E770" s="38"/>
      <c r="F770" s="39" t="n">
        <v>300</v>
      </c>
      <c r="G770" s="40" t="n">
        <f aca="false">E770*F770</f>
        <v>0</v>
      </c>
      <c r="H770" s="14"/>
    </row>
    <row r="771" s="1" customFormat="true" ht="11.85" hidden="false" customHeight="true" outlineLevel="0" collapsed="false">
      <c r="B771" s="25"/>
      <c r="C771" s="26"/>
      <c r="D771" s="37" t="s">
        <v>193</v>
      </c>
      <c r="E771" s="38"/>
      <c r="F771" s="39" t="n">
        <v>300</v>
      </c>
      <c r="G771" s="40" t="n">
        <f aca="false">E771*F771</f>
        <v>0</v>
      </c>
      <c r="H771" s="14"/>
    </row>
    <row r="772" s="1" customFormat="true" ht="11.85" hidden="false" customHeight="true" outlineLevel="0" collapsed="false">
      <c r="B772" s="25"/>
      <c r="C772" s="26"/>
      <c r="D772" s="37" t="s">
        <v>194</v>
      </c>
      <c r="E772" s="38"/>
      <c r="F772" s="39" t="n">
        <v>300</v>
      </c>
      <c r="G772" s="40" t="n">
        <f aca="false">E772*F772</f>
        <v>0</v>
      </c>
      <c r="H772" s="14"/>
    </row>
    <row r="773" s="1" customFormat="true" ht="11.85" hidden="false" customHeight="true" outlineLevel="0" collapsed="false">
      <c r="B773" s="25"/>
      <c r="C773" s="26"/>
      <c r="D773" s="37" t="s">
        <v>195</v>
      </c>
      <c r="E773" s="38"/>
      <c r="F773" s="39" t="n">
        <v>300</v>
      </c>
      <c r="G773" s="40" t="n">
        <f aca="false">E773*F773</f>
        <v>0</v>
      </c>
      <c r="H773" s="14"/>
    </row>
    <row r="774" s="1" customFormat="true" ht="23.85" hidden="false" customHeight="true" outlineLevel="0" collapsed="false">
      <c r="B774" s="20" t="s">
        <v>325</v>
      </c>
      <c r="C774" s="20"/>
      <c r="D774" s="21"/>
      <c r="E774" s="22"/>
      <c r="F774" s="23"/>
      <c r="G774" s="23"/>
      <c r="H774" s="24"/>
    </row>
    <row r="775" s="1" customFormat="true" ht="21.75" hidden="false" customHeight="true" outlineLevel="0" collapsed="false">
      <c r="B775" s="25"/>
      <c r="C775" s="26" t="s">
        <v>326</v>
      </c>
      <c r="D775" s="37" t="s">
        <v>54</v>
      </c>
      <c r="E775" s="38"/>
      <c r="F775" s="39" t="n">
        <v>831.25</v>
      </c>
      <c r="G775" s="40" t="n">
        <f aca="false">E775*F775</f>
        <v>0</v>
      </c>
      <c r="H775" s="41" t="n">
        <v>8301010378618</v>
      </c>
    </row>
    <row r="776" s="1" customFormat="true" ht="21.75" hidden="false" customHeight="true" outlineLevel="0" collapsed="false">
      <c r="B776" s="25"/>
      <c r="C776" s="26"/>
      <c r="D776" s="37" t="s">
        <v>55</v>
      </c>
      <c r="E776" s="38"/>
      <c r="F776" s="39" t="n">
        <v>831.25</v>
      </c>
      <c r="G776" s="40" t="n">
        <f aca="false">E776*F776</f>
        <v>0</v>
      </c>
      <c r="H776" s="41" t="n">
        <v>8301010378625</v>
      </c>
    </row>
    <row r="777" s="1" customFormat="true" ht="21.75" hidden="false" customHeight="true" outlineLevel="0" collapsed="false">
      <c r="B777" s="25"/>
      <c r="C777" s="26"/>
      <c r="D777" s="37" t="s">
        <v>184</v>
      </c>
      <c r="E777" s="38"/>
      <c r="F777" s="39" t="n">
        <v>831.25</v>
      </c>
      <c r="G777" s="40" t="n">
        <f aca="false">E777*F777</f>
        <v>0</v>
      </c>
      <c r="H777" s="41" t="n">
        <v>8301010378632</v>
      </c>
    </row>
    <row r="778" s="1" customFormat="true" ht="23.85" hidden="false" customHeight="true" outlineLevel="0" collapsed="false">
      <c r="B778" s="20" t="s">
        <v>327</v>
      </c>
      <c r="C778" s="20"/>
      <c r="D778" s="21"/>
      <c r="E778" s="22"/>
      <c r="F778" s="23"/>
      <c r="G778" s="23"/>
      <c r="H778" s="24"/>
    </row>
    <row r="779" s="1" customFormat="true" ht="17.25" hidden="false" customHeight="true" outlineLevel="0" collapsed="false">
      <c r="B779" s="25"/>
      <c r="C779" s="26" t="s">
        <v>328</v>
      </c>
      <c r="D779" s="37" t="s">
        <v>53</v>
      </c>
      <c r="E779" s="38"/>
      <c r="F779" s="39" t="n">
        <v>831.25</v>
      </c>
      <c r="G779" s="40" t="n">
        <f aca="false">E779*F779</f>
        <v>0</v>
      </c>
      <c r="H779" s="41" t="n">
        <v>8301010378809</v>
      </c>
    </row>
    <row r="780" s="1" customFormat="true" ht="17.25" hidden="false" customHeight="true" outlineLevel="0" collapsed="false">
      <c r="B780" s="25"/>
      <c r="C780" s="26"/>
      <c r="D780" s="37" t="s">
        <v>54</v>
      </c>
      <c r="E780" s="38"/>
      <c r="F780" s="39" t="n">
        <v>831.25</v>
      </c>
      <c r="G780" s="40" t="n">
        <f aca="false">E780*F780</f>
        <v>0</v>
      </c>
      <c r="H780" s="41" t="n">
        <v>8301010378816</v>
      </c>
    </row>
    <row r="781" s="1" customFormat="true" ht="17.25" hidden="false" customHeight="true" outlineLevel="0" collapsed="false">
      <c r="B781" s="25"/>
      <c r="C781" s="26"/>
      <c r="D781" s="37" t="s">
        <v>55</v>
      </c>
      <c r="E781" s="38"/>
      <c r="F781" s="39" t="n">
        <v>831.25</v>
      </c>
      <c r="G781" s="40" t="n">
        <f aca="false">E781*F781</f>
        <v>0</v>
      </c>
      <c r="H781" s="41" t="n">
        <v>8301010378823</v>
      </c>
    </row>
    <row r="782" s="1" customFormat="true" ht="17.25" hidden="false" customHeight="true" outlineLevel="0" collapsed="false">
      <c r="B782" s="25"/>
      <c r="C782" s="26"/>
      <c r="D782" s="37" t="s">
        <v>184</v>
      </c>
      <c r="E782" s="38"/>
      <c r="F782" s="39" t="n">
        <v>831.25</v>
      </c>
      <c r="G782" s="40" t="n">
        <f aca="false">E782*F782</f>
        <v>0</v>
      </c>
      <c r="H782" s="41" t="n">
        <v>8301010378830</v>
      </c>
    </row>
    <row r="783" s="1" customFormat="true" ht="17.25" hidden="false" customHeight="true" outlineLevel="0" collapsed="false">
      <c r="B783" s="25"/>
      <c r="C783" s="26"/>
      <c r="D783" s="37" t="s">
        <v>185</v>
      </c>
      <c r="E783" s="38"/>
      <c r="F783" s="39" t="n">
        <v>831.25</v>
      </c>
      <c r="G783" s="40" t="n">
        <f aca="false">E783*F783</f>
        <v>0</v>
      </c>
      <c r="H783" s="41" t="n">
        <v>8301010378847</v>
      </c>
    </row>
    <row r="784" s="1" customFormat="true" ht="23.85" hidden="false" customHeight="true" outlineLevel="0" collapsed="false">
      <c r="B784" s="20" t="s">
        <v>329</v>
      </c>
      <c r="C784" s="20"/>
      <c r="D784" s="21"/>
      <c r="E784" s="22"/>
      <c r="F784" s="23"/>
      <c r="G784" s="23"/>
      <c r="H784" s="24"/>
    </row>
    <row r="785" s="1" customFormat="true" ht="20.25" hidden="false" customHeight="true" outlineLevel="0" collapsed="false">
      <c r="B785" s="25"/>
      <c r="C785" s="26" t="s">
        <v>330</v>
      </c>
      <c r="D785" s="37" t="s">
        <v>53</v>
      </c>
      <c r="E785" s="38"/>
      <c r="F785" s="39" t="n">
        <v>831.25</v>
      </c>
      <c r="G785" s="40" t="n">
        <f aca="false">E785*F785</f>
        <v>0</v>
      </c>
      <c r="H785" s="41" t="n">
        <v>8301010379004</v>
      </c>
    </row>
    <row r="786" s="1" customFormat="true" ht="20.25" hidden="false" customHeight="true" outlineLevel="0" collapsed="false">
      <c r="B786" s="25"/>
      <c r="C786" s="26"/>
      <c r="D786" s="37" t="s">
        <v>54</v>
      </c>
      <c r="E786" s="38"/>
      <c r="F786" s="39" t="n">
        <v>831.25</v>
      </c>
      <c r="G786" s="40" t="n">
        <f aca="false">E786*F786</f>
        <v>0</v>
      </c>
      <c r="H786" s="41" t="n">
        <v>8301010379011</v>
      </c>
    </row>
    <row r="787" s="1" customFormat="true" ht="20.25" hidden="false" customHeight="true" outlineLevel="0" collapsed="false">
      <c r="B787" s="25"/>
      <c r="C787" s="26"/>
      <c r="D787" s="37" t="s">
        <v>55</v>
      </c>
      <c r="E787" s="38"/>
      <c r="F787" s="39" t="n">
        <v>831.25</v>
      </c>
      <c r="G787" s="40" t="n">
        <f aca="false">E787*F787</f>
        <v>0</v>
      </c>
      <c r="H787" s="41" t="n">
        <v>8301010379028</v>
      </c>
    </row>
    <row r="788" s="1" customFormat="true" ht="20.25" hidden="false" customHeight="true" outlineLevel="0" collapsed="false">
      <c r="B788" s="25"/>
      <c r="C788" s="26"/>
      <c r="D788" s="37" t="s">
        <v>184</v>
      </c>
      <c r="E788" s="38"/>
      <c r="F788" s="39" t="n">
        <v>831.25</v>
      </c>
      <c r="G788" s="40" t="n">
        <f aca="false">E788*F788</f>
        <v>0</v>
      </c>
      <c r="H788" s="41" t="n">
        <v>8301010379035</v>
      </c>
    </row>
    <row r="789" s="1" customFormat="true" ht="20.25" hidden="false" customHeight="true" outlineLevel="0" collapsed="false">
      <c r="B789" s="25"/>
      <c r="C789" s="26"/>
      <c r="D789" s="37" t="s">
        <v>185</v>
      </c>
      <c r="E789" s="38"/>
      <c r="F789" s="39" t="n">
        <v>831.25</v>
      </c>
      <c r="G789" s="40" t="n">
        <f aca="false">E789*F789</f>
        <v>0</v>
      </c>
      <c r="H789" s="41" t="n">
        <v>8301010379042</v>
      </c>
    </row>
    <row r="790" s="1" customFormat="true" ht="23.85" hidden="false" customHeight="true" outlineLevel="0" collapsed="false">
      <c r="B790" s="20" t="s">
        <v>331</v>
      </c>
      <c r="C790" s="20"/>
      <c r="D790" s="21"/>
      <c r="E790" s="22"/>
      <c r="F790" s="23"/>
      <c r="G790" s="23"/>
      <c r="H790" s="24"/>
    </row>
    <row r="791" s="1" customFormat="true" ht="16.5" hidden="false" customHeight="true" outlineLevel="0" collapsed="false">
      <c r="B791" s="25"/>
      <c r="C791" s="26" t="s">
        <v>332</v>
      </c>
      <c r="D791" s="37" t="s">
        <v>53</v>
      </c>
      <c r="E791" s="38"/>
      <c r="F791" s="39" t="n">
        <v>831.25</v>
      </c>
      <c r="G791" s="40" t="n">
        <f aca="false">E791*F791</f>
        <v>0</v>
      </c>
      <c r="H791" s="41" t="n">
        <v>8301010379202</v>
      </c>
    </row>
    <row r="792" s="1" customFormat="true" ht="16.5" hidden="false" customHeight="true" outlineLevel="0" collapsed="false">
      <c r="B792" s="25"/>
      <c r="C792" s="26"/>
      <c r="D792" s="37" t="s">
        <v>54</v>
      </c>
      <c r="E792" s="38"/>
      <c r="F792" s="39" t="n">
        <v>831.25</v>
      </c>
      <c r="G792" s="40" t="n">
        <f aca="false">E792*F792</f>
        <v>0</v>
      </c>
      <c r="H792" s="41" t="n">
        <v>8301010379219</v>
      </c>
    </row>
    <row r="793" s="1" customFormat="true" ht="16.5" hidden="false" customHeight="true" outlineLevel="0" collapsed="false">
      <c r="B793" s="25"/>
      <c r="C793" s="26"/>
      <c r="D793" s="37" t="s">
        <v>55</v>
      </c>
      <c r="E793" s="38"/>
      <c r="F793" s="39" t="n">
        <v>831.25</v>
      </c>
      <c r="G793" s="40" t="n">
        <f aca="false">E793*F793</f>
        <v>0</v>
      </c>
      <c r="H793" s="41" t="n">
        <v>8301010379226</v>
      </c>
    </row>
    <row r="794" s="1" customFormat="true" ht="16.5" hidden="false" customHeight="true" outlineLevel="0" collapsed="false">
      <c r="B794" s="25"/>
      <c r="C794" s="26"/>
      <c r="D794" s="32" t="s">
        <v>184</v>
      </c>
      <c r="E794" s="33"/>
      <c r="F794" s="34" t="n">
        <v>831.25</v>
      </c>
      <c r="G794" s="35" t="n">
        <f aca="false">E794*F794</f>
        <v>0</v>
      </c>
      <c r="H794" s="42"/>
    </row>
    <row r="795" s="1" customFormat="true" ht="16.5" hidden="false" customHeight="true" outlineLevel="0" collapsed="false">
      <c r="B795" s="25"/>
      <c r="C795" s="26"/>
      <c r="D795" s="37" t="s">
        <v>185</v>
      </c>
      <c r="E795" s="38"/>
      <c r="F795" s="39" t="n">
        <v>831.25</v>
      </c>
      <c r="G795" s="40" t="n">
        <f aca="false">E795*F795</f>
        <v>0</v>
      </c>
      <c r="H795" s="41" t="n">
        <v>8301010379240</v>
      </c>
    </row>
    <row r="796" s="1" customFormat="true" ht="23.85" hidden="false" customHeight="true" outlineLevel="0" collapsed="false">
      <c r="B796" s="20" t="s">
        <v>333</v>
      </c>
      <c r="C796" s="20"/>
      <c r="D796" s="21"/>
      <c r="E796" s="22"/>
      <c r="F796" s="23"/>
      <c r="G796" s="23"/>
      <c r="H796" s="24"/>
    </row>
    <row r="797" s="1" customFormat="true" ht="19.5" hidden="false" customHeight="true" outlineLevel="0" collapsed="false">
      <c r="B797" s="25"/>
      <c r="C797" s="26" t="s">
        <v>175</v>
      </c>
      <c r="D797" s="37" t="s">
        <v>54</v>
      </c>
      <c r="E797" s="38"/>
      <c r="F797" s="39" t="n">
        <v>831.25</v>
      </c>
      <c r="G797" s="40" t="n">
        <f aca="false">E797*F797</f>
        <v>0</v>
      </c>
      <c r="H797" s="14"/>
    </row>
    <row r="798" s="1" customFormat="true" ht="19.5" hidden="false" customHeight="true" outlineLevel="0" collapsed="false">
      <c r="B798" s="25"/>
      <c r="C798" s="26"/>
      <c r="D798" s="37" t="s">
        <v>55</v>
      </c>
      <c r="E798" s="38"/>
      <c r="F798" s="39" t="n">
        <v>831.25</v>
      </c>
      <c r="G798" s="40" t="n">
        <f aca="false">E798*F798</f>
        <v>0</v>
      </c>
      <c r="H798" s="14"/>
    </row>
    <row r="799" s="1" customFormat="true" ht="19.5" hidden="false" customHeight="true" outlineLevel="0" collapsed="false">
      <c r="B799" s="25"/>
      <c r="C799" s="26"/>
      <c r="D799" s="37" t="s">
        <v>184</v>
      </c>
      <c r="E799" s="38"/>
      <c r="F799" s="39" t="n">
        <v>831.25</v>
      </c>
      <c r="G799" s="40" t="n">
        <f aca="false">E799*F799</f>
        <v>0</v>
      </c>
      <c r="H799" s="14"/>
    </row>
    <row r="800" s="1" customFormat="true" ht="19.5" hidden="false" customHeight="true" outlineLevel="0" collapsed="false">
      <c r="B800" s="25"/>
      <c r="C800" s="26"/>
      <c r="D800" s="37" t="s">
        <v>185</v>
      </c>
      <c r="E800" s="38"/>
      <c r="F800" s="39" t="n">
        <v>831.25</v>
      </c>
      <c r="G800" s="40" t="n">
        <f aca="false">E800*F800</f>
        <v>0</v>
      </c>
      <c r="H800" s="14"/>
    </row>
    <row r="801" s="1" customFormat="true" ht="23.85" hidden="false" customHeight="true" outlineLevel="0" collapsed="false">
      <c r="B801" s="20" t="s">
        <v>334</v>
      </c>
      <c r="C801" s="20"/>
      <c r="D801" s="21"/>
      <c r="E801" s="22"/>
      <c r="F801" s="23"/>
      <c r="G801" s="23"/>
      <c r="H801" s="24"/>
    </row>
    <row r="802" s="1" customFormat="true" ht="30" hidden="false" customHeight="true" outlineLevel="0" collapsed="false">
      <c r="B802" s="25"/>
      <c r="C802" s="26" t="s">
        <v>175</v>
      </c>
      <c r="D802" s="37" t="s">
        <v>54</v>
      </c>
      <c r="E802" s="38"/>
      <c r="F802" s="39" t="n">
        <v>831.25</v>
      </c>
      <c r="G802" s="40" t="n">
        <f aca="false">E802*F802</f>
        <v>0</v>
      </c>
      <c r="H802" s="14"/>
    </row>
    <row r="803" s="1" customFormat="true" ht="30" hidden="false" customHeight="true" outlineLevel="0" collapsed="false">
      <c r="B803" s="25"/>
      <c r="C803" s="26"/>
      <c r="D803" s="37" t="s">
        <v>55</v>
      </c>
      <c r="E803" s="38"/>
      <c r="F803" s="39" t="n">
        <v>831.25</v>
      </c>
      <c r="G803" s="40" t="n">
        <f aca="false">E803*F803</f>
        <v>0</v>
      </c>
      <c r="H803" s="14"/>
    </row>
    <row r="804" s="1" customFormat="true" ht="30" hidden="false" customHeight="true" outlineLevel="0" collapsed="false">
      <c r="B804" s="25"/>
      <c r="C804" s="26"/>
      <c r="D804" s="37" t="s">
        <v>184</v>
      </c>
      <c r="E804" s="38"/>
      <c r="F804" s="39" t="n">
        <v>831.25</v>
      </c>
      <c r="G804" s="40" t="n">
        <f aca="false">E804*F804</f>
        <v>0</v>
      </c>
      <c r="H804" s="14"/>
    </row>
    <row r="805" s="1" customFormat="true" ht="23.85" hidden="false" customHeight="true" outlineLevel="0" collapsed="false">
      <c r="B805" s="20" t="s">
        <v>335</v>
      </c>
      <c r="C805" s="20"/>
      <c r="D805" s="21"/>
      <c r="E805" s="22"/>
      <c r="F805" s="23"/>
      <c r="G805" s="23"/>
      <c r="H805" s="24"/>
    </row>
    <row r="806" s="1" customFormat="true" ht="29.25" hidden="false" customHeight="true" outlineLevel="0" collapsed="false">
      <c r="B806" s="25"/>
      <c r="C806" s="26" t="s">
        <v>175</v>
      </c>
      <c r="D806" s="37" t="s">
        <v>53</v>
      </c>
      <c r="E806" s="38"/>
      <c r="F806" s="39" t="n">
        <v>831.25</v>
      </c>
      <c r="G806" s="40" t="n">
        <f aca="false">E806*F806</f>
        <v>0</v>
      </c>
      <c r="H806" s="14"/>
    </row>
    <row r="807" s="1" customFormat="true" ht="29.25" hidden="false" customHeight="true" outlineLevel="0" collapsed="false">
      <c r="B807" s="25"/>
      <c r="C807" s="26"/>
      <c r="D807" s="37" t="s">
        <v>54</v>
      </c>
      <c r="E807" s="38"/>
      <c r="F807" s="39" t="n">
        <v>831.25</v>
      </c>
      <c r="G807" s="40" t="n">
        <f aca="false">E807*F807</f>
        <v>0</v>
      </c>
      <c r="H807" s="14"/>
    </row>
    <row r="808" s="1" customFormat="true" ht="29.25" hidden="false" customHeight="true" outlineLevel="0" collapsed="false">
      <c r="B808" s="25"/>
      <c r="C808" s="26"/>
      <c r="D808" s="37" t="s">
        <v>55</v>
      </c>
      <c r="E808" s="38"/>
      <c r="F808" s="39" t="n">
        <v>831.25</v>
      </c>
      <c r="G808" s="40" t="n">
        <f aca="false">E808*F808</f>
        <v>0</v>
      </c>
      <c r="H808" s="14"/>
    </row>
    <row r="809" s="1" customFormat="true" ht="29.25" hidden="false" customHeight="true" outlineLevel="0" collapsed="false">
      <c r="B809" s="25"/>
      <c r="C809" s="26"/>
      <c r="D809" s="37" t="s">
        <v>184</v>
      </c>
      <c r="E809" s="38"/>
      <c r="F809" s="39" t="n">
        <v>831.25</v>
      </c>
      <c r="G809" s="40" t="n">
        <f aca="false">E809*F809</f>
        <v>0</v>
      </c>
      <c r="H809" s="14"/>
    </row>
    <row r="810" s="1" customFormat="true" ht="23.85" hidden="false" customHeight="true" outlineLevel="0" collapsed="false">
      <c r="B810" s="20" t="s">
        <v>336</v>
      </c>
      <c r="C810" s="20"/>
      <c r="D810" s="21"/>
      <c r="E810" s="22"/>
      <c r="F810" s="23"/>
      <c r="G810" s="23"/>
      <c r="H810" s="24"/>
    </row>
    <row r="811" s="1" customFormat="true" ht="30" hidden="false" customHeight="true" outlineLevel="0" collapsed="false">
      <c r="B811" s="25"/>
      <c r="C811" s="26" t="s">
        <v>175</v>
      </c>
      <c r="D811" s="37" t="s">
        <v>53</v>
      </c>
      <c r="E811" s="38"/>
      <c r="F811" s="39" t="n">
        <v>831.25</v>
      </c>
      <c r="G811" s="40" t="n">
        <f aca="false">E811*F811</f>
        <v>0</v>
      </c>
      <c r="H811" s="14"/>
    </row>
    <row r="812" s="1" customFormat="true" ht="30" hidden="false" customHeight="true" outlineLevel="0" collapsed="false">
      <c r="B812" s="25"/>
      <c r="C812" s="26"/>
      <c r="D812" s="37" t="s">
        <v>54</v>
      </c>
      <c r="E812" s="38"/>
      <c r="F812" s="39" t="n">
        <v>831.25</v>
      </c>
      <c r="G812" s="40" t="n">
        <f aca="false">E812*F812</f>
        <v>0</v>
      </c>
      <c r="H812" s="14"/>
    </row>
    <row r="813" s="1" customFormat="true" ht="30" hidden="false" customHeight="true" outlineLevel="0" collapsed="false">
      <c r="B813" s="25"/>
      <c r="C813" s="26"/>
      <c r="D813" s="37" t="s">
        <v>55</v>
      </c>
      <c r="E813" s="38"/>
      <c r="F813" s="39" t="n">
        <v>831.25</v>
      </c>
      <c r="G813" s="40" t="n">
        <f aca="false">E813*F813</f>
        <v>0</v>
      </c>
      <c r="H813" s="14"/>
    </row>
    <row r="814" s="1" customFormat="true" ht="30" hidden="false" customHeight="true" outlineLevel="0" collapsed="false">
      <c r="B814" s="25"/>
      <c r="C814" s="26"/>
      <c r="D814" s="37" t="s">
        <v>184</v>
      </c>
      <c r="E814" s="38"/>
      <c r="F814" s="39" t="n">
        <v>831.25</v>
      </c>
      <c r="G814" s="40" t="n">
        <f aca="false">E814*F814</f>
        <v>0</v>
      </c>
      <c r="H814" s="14"/>
    </row>
    <row r="815" s="1" customFormat="true" ht="23.85" hidden="false" customHeight="true" outlineLevel="0" collapsed="false">
      <c r="B815" s="20" t="s">
        <v>337</v>
      </c>
      <c r="C815" s="20"/>
      <c r="D815" s="21"/>
      <c r="E815" s="22"/>
      <c r="F815" s="23"/>
      <c r="G815" s="23"/>
      <c r="H815" s="24"/>
    </row>
    <row r="816" s="1" customFormat="true" ht="27.75" hidden="false" customHeight="true" outlineLevel="0" collapsed="false">
      <c r="B816" s="25"/>
      <c r="C816" s="26" t="s">
        <v>175</v>
      </c>
      <c r="D816" s="37" t="s">
        <v>53</v>
      </c>
      <c r="E816" s="38"/>
      <c r="F816" s="39" t="n">
        <v>831.25</v>
      </c>
      <c r="G816" s="40" t="n">
        <f aca="false">E816*F816</f>
        <v>0</v>
      </c>
      <c r="H816" s="14"/>
    </row>
    <row r="817" s="1" customFormat="true" ht="27.75" hidden="false" customHeight="true" outlineLevel="0" collapsed="false">
      <c r="B817" s="25"/>
      <c r="C817" s="26"/>
      <c r="D817" s="37" t="s">
        <v>54</v>
      </c>
      <c r="E817" s="38"/>
      <c r="F817" s="39" t="n">
        <v>831.25</v>
      </c>
      <c r="G817" s="40" t="n">
        <f aca="false">E817*F817</f>
        <v>0</v>
      </c>
      <c r="H817" s="14"/>
    </row>
    <row r="818" s="1" customFormat="true" ht="27.75" hidden="false" customHeight="true" outlineLevel="0" collapsed="false">
      <c r="B818" s="25"/>
      <c r="C818" s="26"/>
      <c r="D818" s="37" t="s">
        <v>55</v>
      </c>
      <c r="E818" s="38"/>
      <c r="F818" s="39" t="n">
        <v>831.25</v>
      </c>
      <c r="G818" s="40" t="n">
        <f aca="false">E818*F818</f>
        <v>0</v>
      </c>
      <c r="H818" s="14"/>
    </row>
    <row r="819" s="1" customFormat="true" ht="27.75" hidden="false" customHeight="true" outlineLevel="0" collapsed="false">
      <c r="B819" s="25"/>
      <c r="C819" s="26"/>
      <c r="D819" s="37" t="s">
        <v>184</v>
      </c>
      <c r="E819" s="38"/>
      <c r="F819" s="39" t="n">
        <v>831.25</v>
      </c>
      <c r="G819" s="40" t="n">
        <f aca="false">E819*F819</f>
        <v>0</v>
      </c>
      <c r="H819" s="14"/>
    </row>
    <row r="820" s="1" customFormat="true" ht="23.85" hidden="false" customHeight="true" outlineLevel="0" collapsed="false">
      <c r="B820" s="20" t="s">
        <v>338</v>
      </c>
      <c r="C820" s="20"/>
      <c r="D820" s="21"/>
      <c r="E820" s="22"/>
      <c r="F820" s="23"/>
      <c r="G820" s="23"/>
      <c r="H820" s="24"/>
    </row>
    <row r="821" s="1" customFormat="true" ht="19.5" hidden="false" customHeight="true" outlineLevel="0" collapsed="false">
      <c r="B821" s="25"/>
      <c r="C821" s="26" t="s">
        <v>339</v>
      </c>
      <c r="D821" s="37" t="s">
        <v>54</v>
      </c>
      <c r="E821" s="38"/>
      <c r="F821" s="39" t="n">
        <v>831.25</v>
      </c>
      <c r="G821" s="40" t="n">
        <f aca="false">E821*F821</f>
        <v>0</v>
      </c>
      <c r="H821" s="41" t="n">
        <v>8301010052112</v>
      </c>
    </row>
    <row r="822" s="1" customFormat="true" ht="19.5" hidden="false" customHeight="true" outlineLevel="0" collapsed="false">
      <c r="B822" s="25"/>
      <c r="C822" s="26"/>
      <c r="D822" s="37" t="s">
        <v>55</v>
      </c>
      <c r="E822" s="38"/>
      <c r="F822" s="39" t="n">
        <v>831.25</v>
      </c>
      <c r="G822" s="40" t="n">
        <f aca="false">E822*F822</f>
        <v>0</v>
      </c>
      <c r="H822" s="41" t="n">
        <v>8301010052129</v>
      </c>
    </row>
    <row r="823" s="1" customFormat="true" ht="19.5" hidden="false" customHeight="true" outlineLevel="0" collapsed="false">
      <c r="B823" s="25"/>
      <c r="C823" s="26"/>
      <c r="D823" s="37" t="s">
        <v>184</v>
      </c>
      <c r="E823" s="38"/>
      <c r="F823" s="39" t="n">
        <v>831.25</v>
      </c>
      <c r="G823" s="40" t="n">
        <f aca="false">E823*F823</f>
        <v>0</v>
      </c>
      <c r="H823" s="41" t="n">
        <v>8301010052136</v>
      </c>
    </row>
    <row r="824" s="1" customFormat="true" ht="19.5" hidden="false" customHeight="true" outlineLevel="0" collapsed="false">
      <c r="B824" s="25"/>
      <c r="C824" s="26"/>
      <c r="D824" s="37" t="s">
        <v>185</v>
      </c>
      <c r="E824" s="38"/>
      <c r="F824" s="39" t="n">
        <v>831.25</v>
      </c>
      <c r="G824" s="40" t="n">
        <f aca="false">E824*F824</f>
        <v>0</v>
      </c>
      <c r="H824" s="41" t="n">
        <v>8301010052143</v>
      </c>
    </row>
    <row r="825" s="1" customFormat="true" ht="12.6" hidden="false" customHeight="true" outlineLevel="0" collapsed="false">
      <c r="B825" s="20" t="s">
        <v>340</v>
      </c>
      <c r="C825" s="20"/>
      <c r="D825" s="21"/>
      <c r="E825" s="22"/>
      <c r="F825" s="23"/>
      <c r="G825" s="23"/>
      <c r="H825" s="24"/>
    </row>
    <row r="826" s="1" customFormat="true" ht="18.75" hidden="false" customHeight="true" outlineLevel="0" collapsed="false">
      <c r="B826" s="25"/>
      <c r="C826" s="26" t="s">
        <v>341</v>
      </c>
      <c r="D826" s="37" t="s">
        <v>342</v>
      </c>
      <c r="E826" s="38"/>
      <c r="F826" s="39" t="n">
        <v>831.25</v>
      </c>
      <c r="G826" s="40" t="n">
        <f aca="false">E826*F826</f>
        <v>0</v>
      </c>
      <c r="H826" s="41" t="n">
        <v>8301010050927</v>
      </c>
    </row>
    <row r="827" s="1" customFormat="true" ht="18.75" hidden="false" customHeight="true" outlineLevel="0" collapsed="false">
      <c r="B827" s="25"/>
      <c r="C827" s="26"/>
      <c r="D827" s="37" t="s">
        <v>343</v>
      </c>
      <c r="E827" s="38"/>
      <c r="F827" s="39" t="n">
        <v>831.25</v>
      </c>
      <c r="G827" s="40" t="n">
        <f aca="false">E827*F827</f>
        <v>0</v>
      </c>
      <c r="H827" s="41" t="n">
        <v>8301010050910</v>
      </c>
    </row>
    <row r="828" s="1" customFormat="true" ht="18.75" hidden="false" customHeight="true" outlineLevel="0" collapsed="false">
      <c r="B828" s="25"/>
      <c r="C828" s="26"/>
      <c r="D828" s="37" t="s">
        <v>344</v>
      </c>
      <c r="E828" s="38"/>
      <c r="F828" s="39" t="n">
        <v>831.25</v>
      </c>
      <c r="G828" s="40" t="n">
        <f aca="false">E828*F828</f>
        <v>0</v>
      </c>
      <c r="H828" s="41" t="n">
        <v>8301010050934</v>
      </c>
    </row>
    <row r="829" s="1" customFormat="true" ht="18.75" hidden="false" customHeight="true" outlineLevel="0" collapsed="false">
      <c r="B829" s="25"/>
      <c r="C829" s="26"/>
      <c r="D829" s="37" t="s">
        <v>345</v>
      </c>
      <c r="E829" s="38"/>
      <c r="F829" s="39" t="n">
        <v>831.25</v>
      </c>
      <c r="G829" s="40" t="n">
        <f aca="false">E829*F829</f>
        <v>0</v>
      </c>
      <c r="H829" s="41" t="n">
        <v>8301010050941</v>
      </c>
    </row>
    <row r="830" s="1" customFormat="true" ht="23.85" hidden="false" customHeight="true" outlineLevel="0" collapsed="false">
      <c r="B830" s="20" t="s">
        <v>346</v>
      </c>
      <c r="C830" s="20"/>
      <c r="D830" s="21"/>
      <c r="E830" s="22"/>
      <c r="F830" s="23"/>
      <c r="G830" s="23"/>
      <c r="H830" s="24"/>
    </row>
    <row r="831" s="1" customFormat="true" ht="27.75" hidden="false" customHeight="true" outlineLevel="0" collapsed="false">
      <c r="B831" s="25"/>
      <c r="C831" s="26" t="s">
        <v>175</v>
      </c>
      <c r="D831" s="37" t="s">
        <v>54</v>
      </c>
      <c r="E831" s="38"/>
      <c r="F831" s="39" t="n">
        <v>875</v>
      </c>
      <c r="G831" s="40" t="n">
        <f aca="false">E831*F831</f>
        <v>0</v>
      </c>
      <c r="H831" s="14"/>
    </row>
    <row r="832" s="1" customFormat="true" ht="27.75" hidden="false" customHeight="true" outlineLevel="0" collapsed="false">
      <c r="B832" s="25"/>
      <c r="C832" s="26"/>
      <c r="D832" s="37" t="s">
        <v>55</v>
      </c>
      <c r="E832" s="38"/>
      <c r="F832" s="39" t="n">
        <v>875</v>
      </c>
      <c r="G832" s="40" t="n">
        <f aca="false">E832*F832</f>
        <v>0</v>
      </c>
      <c r="H832" s="14"/>
    </row>
    <row r="833" s="1" customFormat="true" ht="27.75" hidden="false" customHeight="true" outlineLevel="0" collapsed="false">
      <c r="B833" s="25"/>
      <c r="C833" s="26"/>
      <c r="D833" s="37" t="s">
        <v>184</v>
      </c>
      <c r="E833" s="38"/>
      <c r="F833" s="39" t="n">
        <v>875</v>
      </c>
      <c r="G833" s="40" t="n">
        <f aca="false">E833*F833</f>
        <v>0</v>
      </c>
      <c r="H833" s="14"/>
    </row>
    <row r="834" s="1" customFormat="true" ht="27.75" hidden="false" customHeight="true" outlineLevel="0" collapsed="false">
      <c r="B834" s="25"/>
      <c r="C834" s="26"/>
      <c r="D834" s="37" t="s">
        <v>185</v>
      </c>
      <c r="E834" s="38"/>
      <c r="F834" s="39" t="n">
        <v>875</v>
      </c>
      <c r="G834" s="40" t="n">
        <f aca="false">E834*F834</f>
        <v>0</v>
      </c>
      <c r="H834" s="14"/>
    </row>
    <row r="835" s="1" customFormat="true" ht="23.85" hidden="false" customHeight="true" outlineLevel="0" collapsed="false">
      <c r="B835" s="20" t="s">
        <v>347</v>
      </c>
      <c r="C835" s="20"/>
      <c r="D835" s="21"/>
      <c r="E835" s="22"/>
      <c r="F835" s="23"/>
      <c r="G835" s="23"/>
      <c r="H835" s="24"/>
    </row>
    <row r="836" s="1" customFormat="true" ht="11.85" hidden="false" customHeight="true" outlineLevel="0" collapsed="false">
      <c r="B836" s="25"/>
      <c r="C836" s="26" t="s">
        <v>348</v>
      </c>
      <c r="D836" s="37" t="s">
        <v>17</v>
      </c>
      <c r="E836" s="38"/>
      <c r="F836" s="39" t="n">
        <v>447.5</v>
      </c>
      <c r="G836" s="40" t="n">
        <f aca="false">E836*F836</f>
        <v>0</v>
      </c>
      <c r="H836" s="41" t="n">
        <v>8301010010006</v>
      </c>
    </row>
    <row r="837" s="1" customFormat="true" ht="11.85" hidden="false" customHeight="true" outlineLevel="0" collapsed="false">
      <c r="B837" s="25"/>
      <c r="C837" s="26"/>
      <c r="D837" s="37" t="s">
        <v>18</v>
      </c>
      <c r="E837" s="38"/>
      <c r="F837" s="39" t="n">
        <v>447.5</v>
      </c>
      <c r="G837" s="40" t="n">
        <f aca="false">E837*F837</f>
        <v>0</v>
      </c>
      <c r="H837" s="41" t="n">
        <v>8301010010013</v>
      </c>
    </row>
    <row r="838" s="1" customFormat="true" ht="11.85" hidden="false" customHeight="true" outlineLevel="0" collapsed="false">
      <c r="B838" s="25"/>
      <c r="C838" s="26"/>
      <c r="D838" s="37" t="s">
        <v>81</v>
      </c>
      <c r="E838" s="38"/>
      <c r="F838" s="39" t="n">
        <v>447.5</v>
      </c>
      <c r="G838" s="40" t="n">
        <f aca="false">E838*F838</f>
        <v>0</v>
      </c>
      <c r="H838" s="41" t="n">
        <v>8301010010020</v>
      </c>
    </row>
    <row r="839" s="1" customFormat="true" ht="11.85" hidden="false" customHeight="true" outlineLevel="0" collapsed="false">
      <c r="B839" s="25"/>
      <c r="C839" s="26"/>
      <c r="D839" s="37" t="s">
        <v>82</v>
      </c>
      <c r="E839" s="38"/>
      <c r="F839" s="39" t="n">
        <v>447.5</v>
      </c>
      <c r="G839" s="40" t="n">
        <f aca="false">E839*F839</f>
        <v>0</v>
      </c>
      <c r="H839" s="41" t="n">
        <v>8301010010037</v>
      </c>
    </row>
    <row r="840" s="1" customFormat="true" ht="11.85" hidden="false" customHeight="true" outlineLevel="0" collapsed="false">
      <c r="B840" s="25"/>
      <c r="C840" s="26"/>
      <c r="D840" s="37" t="s">
        <v>21</v>
      </c>
      <c r="E840" s="38"/>
      <c r="F840" s="39" t="n">
        <v>447.5</v>
      </c>
      <c r="G840" s="40" t="n">
        <f aca="false">E840*F840</f>
        <v>0</v>
      </c>
      <c r="H840" s="41" t="n">
        <v>8301010010457</v>
      </c>
    </row>
    <row r="841" s="1" customFormat="true" ht="11.85" hidden="false" customHeight="true" outlineLevel="0" collapsed="false">
      <c r="B841" s="25"/>
      <c r="C841" s="26"/>
      <c r="D841" s="37" t="s">
        <v>22</v>
      </c>
      <c r="E841" s="38"/>
      <c r="F841" s="39" t="n">
        <v>447.5</v>
      </c>
      <c r="G841" s="40" t="n">
        <f aca="false">E841*F841</f>
        <v>0</v>
      </c>
      <c r="H841" s="41" t="n">
        <v>8301010010464</v>
      </c>
    </row>
    <row r="842" s="1" customFormat="true" ht="11.85" hidden="false" customHeight="true" outlineLevel="0" collapsed="false">
      <c r="B842" s="25"/>
      <c r="C842" s="26"/>
      <c r="D842" s="37" t="s">
        <v>83</v>
      </c>
      <c r="E842" s="38"/>
      <c r="F842" s="39" t="n">
        <v>447.5</v>
      </c>
      <c r="G842" s="40" t="n">
        <f aca="false">E842*F842</f>
        <v>0</v>
      </c>
      <c r="H842" s="41" t="n">
        <v>8301010010471</v>
      </c>
    </row>
    <row r="843" s="1" customFormat="true" ht="11.85" hidden="false" customHeight="true" outlineLevel="0" collapsed="false">
      <c r="B843" s="25"/>
      <c r="C843" s="26"/>
      <c r="D843" s="37" t="s">
        <v>84</v>
      </c>
      <c r="E843" s="38"/>
      <c r="F843" s="39" t="n">
        <v>447.5</v>
      </c>
      <c r="G843" s="40" t="n">
        <f aca="false">E843*F843</f>
        <v>0</v>
      </c>
      <c r="H843" s="41" t="n">
        <v>8301010010488</v>
      </c>
    </row>
    <row r="844" s="1" customFormat="true" ht="23.85" hidden="false" customHeight="true" outlineLevel="0" collapsed="false">
      <c r="B844" s="20" t="s">
        <v>349</v>
      </c>
      <c r="C844" s="20"/>
      <c r="D844" s="21"/>
      <c r="E844" s="22"/>
      <c r="F844" s="23"/>
      <c r="G844" s="23"/>
      <c r="H844" s="24"/>
    </row>
    <row r="845" s="1" customFormat="true" ht="11.85" hidden="false" customHeight="true" outlineLevel="0" collapsed="false">
      <c r="B845" s="25"/>
      <c r="C845" s="26" t="s">
        <v>350</v>
      </c>
      <c r="D845" s="37" t="s">
        <v>17</v>
      </c>
      <c r="E845" s="38"/>
      <c r="F845" s="39" t="n">
        <v>447.5</v>
      </c>
      <c r="G845" s="40" t="n">
        <f aca="false">E845*F845</f>
        <v>0</v>
      </c>
      <c r="H845" s="41" t="n">
        <v>8301010010754</v>
      </c>
    </row>
    <row r="846" s="1" customFormat="true" ht="11.85" hidden="false" customHeight="true" outlineLevel="0" collapsed="false">
      <c r="B846" s="25"/>
      <c r="C846" s="26"/>
      <c r="D846" s="37" t="s">
        <v>18</v>
      </c>
      <c r="E846" s="38"/>
      <c r="F846" s="39" t="n">
        <v>447.5</v>
      </c>
      <c r="G846" s="40" t="n">
        <f aca="false">E846*F846</f>
        <v>0</v>
      </c>
      <c r="H846" s="41" t="n">
        <v>8301010010761</v>
      </c>
    </row>
    <row r="847" s="1" customFormat="true" ht="11.85" hidden="false" customHeight="true" outlineLevel="0" collapsed="false">
      <c r="B847" s="25"/>
      <c r="C847" s="26"/>
      <c r="D847" s="37" t="s">
        <v>81</v>
      </c>
      <c r="E847" s="38"/>
      <c r="F847" s="39" t="n">
        <v>447.5</v>
      </c>
      <c r="G847" s="40" t="n">
        <f aca="false">E847*F847</f>
        <v>0</v>
      </c>
      <c r="H847" s="41" t="n">
        <v>8301010010778</v>
      </c>
    </row>
    <row r="848" s="1" customFormat="true" ht="11.85" hidden="false" customHeight="true" outlineLevel="0" collapsed="false">
      <c r="B848" s="25"/>
      <c r="C848" s="26"/>
      <c r="D848" s="37" t="s">
        <v>82</v>
      </c>
      <c r="E848" s="38"/>
      <c r="F848" s="39" t="n">
        <v>447.5</v>
      </c>
      <c r="G848" s="40" t="n">
        <f aca="false">E848*F848</f>
        <v>0</v>
      </c>
      <c r="H848" s="41" t="n">
        <v>8301010010785</v>
      </c>
    </row>
    <row r="849" s="1" customFormat="true" ht="11.85" hidden="false" customHeight="true" outlineLevel="0" collapsed="false">
      <c r="B849" s="25"/>
      <c r="C849" s="26"/>
      <c r="D849" s="37" t="s">
        <v>21</v>
      </c>
      <c r="E849" s="38"/>
      <c r="F849" s="39" t="n">
        <v>447.5</v>
      </c>
      <c r="G849" s="40" t="n">
        <f aca="false">E849*F849</f>
        <v>0</v>
      </c>
      <c r="H849" s="41" t="n">
        <v>8301010011201</v>
      </c>
    </row>
    <row r="850" s="1" customFormat="true" ht="11.85" hidden="false" customHeight="true" outlineLevel="0" collapsed="false">
      <c r="B850" s="25"/>
      <c r="C850" s="26"/>
      <c r="D850" s="37" t="s">
        <v>22</v>
      </c>
      <c r="E850" s="38"/>
      <c r="F850" s="39" t="n">
        <v>447.5</v>
      </c>
      <c r="G850" s="40" t="n">
        <f aca="false">E850*F850</f>
        <v>0</v>
      </c>
      <c r="H850" s="41" t="n">
        <v>8301010011218</v>
      </c>
    </row>
    <row r="851" s="1" customFormat="true" ht="11.85" hidden="false" customHeight="true" outlineLevel="0" collapsed="false">
      <c r="B851" s="25"/>
      <c r="C851" s="26"/>
      <c r="D851" s="37" t="s">
        <v>83</v>
      </c>
      <c r="E851" s="38"/>
      <c r="F851" s="39" t="n">
        <v>447.5</v>
      </c>
      <c r="G851" s="40" t="n">
        <f aca="false">E851*F851</f>
        <v>0</v>
      </c>
      <c r="H851" s="41" t="n">
        <v>8301010011225</v>
      </c>
    </row>
    <row r="852" s="1" customFormat="true" ht="11.85" hidden="false" customHeight="true" outlineLevel="0" collapsed="false">
      <c r="B852" s="25"/>
      <c r="C852" s="26"/>
      <c r="D852" s="37" t="s">
        <v>84</v>
      </c>
      <c r="E852" s="38"/>
      <c r="F852" s="39" t="n">
        <v>447.5</v>
      </c>
      <c r="G852" s="40" t="n">
        <f aca="false">E852*F852</f>
        <v>0</v>
      </c>
      <c r="H852" s="41" t="n">
        <v>8301010011232</v>
      </c>
    </row>
  </sheetData>
  <mergeCells count="284">
    <mergeCell ref="B2:C2"/>
    <mergeCell ref="B3:C3"/>
    <mergeCell ref="B4:C4"/>
    <mergeCell ref="H4:H6"/>
    <mergeCell ref="B5:C5"/>
    <mergeCell ref="B6:C6"/>
    <mergeCell ref="B8:C9"/>
    <mergeCell ref="D8:D9"/>
    <mergeCell ref="E8:E9"/>
    <mergeCell ref="F8:G8"/>
    <mergeCell ref="H8:H9"/>
    <mergeCell ref="B10:C10"/>
    <mergeCell ref="B11:B18"/>
    <mergeCell ref="C11:C18"/>
    <mergeCell ref="B19:C19"/>
    <mergeCell ref="B20:B27"/>
    <mergeCell ref="C20:C27"/>
    <mergeCell ref="B28:C28"/>
    <mergeCell ref="B29:B38"/>
    <mergeCell ref="C29:C38"/>
    <mergeCell ref="B39:C39"/>
    <mergeCell ref="B40:B43"/>
    <mergeCell ref="C40:C43"/>
    <mergeCell ref="B44:C44"/>
    <mergeCell ref="B45:B53"/>
    <mergeCell ref="C45:C53"/>
    <mergeCell ref="B54:C54"/>
    <mergeCell ref="B55:B63"/>
    <mergeCell ref="C55:C63"/>
    <mergeCell ref="B64:C64"/>
    <mergeCell ref="B65:B73"/>
    <mergeCell ref="C65:C73"/>
    <mergeCell ref="B74:C74"/>
    <mergeCell ref="B75:B83"/>
    <mergeCell ref="C75:C83"/>
    <mergeCell ref="B84:C84"/>
    <mergeCell ref="B85:B92"/>
    <mergeCell ref="C85:C92"/>
    <mergeCell ref="B93:C93"/>
    <mergeCell ref="B94:B97"/>
    <mergeCell ref="C94:C97"/>
    <mergeCell ref="B98:C98"/>
    <mergeCell ref="B99:B104"/>
    <mergeCell ref="C99:C104"/>
    <mergeCell ref="B105:C105"/>
    <mergeCell ref="B106:B113"/>
    <mergeCell ref="C106:C113"/>
    <mergeCell ref="B114:C114"/>
    <mergeCell ref="B115:B126"/>
    <mergeCell ref="C115:C126"/>
    <mergeCell ref="B127:C127"/>
    <mergeCell ref="B128:B135"/>
    <mergeCell ref="C128:C135"/>
    <mergeCell ref="B136:C136"/>
    <mergeCell ref="B137:B144"/>
    <mergeCell ref="C137:C144"/>
    <mergeCell ref="B145:C145"/>
    <mergeCell ref="B146:B153"/>
    <mergeCell ref="C146:C153"/>
    <mergeCell ref="B154:C154"/>
    <mergeCell ref="B155:B166"/>
    <mergeCell ref="C155:C166"/>
    <mergeCell ref="B167:C167"/>
    <mergeCell ref="B168:B181"/>
    <mergeCell ref="C168:C181"/>
    <mergeCell ref="B182:C182"/>
    <mergeCell ref="B183:B185"/>
    <mergeCell ref="C183:C185"/>
    <mergeCell ref="B186:C186"/>
    <mergeCell ref="B187:B198"/>
    <mergeCell ref="C187:C198"/>
    <mergeCell ref="B199:C199"/>
    <mergeCell ref="B200:B211"/>
    <mergeCell ref="C200:C211"/>
    <mergeCell ref="B212:C212"/>
    <mergeCell ref="B213:B215"/>
    <mergeCell ref="C213:C215"/>
    <mergeCell ref="B216:C216"/>
    <mergeCell ref="B217:B219"/>
    <mergeCell ref="C217:C219"/>
    <mergeCell ref="B220:C220"/>
    <mergeCell ref="B221:B232"/>
    <mergeCell ref="C221:C232"/>
    <mergeCell ref="B233:C233"/>
    <mergeCell ref="B234:B242"/>
    <mergeCell ref="C234:C242"/>
    <mergeCell ref="B243:C243"/>
    <mergeCell ref="B244:B252"/>
    <mergeCell ref="C244:C252"/>
    <mergeCell ref="B253:C253"/>
    <mergeCell ref="B254:B262"/>
    <mergeCell ref="C254:C262"/>
    <mergeCell ref="B263:C263"/>
    <mergeCell ref="B264:B275"/>
    <mergeCell ref="C264:C275"/>
    <mergeCell ref="B276:C276"/>
    <mergeCell ref="B277:B288"/>
    <mergeCell ref="C277:C288"/>
    <mergeCell ref="B289:C289"/>
    <mergeCell ref="B290:B301"/>
    <mergeCell ref="C290:C301"/>
    <mergeCell ref="B302:C302"/>
    <mergeCell ref="B303:B311"/>
    <mergeCell ref="C303:C311"/>
    <mergeCell ref="B312:C312"/>
    <mergeCell ref="B313:B315"/>
    <mergeCell ref="C313:C315"/>
    <mergeCell ref="B316:C316"/>
    <mergeCell ref="B317:B322"/>
    <mergeCell ref="C317:C322"/>
    <mergeCell ref="B323:C323"/>
    <mergeCell ref="B324:B329"/>
    <mergeCell ref="C324:C329"/>
    <mergeCell ref="B330:C330"/>
    <mergeCell ref="B331:B335"/>
    <mergeCell ref="C331:C335"/>
    <mergeCell ref="B336:C336"/>
    <mergeCell ref="B337:B356"/>
    <mergeCell ref="C337:C356"/>
    <mergeCell ref="B357:C357"/>
    <mergeCell ref="B358:B377"/>
    <mergeCell ref="C358:C377"/>
    <mergeCell ref="B378:C378"/>
    <mergeCell ref="B379:B394"/>
    <mergeCell ref="C379:C394"/>
    <mergeCell ref="B395:C395"/>
    <mergeCell ref="B396:B411"/>
    <mergeCell ref="C396:C411"/>
    <mergeCell ref="B412:C412"/>
    <mergeCell ref="B413:B415"/>
    <mergeCell ref="C413:C415"/>
    <mergeCell ref="B416:C416"/>
    <mergeCell ref="B417:B419"/>
    <mergeCell ref="C417:C419"/>
    <mergeCell ref="B420:C420"/>
    <mergeCell ref="B421:B436"/>
    <mergeCell ref="C421:C436"/>
    <mergeCell ref="B437:C437"/>
    <mergeCell ref="B438:B453"/>
    <mergeCell ref="C438:C453"/>
    <mergeCell ref="B454:C454"/>
    <mergeCell ref="B455:B467"/>
    <mergeCell ref="C455:C467"/>
    <mergeCell ref="B468:C468"/>
    <mergeCell ref="B469:B480"/>
    <mergeCell ref="C469:C480"/>
    <mergeCell ref="B481:C481"/>
    <mergeCell ref="B482:B494"/>
    <mergeCell ref="C482:C494"/>
    <mergeCell ref="B495:C495"/>
    <mergeCell ref="B496:B511"/>
    <mergeCell ref="C496:C511"/>
    <mergeCell ref="B512:C512"/>
    <mergeCell ref="B513:B516"/>
    <mergeCell ref="C513:C516"/>
    <mergeCell ref="B517:C517"/>
    <mergeCell ref="B518:B520"/>
    <mergeCell ref="C518:C520"/>
    <mergeCell ref="B521:C521"/>
    <mergeCell ref="B522:B525"/>
    <mergeCell ref="C522:C525"/>
    <mergeCell ref="B526:C526"/>
    <mergeCell ref="B527:B530"/>
    <mergeCell ref="C527:C530"/>
    <mergeCell ref="B531:C531"/>
    <mergeCell ref="B532:B543"/>
    <mergeCell ref="C532:C543"/>
    <mergeCell ref="B544:C544"/>
    <mergeCell ref="B545:B548"/>
    <mergeCell ref="C545:C548"/>
    <mergeCell ref="B549:C549"/>
    <mergeCell ref="B550:B561"/>
    <mergeCell ref="C550:C561"/>
    <mergeCell ref="B562:C562"/>
    <mergeCell ref="B563:B572"/>
    <mergeCell ref="C563:C572"/>
    <mergeCell ref="B573:C573"/>
    <mergeCell ref="B574:B581"/>
    <mergeCell ref="C574:C581"/>
    <mergeCell ref="B582:C582"/>
    <mergeCell ref="B583:B590"/>
    <mergeCell ref="C583:C590"/>
    <mergeCell ref="B591:C591"/>
    <mergeCell ref="B592:B599"/>
    <mergeCell ref="C592:C599"/>
    <mergeCell ref="B600:C600"/>
    <mergeCell ref="B601:B608"/>
    <mergeCell ref="C601:C608"/>
    <mergeCell ref="B609:C609"/>
    <mergeCell ref="B610:B618"/>
    <mergeCell ref="C610:C618"/>
    <mergeCell ref="B619:C619"/>
    <mergeCell ref="B620:B625"/>
    <mergeCell ref="C620:C625"/>
    <mergeCell ref="B626:C626"/>
    <mergeCell ref="B627:B634"/>
    <mergeCell ref="C627:C634"/>
    <mergeCell ref="B635:C635"/>
    <mergeCell ref="B636:B647"/>
    <mergeCell ref="C636:C647"/>
    <mergeCell ref="B648:C648"/>
    <mergeCell ref="B649:B656"/>
    <mergeCell ref="C649:C656"/>
    <mergeCell ref="B657:C657"/>
    <mergeCell ref="B658:B665"/>
    <mergeCell ref="C658:C665"/>
    <mergeCell ref="B666:C666"/>
    <mergeCell ref="B667:B674"/>
    <mergeCell ref="C667:C674"/>
    <mergeCell ref="B675:C675"/>
    <mergeCell ref="B676:B683"/>
    <mergeCell ref="C676:C683"/>
    <mergeCell ref="B684:C684"/>
    <mergeCell ref="B685:B692"/>
    <mergeCell ref="C685:C692"/>
    <mergeCell ref="B693:C693"/>
    <mergeCell ref="B694:B701"/>
    <mergeCell ref="C694:C701"/>
    <mergeCell ref="B702:C702"/>
    <mergeCell ref="B703:B710"/>
    <mergeCell ref="C703:C710"/>
    <mergeCell ref="B711:C711"/>
    <mergeCell ref="B712:B719"/>
    <mergeCell ref="C712:C719"/>
    <mergeCell ref="B720:C720"/>
    <mergeCell ref="B721:B728"/>
    <mergeCell ref="C721:C728"/>
    <mergeCell ref="B729:C729"/>
    <mergeCell ref="B730:B737"/>
    <mergeCell ref="C730:C737"/>
    <mergeCell ref="B738:C738"/>
    <mergeCell ref="B739:B742"/>
    <mergeCell ref="C739:C742"/>
    <mergeCell ref="B743:C743"/>
    <mergeCell ref="B744:B747"/>
    <mergeCell ref="C744:C747"/>
    <mergeCell ref="B748:C748"/>
    <mergeCell ref="B749:B752"/>
    <mergeCell ref="C749:C752"/>
    <mergeCell ref="B753:C753"/>
    <mergeCell ref="B754:B773"/>
    <mergeCell ref="C754:C773"/>
    <mergeCell ref="B774:C774"/>
    <mergeCell ref="B775:B777"/>
    <mergeCell ref="C775:C777"/>
    <mergeCell ref="B778:C778"/>
    <mergeCell ref="B779:B783"/>
    <mergeCell ref="C779:C783"/>
    <mergeCell ref="B784:C784"/>
    <mergeCell ref="B785:B789"/>
    <mergeCell ref="C785:C789"/>
    <mergeCell ref="B790:C790"/>
    <mergeCell ref="B791:B795"/>
    <mergeCell ref="C791:C795"/>
    <mergeCell ref="B796:C796"/>
    <mergeCell ref="B797:B800"/>
    <mergeCell ref="C797:C800"/>
    <mergeCell ref="B801:C801"/>
    <mergeCell ref="B802:B804"/>
    <mergeCell ref="C802:C804"/>
    <mergeCell ref="B805:C805"/>
    <mergeCell ref="B806:B809"/>
    <mergeCell ref="C806:C809"/>
    <mergeCell ref="B810:C810"/>
    <mergeCell ref="B811:B814"/>
    <mergeCell ref="C811:C814"/>
    <mergeCell ref="B815:C815"/>
    <mergeCell ref="B816:B819"/>
    <mergeCell ref="C816:C819"/>
    <mergeCell ref="B820:C820"/>
    <mergeCell ref="B821:B824"/>
    <mergeCell ref="C821:C824"/>
    <mergeCell ref="B825:C825"/>
    <mergeCell ref="B826:B829"/>
    <mergeCell ref="C826:C829"/>
    <mergeCell ref="B830:C830"/>
    <mergeCell ref="B831:B834"/>
    <mergeCell ref="C831:C834"/>
    <mergeCell ref="B835:C835"/>
    <mergeCell ref="B836:B843"/>
    <mergeCell ref="C836:C843"/>
    <mergeCell ref="B844:C844"/>
    <mergeCell ref="B845:B852"/>
    <mergeCell ref="C845:C8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mpp001</cp:lastModifiedBy>
  <dcterms:modified xsi:type="dcterms:W3CDTF">2017-05-30T13:42:15Z</dcterms:modified>
  <cp:revision>0</cp:revision>
  <dc:subject/>
  <dc:title/>
</cp:coreProperties>
</file>