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40">
  <si>
    <t xml:space="preserve">DORI</t>
  </si>
  <si>
    <t xml:space="preserve">Артикул</t>
  </si>
  <si>
    <t xml:space="preserve">Описание</t>
  </si>
  <si>
    <t xml:space="preserve">Состав</t>
  </si>
  <si>
    <t xml:space="preserve">Цвет</t>
  </si>
  <si>
    <t xml:space="preserve">Размер</t>
  </si>
  <si>
    <t xml:space="preserve">Цена</t>
  </si>
  <si>
    <t xml:space="preserve">Ваш заказ</t>
  </si>
  <si>
    <t xml:space="preserve">Сумма Заказа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S/M</t>
  </si>
  <si>
    <t xml:space="preserve">L/xL</t>
  </si>
  <si>
    <t xml:space="preserve">unica</t>
  </si>
  <si>
    <t xml:space="preserve">DO 1000/</t>
  </si>
  <si>
    <t xml:space="preserve">MAGLIA COLLO TONDO</t>
  </si>
  <si>
    <t xml:space="preserve">96%VISCOSA 4%ELASTAN</t>
  </si>
  <si>
    <t xml:space="preserve">nero</t>
  </si>
  <si>
    <t xml:space="preserve">blu</t>
  </si>
  <si>
    <t xml:space="preserve">avorio</t>
  </si>
  <si>
    <t xml:space="preserve">rubino</t>
  </si>
  <si>
    <t xml:space="preserve">melanzana</t>
  </si>
  <si>
    <t xml:space="preserve">verde</t>
  </si>
  <si>
    <t xml:space="preserve">DO 1001/</t>
  </si>
  <si>
    <t xml:space="preserve">MAGLIA COLLO V</t>
  </si>
  <si>
    <t xml:space="preserve">DO 1003/</t>
  </si>
  <si>
    <t xml:space="preserve">DOLCEVITA ARRICCIATO</t>
  </si>
  <si>
    <t xml:space="preserve">DO 1004/</t>
  </si>
  <si>
    <t xml:space="preserve">LUPETTO BASICO</t>
  </si>
  <si>
    <t xml:space="preserve">DO 1006/</t>
  </si>
  <si>
    <t xml:space="preserve">LEGGINS</t>
  </si>
  <si>
    <t xml:space="preserve">DO 1010/</t>
  </si>
  <si>
    <t xml:space="preserve">BARCHETTA MISTO LANA</t>
  </si>
  <si>
    <t xml:space="preserve">66%VISCOSA 29%LANA 5%ELASTAN</t>
  </si>
  <si>
    <t xml:space="preserve">piombo</t>
  </si>
  <si>
    <t xml:space="preserve">avio</t>
  </si>
  <si>
    <t xml:space="preserve">DO 1011/</t>
  </si>
  <si>
    <t xml:space="preserve">DOLCEVITA MISTO LANA</t>
  </si>
  <si>
    <t xml:space="preserve">DO 1020/</t>
  </si>
  <si>
    <t xml:space="preserve">CAPRI</t>
  </si>
  <si>
    <t xml:space="preserve">70%POLIESTERE 25%VISCOSA 5%ELASTAN</t>
  </si>
  <si>
    <t xml:space="preserve">fango</t>
  </si>
  <si>
    <t xml:space="preserve">DO 1021/</t>
  </si>
  <si>
    <t xml:space="preserve">PANTALONE ZAMPETTA</t>
  </si>
  <si>
    <t xml:space="preserve">68%VISCOSA 27%NYLON 5%ELASTAN</t>
  </si>
  <si>
    <t xml:space="preserve">DO 1022/</t>
  </si>
  <si>
    <t xml:space="preserve">PANTALONE CERNIERA</t>
  </si>
  <si>
    <t xml:space="preserve">DO 7885/</t>
  </si>
  <si>
    <t xml:space="preserve">LUPETTO VELLUTO MM</t>
  </si>
  <si>
    <t xml:space="preserve">DO 7886/</t>
  </si>
  <si>
    <t xml:space="preserve">MAGLIA BORDI VELLUTO</t>
  </si>
  <si>
    <t xml:space="preserve">DO 7887/</t>
  </si>
  <si>
    <t xml:space="preserve">MAGLIA BORCHIETTE</t>
  </si>
  <si>
    <t xml:space="preserve">DO 7888/</t>
  </si>
  <si>
    <t xml:space="preserve">MAGLIA BORCHIE STRAS</t>
  </si>
  <si>
    <t xml:space="preserve">DO 7889/</t>
  </si>
  <si>
    <t xml:space="preserve">MAGLIA THELMA&amp;LOUISE</t>
  </si>
  <si>
    <t xml:space="preserve">DO 7890/</t>
  </si>
  <si>
    <t xml:space="preserve">MAGLIA SHOPPING</t>
  </si>
  <si>
    <t xml:space="preserve">DO 7891/</t>
  </si>
  <si>
    <t xml:space="preserve">MAGLIA INSERTI PIZZO</t>
  </si>
  <si>
    <t xml:space="preserve">DO 7892/</t>
  </si>
  <si>
    <t xml:space="preserve">MAGLIA COLLO MORBIDO</t>
  </si>
  <si>
    <t xml:space="preserve">96%VISCOSA 4%ELASTANINSERTI 100%POLIESTERE</t>
  </si>
  <si>
    <t xml:space="preserve">DO 7893/</t>
  </si>
  <si>
    <t xml:space="preserve">MAGLIA DOPPIA</t>
  </si>
  <si>
    <t xml:space="preserve">DO 7894/</t>
  </si>
  <si>
    <t xml:space="preserve">MAGLIA TULLE ROSE</t>
  </si>
  <si>
    <t xml:space="preserve">DO 7895/</t>
  </si>
  <si>
    <t xml:space="preserve">ABITO TULLE ROSE</t>
  </si>
  <si>
    <t xml:space="preserve">DO 7896/</t>
  </si>
  <si>
    <t xml:space="preserve">MAGLIA CHARMS</t>
  </si>
  <si>
    <t xml:space="preserve">DO 7901/</t>
  </si>
  <si>
    <t xml:space="preserve">66%VISCOSA 29%LANA 5%ELASTANINSERTI 100%POLIESTERE</t>
  </si>
  <si>
    <t xml:space="preserve">DO 7902/</t>
  </si>
  <si>
    <t xml:space="preserve">TUNICA BORCHIE</t>
  </si>
  <si>
    <t xml:space="preserve">DO 7903/</t>
  </si>
  <si>
    <t xml:space="preserve">TUNICA PELO</t>
  </si>
  <si>
    <t xml:space="preserve">INSERTI 100%POLIESTERE</t>
  </si>
  <si>
    <t xml:space="preserve">DO 7904/</t>
  </si>
  <si>
    <t xml:space="preserve">DO 7905/</t>
  </si>
  <si>
    <t xml:space="preserve">MAGLIA FIORI NOUVEAU</t>
  </si>
  <si>
    <t xml:space="preserve">DO 7906/</t>
  </si>
  <si>
    <t xml:space="preserve">TUNICA ART NOUVEAU</t>
  </si>
  <si>
    <t xml:space="preserve">DO 7907/</t>
  </si>
  <si>
    <t xml:space="preserve">TUNICA COLLO MORBIDO</t>
  </si>
  <si>
    <t xml:space="preserve">INSERTO 100%VISCOSA</t>
  </si>
  <si>
    <t xml:space="preserve">DO 7908/</t>
  </si>
  <si>
    <t xml:space="preserve">TUNICA SPACHETTI</t>
  </si>
  <si>
    <t xml:space="preserve">DO 7913/</t>
  </si>
  <si>
    <t xml:space="preserve">BLUSA MACRAME'</t>
  </si>
  <si>
    <t xml:space="preserve">100%POLIESTERE</t>
  </si>
  <si>
    <t xml:space="preserve">DO 7914/</t>
  </si>
  <si>
    <t xml:space="preserve">TUNICA BAGUETTES</t>
  </si>
  <si>
    <t xml:space="preserve">DO 7915/</t>
  </si>
  <si>
    <t xml:space="preserve">MAGLIA PIZZO STRASS</t>
  </si>
  <si>
    <t xml:space="preserve">PIZZO 50%NYLON 15%LANA 35%ACRILICO</t>
  </si>
  <si>
    <t xml:space="preserve">DO 7916/</t>
  </si>
  <si>
    <t xml:space="preserve">TUNICA PIZZO</t>
  </si>
  <si>
    <t xml:space="preserve">DO 7917/</t>
  </si>
  <si>
    <t xml:space="preserve">ABITO PIZZO</t>
  </si>
  <si>
    <t xml:space="preserve">DO 7918/</t>
  </si>
  <si>
    <t xml:space="preserve">ABITO LONGUETTEPIZZO</t>
  </si>
  <si>
    <t xml:space="preserve">nero blu</t>
  </si>
  <si>
    <t xml:space="preserve">PIZZO 15%LANA 50%NYLON 35%ACRILICO</t>
  </si>
  <si>
    <t xml:space="preserve">nero verde</t>
  </si>
  <si>
    <t xml:space="preserve">DO 7919/</t>
  </si>
  <si>
    <t xml:space="preserve">DO 7920/</t>
  </si>
  <si>
    <t xml:space="preserve">GONNA PIZZO</t>
  </si>
  <si>
    <t xml:space="preserve">50%NYLON 15%LANA 35%ACRILICO</t>
  </si>
  <si>
    <t xml:space="preserve">BORDO 93%POLIESTERE 7%ELASTAN</t>
  </si>
  <si>
    <t xml:space="preserve">DO 7921/</t>
  </si>
  <si>
    <t xml:space="preserve">MAGLIA PIZZO BICOLOR</t>
  </si>
  <si>
    <t xml:space="preserve">DO 7922/</t>
  </si>
  <si>
    <t xml:space="preserve">GIACCA CORTA</t>
  </si>
  <si>
    <t xml:space="preserve">100%POLIESTERE FODERA 55%POLIESTERE 45%VISCOSA</t>
  </si>
  <si>
    <t xml:space="preserve">bordeaux</t>
  </si>
  <si>
    <t xml:space="preserve">DO 7925/</t>
  </si>
  <si>
    <t xml:space="preserve">ABITO BORCHIE</t>
  </si>
  <si>
    <t xml:space="preserve">nero/avorio</t>
  </si>
  <si>
    <t xml:space="preserve">blu/avorio</t>
  </si>
  <si>
    <t xml:space="preserve">bordeaux/avorio</t>
  </si>
  <si>
    <t xml:space="preserve">DO 7927/</t>
  </si>
  <si>
    <t xml:space="preserve">ABITO MORBIDO</t>
  </si>
  <si>
    <t xml:space="preserve">DO 7928/</t>
  </si>
  <si>
    <t xml:space="preserve">ABITO DAINETTO</t>
  </si>
  <si>
    <t xml:space="preserve">DO 7929/</t>
  </si>
  <si>
    <t xml:space="preserve">ABITO ETNICO</t>
  </si>
  <si>
    <t xml:space="preserve">70%VISCOSA 25%NYLON 5%ELASTAN</t>
  </si>
  <si>
    <t xml:space="preserve">DO 7931/</t>
  </si>
  <si>
    <t xml:space="preserve">ABITO FIORI PIZZO</t>
  </si>
  <si>
    <t xml:space="preserve">85%VISCOSA 13%NYLON 2%ELASTAN</t>
  </si>
  <si>
    <t xml:space="preserve">фото</t>
  </si>
  <si>
    <t xml:space="preserve">DO 7932/</t>
  </si>
  <si>
    <t xml:space="preserve">ABITO POIS</t>
  </si>
  <si>
    <t xml:space="preserve">DO 7933/</t>
  </si>
  <si>
    <t xml:space="preserve">ABITO CREPE COLLO V</t>
  </si>
  <si>
    <t xml:space="preserve">93%POLIESTERE 7%ELASTAN</t>
  </si>
  <si>
    <t xml:space="preserve">fiori</t>
  </si>
  <si>
    <t xml:space="preserve">geometrico</t>
  </si>
  <si>
    <t xml:space="preserve">DO 7934/</t>
  </si>
  <si>
    <t xml:space="preserve">ABITO CREPE FRANGE</t>
  </si>
  <si>
    <t xml:space="preserve">DO 7936/</t>
  </si>
  <si>
    <t xml:space="preserve">ABITO CREPE FIORI</t>
  </si>
  <si>
    <t xml:space="preserve">91%POLIESTERE 9%ELASTAN</t>
  </si>
  <si>
    <t xml:space="preserve">DO 7937/</t>
  </si>
  <si>
    <t xml:space="preserve">BLUSA CREPE FIORI</t>
  </si>
  <si>
    <t xml:space="preserve">DO 7938/</t>
  </si>
  <si>
    <t xml:space="preserve">ABITO BCO/NERO</t>
  </si>
  <si>
    <t xml:space="preserve">DO 7939/</t>
  </si>
  <si>
    <t xml:space="preserve">ABITO LONGUETTE</t>
  </si>
  <si>
    <t xml:space="preserve">57%ACRILICO 33%COTONE 8%NYLON</t>
  </si>
  <si>
    <t xml:space="preserve">grisaglia</t>
  </si>
  <si>
    <t xml:space="preserve">2%ELASTAN</t>
  </si>
  <si>
    <t xml:space="preserve">pied de poule</t>
  </si>
  <si>
    <t xml:space="preserve">DO 7940/</t>
  </si>
  <si>
    <t xml:space="preserve">ABITO MM</t>
  </si>
  <si>
    <t xml:space="preserve">57%ACRILICO 33%COTONE 8%NYLON2%ELASTAN</t>
  </si>
  <si>
    <t xml:space="preserve">DO 7941/</t>
  </si>
  <si>
    <t xml:space="preserve">DO 7943/</t>
  </si>
  <si>
    <t xml:space="preserve">TUNICA ST CACHEMIRE</t>
  </si>
  <si>
    <t xml:space="preserve">97%VISCOSA 3%ELASTAN</t>
  </si>
  <si>
    <t xml:space="preserve">nero/senape</t>
  </si>
  <si>
    <t xml:space="preserve">DO 7944/</t>
  </si>
  <si>
    <t xml:space="preserve">ABITO ST CACHEMIRE</t>
  </si>
  <si>
    <t xml:space="preserve">DO 7945/</t>
  </si>
  <si>
    <t xml:space="preserve">ABITO DEVORE' FIORI</t>
  </si>
  <si>
    <t xml:space="preserve">60%POLIESTERE 40%VISCOSA FODERA 96%POLIESTERE 4%ELASTAN</t>
  </si>
  <si>
    <t xml:space="preserve">DO 7946/</t>
  </si>
  <si>
    <t xml:space="preserve">TUNICA DEVORE' FIORI</t>
  </si>
  <si>
    <t xml:space="preserve">DO 7947/</t>
  </si>
  <si>
    <t xml:space="preserve">GONNAJACQUARD</t>
  </si>
  <si>
    <t xml:space="preserve">64%POLIESTERE 36%ACRILICO</t>
  </si>
  <si>
    <t xml:space="preserve">DO 7948/</t>
  </si>
  <si>
    <t xml:space="preserve">ABITO JACQUARD</t>
  </si>
  <si>
    <t xml:space="preserve">100%NYLON FODERA 55%POLIESTERE 45%VISCOSA</t>
  </si>
  <si>
    <t xml:space="preserve">DO 7950/</t>
  </si>
  <si>
    <t xml:space="preserve">ABITO DUCHESSE</t>
  </si>
  <si>
    <t xml:space="preserve">DO 7951/</t>
  </si>
  <si>
    <t xml:space="preserve">GONNA DUCHESSE</t>
  </si>
  <si>
    <t xml:space="preserve">DO 7952/</t>
  </si>
  <si>
    <t xml:space="preserve">ABITO GONNA DUCHESSE</t>
  </si>
  <si>
    <t xml:space="preserve">DO 7957/</t>
  </si>
  <si>
    <t xml:space="preserve">ABITO RIGATO</t>
  </si>
  <si>
    <t xml:space="preserve">DO 7960/</t>
  </si>
  <si>
    <t xml:space="preserve">ABITO TULLE STRASS</t>
  </si>
  <si>
    <t xml:space="preserve">GONNA 100%NYLON</t>
  </si>
  <si>
    <t xml:space="preserve">DO 7961/</t>
  </si>
  <si>
    <t xml:space="preserve">GONNA TULLE PIZZO</t>
  </si>
  <si>
    <t xml:space="preserve">DO 7962/</t>
  </si>
  <si>
    <t xml:space="preserve">ABITO CUORI</t>
  </si>
  <si>
    <t xml:space="preserve">30%COTONE 60%POLIESTERE5%ALTRE FIBRE</t>
  </si>
  <si>
    <t xml:space="preserve">blu/nero</t>
  </si>
  <si>
    <t xml:space="preserve">FODERA 95%POLIESTERE 5%ELASTAN</t>
  </si>
  <si>
    <t xml:space="preserve">oro/nero</t>
  </si>
  <si>
    <t xml:space="preserve">DO 7963/</t>
  </si>
  <si>
    <t xml:space="preserve">TOP CUORI</t>
  </si>
  <si>
    <t xml:space="preserve">INSERTI 35%COTONE 60%POLIESTERE</t>
  </si>
  <si>
    <t xml:space="preserve">DO 7964/</t>
  </si>
  <si>
    <t xml:space="preserve">TUNICA CERCHI</t>
  </si>
  <si>
    <t xml:space="preserve">94%VISCOSA 6%ELASTAN</t>
  </si>
  <si>
    <t xml:space="preserve">DO 7965/</t>
  </si>
  <si>
    <t xml:space="preserve">ABITO CERCHI</t>
  </si>
  <si>
    <t xml:space="preserve">DO 7966/</t>
  </si>
  <si>
    <t xml:space="preserve">MAGLIA CERCHI</t>
  </si>
  <si>
    <t xml:space="preserve">DO 7969/</t>
  </si>
  <si>
    <t xml:space="preserve">92%POLIESTERE 8%ELASTAN</t>
  </si>
  <si>
    <t xml:space="preserve">DO 7970/</t>
  </si>
  <si>
    <t xml:space="preserve">BLUSA ST CACHEMIRE</t>
  </si>
  <si>
    <t xml:space="preserve">DO 7972/</t>
  </si>
  <si>
    <t xml:space="preserve">ABITO VOILE ST CACH</t>
  </si>
  <si>
    <t xml:space="preserve">DO 7973/</t>
  </si>
  <si>
    <t xml:space="preserve">TUNICA VOILE ST CACH</t>
  </si>
  <si>
    <t xml:space="preserve">DO 7974/</t>
  </si>
  <si>
    <t xml:space="preserve">PANTALONE VELLUTO</t>
  </si>
  <si>
    <t xml:space="preserve">DO 7976/</t>
  </si>
  <si>
    <t xml:space="preserve">TUNICA ST ETNICA</t>
  </si>
  <si>
    <t xml:space="preserve">82%VISCOSA 15%NYLON 3%ELASTAN</t>
  </si>
  <si>
    <t xml:space="preserve">DO 7977/</t>
  </si>
  <si>
    <t xml:space="preserve">ABITO ST ETNICA</t>
  </si>
  <si>
    <t xml:space="preserve">STAMPA 82%VISCOSA 15%NYLON 5%ELASTAN</t>
  </si>
  <si>
    <t xml:space="preserve">DO 7978/</t>
  </si>
  <si>
    <t xml:space="preserve">MAGLIA ST ETNICA</t>
  </si>
  <si>
    <t xml:space="preserve">DO 7979/</t>
  </si>
  <si>
    <t xml:space="preserve">MAGLIA PELO</t>
  </si>
  <si>
    <t xml:space="preserve">66%VISCOSA 29%LANA 5%ELASTANINSERTO 95%ACRILICO 5%ELASTAN</t>
  </si>
  <si>
    <t xml:space="preserve">DO 7980/</t>
  </si>
  <si>
    <t xml:space="preserve">MINIABITO PELO</t>
  </si>
  <si>
    <t xml:space="preserve">95%POLIESTERE 5%ELASTANINSERTO 95%ACRILICO 5%ELASTAN</t>
  </si>
  <si>
    <t xml:space="preserve">DO 7981/</t>
  </si>
  <si>
    <t xml:space="preserve">MAGLIA MELANGE</t>
  </si>
  <si>
    <t xml:space="preserve">60%ACRILICO 25%LANA 15%POLIESTERE</t>
  </si>
  <si>
    <t xml:space="preserve">rosa</t>
  </si>
  <si>
    <t xml:space="preserve">DO 7982/</t>
  </si>
  <si>
    <t xml:space="preserve">CARDIGAN MELANGE</t>
  </si>
  <si>
    <t xml:space="preserve">DO 7985/</t>
  </si>
  <si>
    <t xml:space="preserve">GIACCA QUADRETTI</t>
  </si>
  <si>
    <t xml:space="preserve">32%LANA 44%POLIESTERE 14%NYLON</t>
  </si>
  <si>
    <t xml:space="preserve">10%ACRILICO FODERA 55%POLIESTERE</t>
  </si>
  <si>
    <t xml:space="preserve">grigio</t>
  </si>
  <si>
    <t xml:space="preserve">DO 7989/</t>
  </si>
  <si>
    <t xml:space="preserve">ECOPELLICCIA LAME'</t>
  </si>
  <si>
    <t xml:space="preserve">22%POLIESTERE 18%NYLON 60%ACRILICO</t>
  </si>
  <si>
    <t xml:space="preserve">DO 7990/</t>
  </si>
  <si>
    <t xml:space="preserve">GIACCA BOUCLE'</t>
  </si>
  <si>
    <t xml:space="preserve">16%LANA 10%NYLON 27%POLIESTERE</t>
  </si>
  <si>
    <t xml:space="preserve">DO 7993/</t>
  </si>
  <si>
    <t xml:space="preserve">GOLF GRECA</t>
  </si>
  <si>
    <t xml:space="preserve">30%LANA 70%ACRILICO</t>
  </si>
  <si>
    <t xml:space="preserve">DO 7994/</t>
  </si>
  <si>
    <t xml:space="preserve">CARDIGAN GRECA</t>
  </si>
  <si>
    <t xml:space="preserve">DO 7995/</t>
  </si>
  <si>
    <t xml:space="preserve">GOLF BICOLORE</t>
  </si>
  <si>
    <t xml:space="preserve">DO 7996/</t>
  </si>
  <si>
    <t xml:space="preserve">GOLF ASIMMETRICO</t>
  </si>
  <si>
    <t xml:space="preserve">DO 7997/</t>
  </si>
  <si>
    <t xml:space="preserve">PONCHO PELO</t>
  </si>
  <si>
    <t xml:space="preserve">15%LANA 15%LANA ALPACA</t>
  </si>
  <si>
    <t xml:space="preserve">beige</t>
  </si>
  <si>
    <t xml:space="preserve">10%VISCOSA 60%ACRILICO</t>
  </si>
  <si>
    <t xml:space="preserve">DO 7998/</t>
  </si>
  <si>
    <t xml:space="preserve">PONCHO FRANGE</t>
  </si>
  <si>
    <t xml:space="preserve">18%LANA 11%ALPACA 6%NYLON</t>
  </si>
  <si>
    <t xml:space="preserve">56%ACRILICO 2%METALLO 7%VISCOSA</t>
  </si>
  <si>
    <t xml:space="preserve">DO 7999/</t>
  </si>
  <si>
    <t xml:space="preserve">CAPPOTTO LANA</t>
  </si>
  <si>
    <t xml:space="preserve">nero/bianco</t>
  </si>
  <si>
    <t xml:space="preserve">grigio/bianco</t>
  </si>
  <si>
    <t xml:space="preserve">DO 8000/</t>
  </si>
  <si>
    <t xml:space="preserve">ABITO PATCH</t>
  </si>
  <si>
    <t xml:space="preserve">90%POLIESTERE 10%ELASTAN</t>
  </si>
  <si>
    <t xml:space="preserve">DO 8001/</t>
  </si>
  <si>
    <t xml:space="preserve">TUNICA PATCH</t>
  </si>
  <si>
    <t xml:space="preserve">DO 8002/</t>
  </si>
  <si>
    <t xml:space="preserve">MAGLIA PATCH</t>
  </si>
  <si>
    <t xml:space="preserve">DO 8003/</t>
  </si>
  <si>
    <t xml:space="preserve">POLO BORDI PATCH</t>
  </si>
  <si>
    <t xml:space="preserve">DO 8004/</t>
  </si>
  <si>
    <t xml:space="preserve">MAGLIA SCAMPANATA</t>
  </si>
  <si>
    <t xml:space="preserve">DO 8005/</t>
  </si>
  <si>
    <t xml:space="preserve">BARCHETTA</t>
  </si>
  <si>
    <t xml:space="preserve">DO 8006/</t>
  </si>
  <si>
    <t xml:space="preserve">ABITO INSERTO PIZZO</t>
  </si>
  <si>
    <t xml:space="preserve">DO 8008/</t>
  </si>
  <si>
    <t xml:space="preserve">68% viscosa</t>
  </si>
  <si>
    <t xml:space="preserve">nero/blu</t>
  </si>
  <si>
    <t xml:space="preserve">nero/rosa</t>
  </si>
  <si>
    <t xml:space="preserve">DO 8009/</t>
  </si>
  <si>
    <t xml:space="preserve">DO 8010/</t>
  </si>
  <si>
    <t xml:space="preserve">ABITO STAMPA PIZZO</t>
  </si>
  <si>
    <t xml:space="preserve">DO 8011/</t>
  </si>
  <si>
    <t xml:space="preserve">MAGLIA STAMPA PIZZO</t>
  </si>
  <si>
    <t xml:space="preserve">DO 8012/</t>
  </si>
  <si>
    <t xml:space="preserve">DO 8013/</t>
  </si>
  <si>
    <t xml:space="preserve">DO 8014/</t>
  </si>
  <si>
    <t xml:space="preserve">ABITO PATCH ETNICO</t>
  </si>
  <si>
    <t xml:space="preserve">95%VISCOSA 5%ELASTAN</t>
  </si>
  <si>
    <t xml:space="preserve">DO 8015/</t>
  </si>
  <si>
    <t xml:space="preserve">POLO SWAROVSKI</t>
  </si>
  <si>
    <t xml:space="preserve">DO 8016/</t>
  </si>
  <si>
    <t xml:space="preserve">MAGLIA PATCH ETNICO</t>
  </si>
  <si>
    <t xml:space="preserve">DO 8017/</t>
  </si>
  <si>
    <t xml:space="preserve">MAGLIA ETNICA</t>
  </si>
  <si>
    <t xml:space="preserve">DO 8019/</t>
  </si>
  <si>
    <t xml:space="preserve">DO 8020/</t>
  </si>
  <si>
    <t xml:space="preserve">DO 8021/</t>
  </si>
  <si>
    <t xml:space="preserve">DO 8022/</t>
  </si>
  <si>
    <t xml:space="preserve">CAPRI GEOMETRICO</t>
  </si>
  <si>
    <t xml:space="preserve">43%VISCOSA 43%POLIESTERE</t>
  </si>
  <si>
    <t xml:space="preserve">DO 8023/</t>
  </si>
  <si>
    <t xml:space="preserve">PANTALONE PALAZZO</t>
  </si>
  <si>
    <t xml:space="preserve">66%POLIESTERE 32%VISCOSA 2%ELASTAN</t>
  </si>
  <si>
    <t xml:space="preserve">DO 8024/</t>
  </si>
  <si>
    <t xml:space="preserve">PANTALONE SCOZZESE</t>
  </si>
  <si>
    <t xml:space="preserve">DO 8025/</t>
  </si>
  <si>
    <t xml:space="preserve">CAPRI SCOZZESE</t>
  </si>
  <si>
    <t xml:space="preserve">DO 8026/</t>
  </si>
  <si>
    <t xml:space="preserve">GOLF LUNGO</t>
  </si>
  <si>
    <t xml:space="preserve">40%VISCOSA 25%LANA 25%NYLON5%CACHEMIRE 5%ANGORA</t>
  </si>
  <si>
    <t xml:space="preserve">DO 8027/</t>
  </si>
  <si>
    <t xml:space="preserve">GOLF TASCHE</t>
  </si>
  <si>
    <t xml:space="preserve">DO 8028/</t>
  </si>
  <si>
    <t xml:space="preserve">GOLF CORTO MM</t>
  </si>
  <si>
    <t xml:space="preserve">50%LANA 50%ACRILICO</t>
  </si>
  <si>
    <t xml:space="preserve">DO 8029/</t>
  </si>
  <si>
    <t xml:space="preserve">CARDIGAN CORTO</t>
  </si>
  <si>
    <t xml:space="preserve">DO 8030/</t>
  </si>
  <si>
    <t xml:space="preserve">GOLF SCATOLA</t>
  </si>
  <si>
    <t xml:space="preserve">DO 8032/</t>
  </si>
  <si>
    <t xml:space="preserve">SCIARPA JACQUARD</t>
  </si>
  <si>
    <t xml:space="preserve">100%MODAL</t>
  </si>
  <si>
    <t xml:space="preserve">DO 8033/</t>
  </si>
  <si>
    <t xml:space="preserve">15%LANA 17%MODAL 26%ACRILICO</t>
  </si>
  <si>
    <t xml:space="preserve">DO 8034/</t>
  </si>
  <si>
    <t xml:space="preserve">MANTELLA JACQUARD</t>
  </si>
  <si>
    <t xml:space="preserve">100%L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2"/>
      <name val="Arial Unicode MS"/>
      <family val="2"/>
      <charset val="204"/>
    </font>
    <font>
      <b val="true"/>
      <sz val="10"/>
      <name val="Arial Unicode MS"/>
      <family val="2"/>
      <charset val="204"/>
    </font>
    <font>
      <sz val="8"/>
      <name val="Arial Unicode MS"/>
      <family val="2"/>
      <charset val="204"/>
    </font>
    <font>
      <sz val="10"/>
      <name val="Arial Unicode MS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4" activeCellId="0" sqref="A4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22.56"/>
    <col collapsed="false" customWidth="true" hidden="false" outlineLevel="0" max="3" min="3" style="3" width="26.28"/>
    <col collapsed="false" customWidth="true" hidden="false" outlineLevel="0" max="4" min="4" style="2" width="12.7"/>
    <col collapsed="false" customWidth="true" hidden="false" outlineLevel="0" max="13" min="5" style="1" width="6.28"/>
    <col collapsed="false" customWidth="true" hidden="false" outlineLevel="0" max="14" min="14" style="4" width="16.7"/>
    <col collapsed="false" customWidth="true" hidden="false" outlineLevel="0" max="15" min="15" style="5" width="16.7"/>
    <col collapsed="false" customWidth="true" hidden="false" outlineLevel="0" max="16" min="16" style="6" width="14.56"/>
  </cols>
  <sheetData>
    <row r="1" customFormat="false" ht="101.25" hidden="false" customHeight="true" outlineLevel="0" collapsed="false">
      <c r="A1" s="7" t="s">
        <v>0</v>
      </c>
      <c r="B1" s="7"/>
    </row>
    <row r="2" customFormat="false" ht="1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2" t="s">
        <v>6</v>
      </c>
      <c r="O2" s="13" t="s">
        <v>7</v>
      </c>
      <c r="P2" s="14" t="s">
        <v>8</v>
      </c>
    </row>
    <row r="3" customFormat="false" ht="15.75" hidden="false" customHeight="false" outlineLevel="0" collapsed="false">
      <c r="A3" s="8"/>
      <c r="B3" s="8"/>
      <c r="C3" s="9"/>
      <c r="D3" s="10"/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15" t="s">
        <v>17</v>
      </c>
      <c r="N3" s="12"/>
      <c r="O3" s="13"/>
      <c r="P3" s="14"/>
    </row>
    <row r="4" customFormat="false" ht="15" hidden="false" customHeight="true" outlineLevel="0" collapsed="false">
      <c r="A4" s="16" t="s">
        <v>18</v>
      </c>
      <c r="B4" s="17" t="s">
        <v>19</v>
      </c>
      <c r="C4" s="18" t="s">
        <v>20</v>
      </c>
      <c r="D4" s="19" t="s">
        <v>21</v>
      </c>
      <c r="E4" s="16"/>
      <c r="F4" s="16"/>
      <c r="G4" s="16"/>
      <c r="H4" s="16"/>
      <c r="I4" s="16"/>
      <c r="J4" s="16"/>
      <c r="K4" s="20"/>
      <c r="L4" s="20"/>
      <c r="M4" s="20"/>
      <c r="N4" s="21" t="n">
        <v>23</v>
      </c>
      <c r="O4" s="22" t="n">
        <f aca="false">E4+F4+G4+H4+I4+J4</f>
        <v>0</v>
      </c>
      <c r="P4" s="23" t="n">
        <f aca="false">N4*O4</f>
        <v>0</v>
      </c>
    </row>
    <row r="5" customFormat="false" ht="15" hidden="false" customHeight="false" outlineLevel="0" collapsed="false">
      <c r="A5" s="16"/>
      <c r="B5" s="17"/>
      <c r="C5" s="18"/>
      <c r="D5" s="19" t="s">
        <v>22</v>
      </c>
      <c r="E5" s="8"/>
      <c r="F5" s="8"/>
      <c r="G5" s="8"/>
      <c r="H5" s="8"/>
      <c r="I5" s="8"/>
      <c r="J5" s="8"/>
      <c r="K5" s="20"/>
      <c r="L5" s="20"/>
      <c r="M5" s="20"/>
      <c r="N5" s="21" t="n">
        <v>23</v>
      </c>
      <c r="O5" s="22" t="n">
        <f aca="false">E5+F5+G5+H5+I5+J5</f>
        <v>0</v>
      </c>
      <c r="P5" s="23" t="n">
        <f aca="false">N5*O5</f>
        <v>0</v>
      </c>
    </row>
    <row r="6" customFormat="false" ht="15" hidden="false" customHeight="false" outlineLevel="0" collapsed="false">
      <c r="A6" s="16"/>
      <c r="B6" s="17"/>
      <c r="C6" s="18"/>
      <c r="D6" s="24" t="s">
        <v>23</v>
      </c>
      <c r="E6" s="25"/>
      <c r="F6" s="25"/>
      <c r="G6" s="25"/>
      <c r="H6" s="25"/>
      <c r="I6" s="25"/>
      <c r="J6" s="25"/>
      <c r="K6" s="26"/>
      <c r="L6" s="26"/>
      <c r="M6" s="26"/>
      <c r="N6" s="21" t="n">
        <v>23</v>
      </c>
      <c r="O6" s="22" t="n">
        <f aca="false">E6+F6+G6+H6+I6+J6</f>
        <v>0</v>
      </c>
      <c r="P6" s="23" t="n">
        <f aca="false">N6*O6</f>
        <v>0</v>
      </c>
    </row>
    <row r="7" customFormat="false" ht="15" hidden="false" customHeight="false" outlineLevel="0" collapsed="false">
      <c r="A7" s="16"/>
      <c r="B7" s="17"/>
      <c r="C7" s="18"/>
      <c r="D7" s="24" t="s">
        <v>24</v>
      </c>
      <c r="E7" s="25"/>
      <c r="F7" s="25"/>
      <c r="G7" s="25"/>
      <c r="H7" s="25"/>
      <c r="I7" s="25"/>
      <c r="J7" s="25"/>
      <c r="K7" s="26"/>
      <c r="L7" s="26"/>
      <c r="M7" s="26"/>
      <c r="N7" s="21" t="n">
        <v>23</v>
      </c>
      <c r="O7" s="22" t="n">
        <f aca="false">E7+F7+G7+H7+I7+J7</f>
        <v>0</v>
      </c>
      <c r="P7" s="23" t="n">
        <f aca="false">N7*O7</f>
        <v>0</v>
      </c>
    </row>
    <row r="8" customFormat="false" ht="15" hidden="false" customHeight="false" outlineLevel="0" collapsed="false">
      <c r="A8" s="16"/>
      <c r="B8" s="17"/>
      <c r="C8" s="18"/>
      <c r="D8" s="24" t="s">
        <v>25</v>
      </c>
      <c r="E8" s="25"/>
      <c r="F8" s="25"/>
      <c r="G8" s="25"/>
      <c r="H8" s="25"/>
      <c r="I8" s="25"/>
      <c r="J8" s="25"/>
      <c r="K8" s="26"/>
      <c r="L8" s="26"/>
      <c r="M8" s="26"/>
      <c r="N8" s="21" t="n">
        <v>23</v>
      </c>
      <c r="O8" s="22" t="n">
        <f aca="false">E8+F8+G8+H8+I8+J8</f>
        <v>0</v>
      </c>
      <c r="P8" s="23" t="n">
        <f aca="false">N8*O8</f>
        <v>0</v>
      </c>
    </row>
    <row r="9" customFormat="false" ht="15" hidden="false" customHeight="false" outlineLevel="0" collapsed="false">
      <c r="A9" s="16"/>
      <c r="B9" s="17"/>
      <c r="C9" s="18"/>
      <c r="D9" s="24" t="s">
        <v>26</v>
      </c>
      <c r="E9" s="25"/>
      <c r="F9" s="25"/>
      <c r="G9" s="25"/>
      <c r="H9" s="25"/>
      <c r="I9" s="25"/>
      <c r="J9" s="25"/>
      <c r="K9" s="26"/>
      <c r="L9" s="26"/>
      <c r="M9" s="26"/>
      <c r="N9" s="21" t="n">
        <v>23</v>
      </c>
      <c r="O9" s="22" t="n">
        <f aca="false">E9+F9+G9+H9+I9+J9</f>
        <v>0</v>
      </c>
      <c r="P9" s="23" t="n">
        <f aca="false">N9*O9</f>
        <v>0</v>
      </c>
    </row>
    <row r="10" customFormat="false" ht="15" hidden="false" customHeight="true" outlineLevel="0" collapsed="false">
      <c r="A10" s="8" t="s">
        <v>27</v>
      </c>
      <c r="B10" s="25" t="s">
        <v>28</v>
      </c>
      <c r="C10" s="27" t="s">
        <v>20</v>
      </c>
      <c r="D10" s="24" t="s">
        <v>21</v>
      </c>
      <c r="E10" s="25"/>
      <c r="F10" s="25"/>
      <c r="G10" s="25"/>
      <c r="H10" s="25"/>
      <c r="I10" s="25"/>
      <c r="J10" s="25"/>
      <c r="K10" s="28"/>
      <c r="L10" s="28"/>
      <c r="M10" s="28"/>
      <c r="N10" s="29" t="n">
        <v>23</v>
      </c>
      <c r="O10" s="22" t="n">
        <f aca="false">E10+F10+G10+H10+I10+J10</f>
        <v>0</v>
      </c>
      <c r="P10" s="23" t="n">
        <f aca="false">N10*O10</f>
        <v>0</v>
      </c>
    </row>
    <row r="11" customFormat="false" ht="15" hidden="false" customHeight="false" outlineLevel="0" collapsed="false">
      <c r="A11" s="8"/>
      <c r="B11" s="25"/>
      <c r="C11" s="27"/>
      <c r="D11" s="24" t="s">
        <v>22</v>
      </c>
      <c r="E11" s="25"/>
      <c r="F11" s="25"/>
      <c r="G11" s="25"/>
      <c r="H11" s="25"/>
      <c r="I11" s="25"/>
      <c r="J11" s="25"/>
      <c r="K11" s="28"/>
      <c r="L11" s="28"/>
      <c r="M11" s="28"/>
      <c r="N11" s="29" t="n">
        <v>23</v>
      </c>
      <c r="O11" s="22" t="n">
        <f aca="false">E11+F11+G11+H11+I11+J11</f>
        <v>0</v>
      </c>
      <c r="P11" s="23" t="n">
        <f aca="false">N11*O11</f>
        <v>0</v>
      </c>
    </row>
    <row r="12" customFormat="false" ht="15" hidden="false" customHeight="false" outlineLevel="0" collapsed="false">
      <c r="A12" s="8"/>
      <c r="B12" s="25"/>
      <c r="C12" s="27"/>
      <c r="D12" s="24" t="s">
        <v>23</v>
      </c>
      <c r="E12" s="25"/>
      <c r="F12" s="25"/>
      <c r="G12" s="25"/>
      <c r="H12" s="25"/>
      <c r="I12" s="25"/>
      <c r="J12" s="25"/>
      <c r="K12" s="28"/>
      <c r="L12" s="28"/>
      <c r="M12" s="28"/>
      <c r="N12" s="29" t="n">
        <v>23</v>
      </c>
      <c r="O12" s="22" t="n">
        <f aca="false">E12+F12+G12+H12+I12+J12</f>
        <v>0</v>
      </c>
      <c r="P12" s="23" t="n">
        <f aca="false">N12*O12</f>
        <v>0</v>
      </c>
    </row>
    <row r="13" customFormat="false" ht="15" hidden="false" customHeight="false" outlineLevel="0" collapsed="false">
      <c r="A13" s="8"/>
      <c r="B13" s="25"/>
      <c r="C13" s="27"/>
      <c r="D13" s="24" t="s">
        <v>26</v>
      </c>
      <c r="E13" s="25"/>
      <c r="F13" s="25"/>
      <c r="G13" s="25"/>
      <c r="H13" s="25"/>
      <c r="I13" s="25"/>
      <c r="J13" s="25"/>
      <c r="K13" s="28"/>
      <c r="L13" s="28"/>
      <c r="M13" s="28"/>
      <c r="N13" s="29" t="n">
        <v>23</v>
      </c>
      <c r="O13" s="22" t="n">
        <f aca="false">E13+F13+G13+H13+I13+J13</f>
        <v>0</v>
      </c>
      <c r="P13" s="23" t="n">
        <f aca="false">N13*O13</f>
        <v>0</v>
      </c>
    </row>
    <row r="14" customFormat="false" ht="15" hidden="false" customHeight="false" outlineLevel="0" collapsed="false">
      <c r="A14" s="8"/>
      <c r="B14" s="25"/>
      <c r="C14" s="27"/>
      <c r="D14" s="24" t="s">
        <v>24</v>
      </c>
      <c r="E14" s="25"/>
      <c r="F14" s="25"/>
      <c r="G14" s="25"/>
      <c r="H14" s="25"/>
      <c r="I14" s="25"/>
      <c r="J14" s="25"/>
      <c r="K14" s="28"/>
      <c r="L14" s="28"/>
      <c r="M14" s="28"/>
      <c r="N14" s="29" t="n">
        <v>23</v>
      </c>
      <c r="O14" s="22" t="n">
        <f aca="false">E14+F14+G14+H14+I14+J14</f>
        <v>0</v>
      </c>
      <c r="P14" s="23" t="n">
        <f aca="false">N14*O14</f>
        <v>0</v>
      </c>
    </row>
    <row r="15" customFormat="false" ht="15" hidden="false" customHeight="false" outlineLevel="0" collapsed="false">
      <c r="A15" s="8"/>
      <c r="B15" s="25"/>
      <c r="C15" s="27"/>
      <c r="D15" s="24" t="s">
        <v>25</v>
      </c>
      <c r="E15" s="25"/>
      <c r="F15" s="25"/>
      <c r="G15" s="25"/>
      <c r="H15" s="25"/>
      <c r="I15" s="25"/>
      <c r="J15" s="25"/>
      <c r="K15" s="28"/>
      <c r="L15" s="28"/>
      <c r="M15" s="28"/>
      <c r="N15" s="29" t="n">
        <v>23</v>
      </c>
      <c r="O15" s="22" t="n">
        <f aca="false">E15+F15+G15+H15+I15+J15</f>
        <v>0</v>
      </c>
      <c r="P15" s="23" t="n">
        <f aca="false">N15*O15</f>
        <v>0</v>
      </c>
    </row>
    <row r="16" customFormat="false" ht="15" hidden="false" customHeight="true" outlineLevel="0" collapsed="false">
      <c r="A16" s="8" t="s">
        <v>29</v>
      </c>
      <c r="B16" s="25" t="s">
        <v>30</v>
      </c>
      <c r="C16" s="27" t="s">
        <v>20</v>
      </c>
      <c r="D16" s="24" t="s">
        <v>21</v>
      </c>
      <c r="E16" s="25"/>
      <c r="F16" s="25"/>
      <c r="G16" s="25"/>
      <c r="H16" s="25"/>
      <c r="I16" s="25"/>
      <c r="J16" s="25"/>
      <c r="K16" s="28"/>
      <c r="L16" s="28"/>
      <c r="M16" s="28"/>
      <c r="N16" s="29" t="n">
        <v>25</v>
      </c>
      <c r="O16" s="22" t="n">
        <f aca="false">E16+F16+G16+H16+I16+J16</f>
        <v>0</v>
      </c>
      <c r="P16" s="23" t="n">
        <f aca="false">N16*O16</f>
        <v>0</v>
      </c>
    </row>
    <row r="17" customFormat="false" ht="15" hidden="false" customHeight="false" outlineLevel="0" collapsed="false">
      <c r="A17" s="8"/>
      <c r="B17" s="25"/>
      <c r="C17" s="27"/>
      <c r="D17" s="24" t="s">
        <v>22</v>
      </c>
      <c r="E17" s="25"/>
      <c r="F17" s="25"/>
      <c r="G17" s="25"/>
      <c r="H17" s="25"/>
      <c r="I17" s="25"/>
      <c r="J17" s="25"/>
      <c r="K17" s="28"/>
      <c r="L17" s="28"/>
      <c r="M17" s="28"/>
      <c r="N17" s="29" t="n">
        <v>25</v>
      </c>
      <c r="O17" s="22" t="n">
        <f aca="false">E17+F17+G17+H17+I17+J17</f>
        <v>0</v>
      </c>
      <c r="P17" s="23" t="n">
        <f aca="false">N17*O17</f>
        <v>0</v>
      </c>
    </row>
    <row r="18" customFormat="false" ht="15" hidden="false" customHeight="false" outlineLevel="0" collapsed="false">
      <c r="A18" s="8"/>
      <c r="B18" s="25"/>
      <c r="C18" s="27"/>
      <c r="D18" s="24" t="s">
        <v>23</v>
      </c>
      <c r="E18" s="25"/>
      <c r="F18" s="25"/>
      <c r="G18" s="25"/>
      <c r="H18" s="25"/>
      <c r="I18" s="25"/>
      <c r="J18" s="25"/>
      <c r="K18" s="28"/>
      <c r="L18" s="28"/>
      <c r="M18" s="28"/>
      <c r="N18" s="29" t="n">
        <v>25</v>
      </c>
      <c r="O18" s="22" t="n">
        <f aca="false">E18+F18+G18+H18+I18+J18</f>
        <v>0</v>
      </c>
      <c r="P18" s="23" t="n">
        <f aca="false">N18*O18</f>
        <v>0</v>
      </c>
    </row>
    <row r="19" customFormat="false" ht="15" hidden="false" customHeight="false" outlineLevel="0" collapsed="false">
      <c r="A19" s="8"/>
      <c r="B19" s="25"/>
      <c r="C19" s="27"/>
      <c r="D19" s="24" t="s">
        <v>26</v>
      </c>
      <c r="E19" s="25"/>
      <c r="F19" s="25"/>
      <c r="G19" s="25"/>
      <c r="H19" s="25"/>
      <c r="I19" s="25"/>
      <c r="J19" s="25"/>
      <c r="K19" s="28"/>
      <c r="L19" s="28"/>
      <c r="M19" s="28"/>
      <c r="N19" s="29" t="n">
        <v>25</v>
      </c>
      <c r="O19" s="22" t="n">
        <f aca="false">E19+F19+G19+H19+I19+J19</f>
        <v>0</v>
      </c>
      <c r="P19" s="23" t="n">
        <f aca="false">N19*O19</f>
        <v>0</v>
      </c>
    </row>
    <row r="20" customFormat="false" ht="15" hidden="false" customHeight="false" outlineLevel="0" collapsed="false">
      <c r="A20" s="8"/>
      <c r="B20" s="25"/>
      <c r="C20" s="27"/>
      <c r="D20" s="24" t="s">
        <v>24</v>
      </c>
      <c r="E20" s="25"/>
      <c r="F20" s="25"/>
      <c r="G20" s="25"/>
      <c r="H20" s="25"/>
      <c r="I20" s="25"/>
      <c r="J20" s="25"/>
      <c r="K20" s="28"/>
      <c r="L20" s="28"/>
      <c r="M20" s="28"/>
      <c r="N20" s="29" t="n">
        <v>25</v>
      </c>
      <c r="O20" s="22" t="n">
        <f aca="false">E20+F20+G20+H20+I20+J20</f>
        <v>0</v>
      </c>
      <c r="P20" s="23" t="n">
        <f aca="false">N20*O20</f>
        <v>0</v>
      </c>
    </row>
    <row r="21" customFormat="false" ht="15" hidden="false" customHeight="false" outlineLevel="0" collapsed="false">
      <c r="A21" s="8"/>
      <c r="B21" s="25"/>
      <c r="C21" s="27"/>
      <c r="D21" s="24" t="s">
        <v>25</v>
      </c>
      <c r="E21" s="25"/>
      <c r="F21" s="25"/>
      <c r="G21" s="25"/>
      <c r="H21" s="25"/>
      <c r="I21" s="25"/>
      <c r="J21" s="25"/>
      <c r="K21" s="28"/>
      <c r="L21" s="28"/>
      <c r="M21" s="28"/>
      <c r="N21" s="29" t="n">
        <v>25</v>
      </c>
      <c r="O21" s="22" t="n">
        <f aca="false">E21+F21+G21+H21+I21+J21</f>
        <v>0</v>
      </c>
      <c r="P21" s="23" t="n">
        <f aca="false">N21*O21</f>
        <v>0</v>
      </c>
    </row>
    <row r="22" customFormat="false" ht="15" hidden="false" customHeight="true" outlineLevel="0" collapsed="false">
      <c r="A22" s="8" t="s">
        <v>31</v>
      </c>
      <c r="B22" s="25" t="s">
        <v>32</v>
      </c>
      <c r="C22" s="27" t="s">
        <v>20</v>
      </c>
      <c r="D22" s="24" t="s">
        <v>21</v>
      </c>
      <c r="E22" s="25"/>
      <c r="F22" s="25"/>
      <c r="G22" s="25"/>
      <c r="H22" s="25"/>
      <c r="I22" s="25"/>
      <c r="J22" s="25"/>
      <c r="K22" s="28"/>
      <c r="L22" s="28"/>
      <c r="M22" s="28"/>
      <c r="N22" s="29" t="n">
        <v>23</v>
      </c>
      <c r="O22" s="22" t="n">
        <f aca="false">E22+F22+G22+H22+I22+J22</f>
        <v>0</v>
      </c>
      <c r="P22" s="23" t="n">
        <f aca="false">N22*O22</f>
        <v>0</v>
      </c>
    </row>
    <row r="23" customFormat="false" ht="15" hidden="false" customHeight="false" outlineLevel="0" collapsed="false">
      <c r="A23" s="8"/>
      <c r="B23" s="25"/>
      <c r="C23" s="27"/>
      <c r="D23" s="24" t="s">
        <v>22</v>
      </c>
      <c r="E23" s="25"/>
      <c r="F23" s="25"/>
      <c r="G23" s="25"/>
      <c r="H23" s="25"/>
      <c r="I23" s="25"/>
      <c r="J23" s="25"/>
      <c r="K23" s="28"/>
      <c r="L23" s="28"/>
      <c r="M23" s="28"/>
      <c r="N23" s="29" t="n">
        <v>23</v>
      </c>
      <c r="O23" s="22" t="n">
        <f aca="false">E23+F23+G23+H23+I23+J23</f>
        <v>0</v>
      </c>
      <c r="P23" s="23" t="n">
        <f aca="false">N23*O23</f>
        <v>0</v>
      </c>
    </row>
    <row r="24" customFormat="false" ht="15" hidden="false" customHeight="false" outlineLevel="0" collapsed="false">
      <c r="A24" s="8"/>
      <c r="B24" s="25"/>
      <c r="C24" s="27"/>
      <c r="D24" s="24" t="s">
        <v>23</v>
      </c>
      <c r="E24" s="25"/>
      <c r="F24" s="25"/>
      <c r="G24" s="25"/>
      <c r="H24" s="25"/>
      <c r="I24" s="25"/>
      <c r="J24" s="25"/>
      <c r="K24" s="28"/>
      <c r="L24" s="28"/>
      <c r="M24" s="28"/>
      <c r="N24" s="29" t="n">
        <v>23</v>
      </c>
      <c r="O24" s="22" t="n">
        <f aca="false">E24+F24+G24+H24+I24+J24</f>
        <v>0</v>
      </c>
      <c r="P24" s="23" t="n">
        <f aca="false">N24*O24</f>
        <v>0</v>
      </c>
    </row>
    <row r="25" customFormat="false" ht="15" hidden="false" customHeight="false" outlineLevel="0" collapsed="false">
      <c r="A25" s="8"/>
      <c r="B25" s="25"/>
      <c r="C25" s="27"/>
      <c r="D25" s="24" t="s">
        <v>26</v>
      </c>
      <c r="E25" s="25"/>
      <c r="F25" s="25"/>
      <c r="G25" s="25"/>
      <c r="H25" s="25"/>
      <c r="I25" s="25"/>
      <c r="J25" s="25"/>
      <c r="K25" s="28"/>
      <c r="L25" s="28"/>
      <c r="M25" s="28"/>
      <c r="N25" s="29" t="n">
        <v>23</v>
      </c>
      <c r="O25" s="22" t="n">
        <f aca="false">E25+F25+G25+H25+I25+J25</f>
        <v>0</v>
      </c>
      <c r="P25" s="23" t="n">
        <f aca="false">N25*O25</f>
        <v>0</v>
      </c>
    </row>
    <row r="26" customFormat="false" ht="15" hidden="false" customHeight="false" outlineLevel="0" collapsed="false">
      <c r="A26" s="8"/>
      <c r="B26" s="25"/>
      <c r="C26" s="27"/>
      <c r="D26" s="24" t="s">
        <v>24</v>
      </c>
      <c r="E26" s="25"/>
      <c r="F26" s="25"/>
      <c r="G26" s="25"/>
      <c r="H26" s="25"/>
      <c r="I26" s="25"/>
      <c r="J26" s="25"/>
      <c r="K26" s="28"/>
      <c r="L26" s="28"/>
      <c r="M26" s="28"/>
      <c r="N26" s="29" t="n">
        <v>23</v>
      </c>
      <c r="O26" s="22" t="n">
        <f aca="false">E26+F26+G26+H26+I26+J26</f>
        <v>0</v>
      </c>
      <c r="P26" s="23" t="n">
        <f aca="false">N26*O26</f>
        <v>0</v>
      </c>
    </row>
    <row r="27" customFormat="false" ht="15" hidden="false" customHeight="false" outlineLevel="0" collapsed="false">
      <c r="A27" s="8"/>
      <c r="B27" s="25"/>
      <c r="C27" s="27"/>
      <c r="D27" s="24" t="s">
        <v>25</v>
      </c>
      <c r="E27" s="25"/>
      <c r="F27" s="25"/>
      <c r="G27" s="25"/>
      <c r="H27" s="25"/>
      <c r="I27" s="25"/>
      <c r="J27" s="25"/>
      <c r="K27" s="28"/>
      <c r="L27" s="28"/>
      <c r="M27" s="28"/>
      <c r="N27" s="29" t="n">
        <v>23</v>
      </c>
      <c r="O27" s="22" t="n">
        <f aca="false">E27+F27+G27+H27+I27+J27</f>
        <v>0</v>
      </c>
      <c r="P27" s="23" t="n">
        <f aca="false">N27*O27</f>
        <v>0</v>
      </c>
    </row>
    <row r="28" customFormat="false" ht="15" hidden="false" customHeight="true" outlineLevel="0" collapsed="false">
      <c r="A28" s="8" t="s">
        <v>33</v>
      </c>
      <c r="B28" s="25" t="s">
        <v>34</v>
      </c>
      <c r="C28" s="27" t="s">
        <v>20</v>
      </c>
      <c r="D28" s="30" t="s">
        <v>21</v>
      </c>
      <c r="E28" s="25"/>
      <c r="F28" s="25"/>
      <c r="G28" s="25"/>
      <c r="H28" s="25"/>
      <c r="I28" s="25"/>
      <c r="J28" s="31"/>
      <c r="K28" s="28"/>
      <c r="L28" s="28"/>
      <c r="M28" s="28"/>
      <c r="N28" s="29" t="n">
        <v>23</v>
      </c>
      <c r="O28" s="32" t="n">
        <f aca="false">E28+F28+G28+H28+I28</f>
        <v>0</v>
      </c>
      <c r="P28" s="33" t="n">
        <f aca="false">N28*O28</f>
        <v>0</v>
      </c>
    </row>
    <row r="29" customFormat="false" ht="15" hidden="false" customHeight="false" outlineLevel="0" collapsed="false">
      <c r="A29" s="8"/>
      <c r="B29" s="25"/>
      <c r="C29" s="27"/>
      <c r="D29" s="30" t="s">
        <v>22</v>
      </c>
      <c r="E29" s="25"/>
      <c r="F29" s="25"/>
      <c r="G29" s="25"/>
      <c r="H29" s="25"/>
      <c r="I29" s="25"/>
      <c r="J29" s="31"/>
      <c r="K29" s="28"/>
      <c r="L29" s="28"/>
      <c r="M29" s="28"/>
      <c r="N29" s="29" t="n">
        <v>23</v>
      </c>
      <c r="O29" s="32" t="n">
        <f aca="false">E29+F29+G29+H29+I29</f>
        <v>0</v>
      </c>
      <c r="P29" s="33" t="n">
        <f aca="false">N29*O29</f>
        <v>0</v>
      </c>
    </row>
    <row r="30" customFormat="false" ht="15" hidden="false" customHeight="true" outlineLevel="0" collapsed="false">
      <c r="A30" s="8" t="s">
        <v>35</v>
      </c>
      <c r="B30" s="25" t="s">
        <v>36</v>
      </c>
      <c r="C30" s="27" t="s">
        <v>37</v>
      </c>
      <c r="D30" s="30" t="s">
        <v>21</v>
      </c>
      <c r="E30" s="25"/>
      <c r="F30" s="25"/>
      <c r="G30" s="25"/>
      <c r="H30" s="25"/>
      <c r="I30" s="25"/>
      <c r="J30" s="25"/>
      <c r="K30" s="28"/>
      <c r="L30" s="28"/>
      <c r="M30" s="28"/>
      <c r="N30" s="29" t="n">
        <v>32</v>
      </c>
      <c r="O30" s="22" t="n">
        <f aca="false">E30+F30+G30+H30+I30+J30</f>
        <v>0</v>
      </c>
      <c r="P30" s="23" t="n">
        <f aca="false">N30*O30</f>
        <v>0</v>
      </c>
    </row>
    <row r="31" customFormat="false" ht="15" hidden="false" customHeight="false" outlineLevel="0" collapsed="false">
      <c r="A31" s="8"/>
      <c r="B31" s="25"/>
      <c r="C31" s="27"/>
      <c r="D31" s="30" t="s">
        <v>22</v>
      </c>
      <c r="E31" s="25"/>
      <c r="F31" s="25"/>
      <c r="G31" s="25"/>
      <c r="H31" s="25"/>
      <c r="I31" s="25"/>
      <c r="J31" s="25"/>
      <c r="K31" s="28"/>
      <c r="L31" s="28"/>
      <c r="M31" s="28"/>
      <c r="N31" s="29" t="n">
        <v>32</v>
      </c>
      <c r="O31" s="22" t="n">
        <f aca="false">E31+F31+G31+H31+I31+J31</f>
        <v>0</v>
      </c>
      <c r="P31" s="23" t="n">
        <f aca="false">N31*O31</f>
        <v>0</v>
      </c>
    </row>
    <row r="32" customFormat="false" ht="15" hidden="false" customHeight="false" outlineLevel="0" collapsed="false">
      <c r="A32" s="8"/>
      <c r="B32" s="25"/>
      <c r="C32" s="27"/>
      <c r="D32" s="30" t="s">
        <v>25</v>
      </c>
      <c r="E32" s="25"/>
      <c r="F32" s="25"/>
      <c r="G32" s="25"/>
      <c r="H32" s="25"/>
      <c r="I32" s="25"/>
      <c r="J32" s="25"/>
      <c r="K32" s="28"/>
      <c r="L32" s="28"/>
      <c r="M32" s="28"/>
      <c r="N32" s="29" t="n">
        <v>32</v>
      </c>
      <c r="O32" s="22" t="n">
        <f aca="false">E32+F32+G32+H32+I32+J32</f>
        <v>0</v>
      </c>
      <c r="P32" s="23" t="n">
        <f aca="false">N32*O32</f>
        <v>0</v>
      </c>
    </row>
    <row r="33" customFormat="false" ht="15" hidden="false" customHeight="false" outlineLevel="0" collapsed="false">
      <c r="A33" s="8"/>
      <c r="B33" s="25"/>
      <c r="C33" s="27"/>
      <c r="D33" s="30" t="s">
        <v>38</v>
      </c>
      <c r="E33" s="25"/>
      <c r="F33" s="25"/>
      <c r="G33" s="25"/>
      <c r="H33" s="25"/>
      <c r="I33" s="25"/>
      <c r="J33" s="25"/>
      <c r="K33" s="28"/>
      <c r="L33" s="28"/>
      <c r="M33" s="28"/>
      <c r="N33" s="29" t="n">
        <v>32</v>
      </c>
      <c r="O33" s="22" t="n">
        <f aca="false">E33+F33+G33+H33+I33+J33</f>
        <v>0</v>
      </c>
      <c r="P33" s="23" t="n">
        <f aca="false">N33*O33</f>
        <v>0</v>
      </c>
    </row>
    <row r="34" customFormat="false" ht="15" hidden="false" customHeight="false" outlineLevel="0" collapsed="false">
      <c r="A34" s="8"/>
      <c r="B34" s="25"/>
      <c r="C34" s="27"/>
      <c r="D34" s="30" t="s">
        <v>39</v>
      </c>
      <c r="E34" s="25"/>
      <c r="F34" s="25"/>
      <c r="G34" s="25"/>
      <c r="H34" s="25"/>
      <c r="I34" s="25"/>
      <c r="J34" s="25"/>
      <c r="K34" s="28"/>
      <c r="L34" s="28"/>
      <c r="M34" s="28"/>
      <c r="N34" s="29" t="n">
        <v>32</v>
      </c>
      <c r="O34" s="22" t="n">
        <f aca="false">E34+F34+G34+H34+I34+J34</f>
        <v>0</v>
      </c>
      <c r="P34" s="23" t="n">
        <f aca="false">N34*O34</f>
        <v>0</v>
      </c>
    </row>
    <row r="35" customFormat="false" ht="15" hidden="false" customHeight="true" outlineLevel="0" collapsed="false">
      <c r="A35" s="8" t="s">
        <v>40</v>
      </c>
      <c r="B35" s="25" t="s">
        <v>41</v>
      </c>
      <c r="C35" s="27" t="s">
        <v>37</v>
      </c>
      <c r="D35" s="30" t="s">
        <v>21</v>
      </c>
      <c r="E35" s="25"/>
      <c r="F35" s="25"/>
      <c r="G35" s="25"/>
      <c r="H35" s="25"/>
      <c r="I35" s="25"/>
      <c r="J35" s="25"/>
      <c r="K35" s="28"/>
      <c r="L35" s="28"/>
      <c r="M35" s="28"/>
      <c r="N35" s="29" t="n">
        <v>33</v>
      </c>
      <c r="O35" s="22" t="n">
        <f aca="false">E35+F35+G35+H35+I35+J35</f>
        <v>0</v>
      </c>
      <c r="P35" s="23" t="n">
        <f aca="false">N35*O35</f>
        <v>0</v>
      </c>
    </row>
    <row r="36" customFormat="false" ht="15" hidden="false" customHeight="false" outlineLevel="0" collapsed="false">
      <c r="A36" s="8"/>
      <c r="B36" s="25"/>
      <c r="C36" s="27"/>
      <c r="D36" s="30" t="s">
        <v>22</v>
      </c>
      <c r="E36" s="25"/>
      <c r="F36" s="25"/>
      <c r="G36" s="25"/>
      <c r="H36" s="25"/>
      <c r="I36" s="25"/>
      <c r="J36" s="25"/>
      <c r="K36" s="28"/>
      <c r="L36" s="28"/>
      <c r="M36" s="28"/>
      <c r="N36" s="29" t="n">
        <v>33</v>
      </c>
      <c r="O36" s="22" t="n">
        <f aca="false">E36+F36+G36+H36+I36+J36</f>
        <v>0</v>
      </c>
      <c r="P36" s="23" t="n">
        <f aca="false">N36*O36</f>
        <v>0</v>
      </c>
    </row>
    <row r="37" customFormat="false" ht="15" hidden="false" customHeight="false" outlineLevel="0" collapsed="false">
      <c r="A37" s="8"/>
      <c r="B37" s="25"/>
      <c r="C37" s="27"/>
      <c r="D37" s="30" t="s">
        <v>25</v>
      </c>
      <c r="E37" s="25"/>
      <c r="F37" s="25"/>
      <c r="G37" s="25"/>
      <c r="H37" s="25"/>
      <c r="I37" s="25"/>
      <c r="J37" s="25"/>
      <c r="K37" s="28"/>
      <c r="L37" s="28"/>
      <c r="M37" s="28"/>
      <c r="N37" s="29" t="n">
        <v>33</v>
      </c>
      <c r="O37" s="22" t="n">
        <f aca="false">E37+F37+G37+H37+I37+J37</f>
        <v>0</v>
      </c>
      <c r="P37" s="23" t="n">
        <f aca="false">N37*O37</f>
        <v>0</v>
      </c>
    </row>
    <row r="38" customFormat="false" ht="15" hidden="false" customHeight="false" outlineLevel="0" collapsed="false">
      <c r="A38" s="8"/>
      <c r="B38" s="25"/>
      <c r="C38" s="27"/>
      <c r="D38" s="30" t="s">
        <v>38</v>
      </c>
      <c r="E38" s="25"/>
      <c r="F38" s="25"/>
      <c r="G38" s="25"/>
      <c r="H38" s="25"/>
      <c r="I38" s="25"/>
      <c r="J38" s="25"/>
      <c r="K38" s="28"/>
      <c r="L38" s="28"/>
      <c r="M38" s="28"/>
      <c r="N38" s="29" t="n">
        <v>33</v>
      </c>
      <c r="O38" s="22" t="n">
        <f aca="false">E38+F38+G38+H38+I38+J38</f>
        <v>0</v>
      </c>
      <c r="P38" s="23" t="n">
        <f aca="false">N38*O38</f>
        <v>0</v>
      </c>
    </row>
    <row r="39" customFormat="false" ht="15" hidden="false" customHeight="false" outlineLevel="0" collapsed="false">
      <c r="A39" s="8"/>
      <c r="B39" s="25"/>
      <c r="C39" s="27"/>
      <c r="D39" s="30" t="s">
        <v>39</v>
      </c>
      <c r="E39" s="25"/>
      <c r="F39" s="25"/>
      <c r="G39" s="25"/>
      <c r="H39" s="25"/>
      <c r="I39" s="25"/>
      <c r="J39" s="25"/>
      <c r="K39" s="28"/>
      <c r="L39" s="28"/>
      <c r="M39" s="28"/>
      <c r="N39" s="29" t="n">
        <v>33</v>
      </c>
      <c r="O39" s="22" t="n">
        <f aca="false">E39+F39+G39+H39+I39+J39</f>
        <v>0</v>
      </c>
      <c r="P39" s="23" t="n">
        <f aca="false">N39*O39</f>
        <v>0</v>
      </c>
    </row>
    <row r="40" customFormat="false" ht="15" hidden="false" customHeight="true" outlineLevel="0" collapsed="false">
      <c r="A40" s="8" t="s">
        <v>42</v>
      </c>
      <c r="B40" s="25" t="s">
        <v>43</v>
      </c>
      <c r="C40" s="27" t="s">
        <v>44</v>
      </c>
      <c r="D40" s="30" t="s">
        <v>21</v>
      </c>
      <c r="E40" s="25"/>
      <c r="F40" s="25"/>
      <c r="G40" s="25"/>
      <c r="H40" s="25"/>
      <c r="I40" s="25"/>
      <c r="J40" s="31"/>
      <c r="K40" s="28"/>
      <c r="L40" s="28"/>
      <c r="M40" s="28"/>
      <c r="N40" s="29" t="n">
        <v>50</v>
      </c>
      <c r="O40" s="32" t="n">
        <f aca="false">E40+F40+G40+H40+I40</f>
        <v>0</v>
      </c>
      <c r="P40" s="33" t="n">
        <f aca="false">N40*O40</f>
        <v>0</v>
      </c>
    </row>
    <row r="41" customFormat="false" ht="15" hidden="false" customHeight="false" outlineLevel="0" collapsed="false">
      <c r="A41" s="8"/>
      <c r="B41" s="25"/>
      <c r="C41" s="27"/>
      <c r="D41" s="30" t="s">
        <v>22</v>
      </c>
      <c r="E41" s="25"/>
      <c r="F41" s="25"/>
      <c r="G41" s="25"/>
      <c r="H41" s="25"/>
      <c r="I41" s="25"/>
      <c r="J41" s="31"/>
      <c r="K41" s="28"/>
      <c r="L41" s="28"/>
      <c r="M41" s="28"/>
      <c r="N41" s="29" t="n">
        <v>50</v>
      </c>
      <c r="O41" s="32" t="n">
        <f aca="false">E41+F41+G41+H41+I41</f>
        <v>0</v>
      </c>
      <c r="P41" s="33" t="n">
        <f aca="false">N41*O41</f>
        <v>0</v>
      </c>
    </row>
    <row r="42" customFormat="false" ht="15" hidden="false" customHeight="false" outlineLevel="0" collapsed="false">
      <c r="A42" s="8"/>
      <c r="B42" s="25"/>
      <c r="C42" s="27"/>
      <c r="D42" s="30" t="s">
        <v>45</v>
      </c>
      <c r="E42" s="25"/>
      <c r="F42" s="25"/>
      <c r="G42" s="25"/>
      <c r="H42" s="25"/>
      <c r="I42" s="25"/>
      <c r="J42" s="31"/>
      <c r="K42" s="28"/>
      <c r="L42" s="28"/>
      <c r="M42" s="28"/>
      <c r="N42" s="29" t="n">
        <v>50</v>
      </c>
      <c r="O42" s="32" t="n">
        <f aca="false">E42+F42+G42+H42+I42</f>
        <v>0</v>
      </c>
      <c r="P42" s="33" t="n">
        <f aca="false">N42*O42</f>
        <v>0</v>
      </c>
    </row>
    <row r="43" customFormat="false" ht="15" hidden="false" customHeight="false" outlineLevel="0" collapsed="false">
      <c r="A43" s="8"/>
      <c r="B43" s="25"/>
      <c r="C43" s="27"/>
      <c r="D43" s="30" t="s">
        <v>38</v>
      </c>
      <c r="E43" s="25"/>
      <c r="F43" s="25"/>
      <c r="G43" s="25"/>
      <c r="H43" s="25"/>
      <c r="I43" s="25"/>
      <c r="J43" s="31"/>
      <c r="K43" s="28"/>
      <c r="L43" s="28"/>
      <c r="M43" s="28"/>
      <c r="N43" s="29" t="n">
        <v>50</v>
      </c>
      <c r="O43" s="32" t="n">
        <f aca="false">E43+F43+G43+H43+I43</f>
        <v>0</v>
      </c>
      <c r="P43" s="33" t="n">
        <f aca="false">N43*O43</f>
        <v>0</v>
      </c>
    </row>
    <row r="44" customFormat="false" ht="15" hidden="false" customHeight="true" outlineLevel="0" collapsed="false">
      <c r="A44" s="8" t="s">
        <v>46</v>
      </c>
      <c r="B44" s="25" t="s">
        <v>47</v>
      </c>
      <c r="C44" s="27" t="s">
        <v>48</v>
      </c>
      <c r="D44" s="30" t="s">
        <v>21</v>
      </c>
      <c r="E44" s="25"/>
      <c r="F44" s="25"/>
      <c r="G44" s="25"/>
      <c r="H44" s="25"/>
      <c r="I44" s="25"/>
      <c r="J44" s="31"/>
      <c r="K44" s="28"/>
      <c r="L44" s="28"/>
      <c r="M44" s="28"/>
      <c r="N44" s="29" t="n">
        <v>43</v>
      </c>
      <c r="O44" s="32" t="n">
        <f aca="false">E44+F44+G44+H44+I44</f>
        <v>0</v>
      </c>
      <c r="P44" s="33" t="n">
        <f aca="false">N44*O44</f>
        <v>0</v>
      </c>
    </row>
    <row r="45" customFormat="false" ht="15" hidden="false" customHeight="false" outlineLevel="0" collapsed="false">
      <c r="A45" s="8"/>
      <c r="B45" s="25"/>
      <c r="C45" s="27"/>
      <c r="D45" s="30" t="s">
        <v>22</v>
      </c>
      <c r="E45" s="25"/>
      <c r="F45" s="25"/>
      <c r="G45" s="25"/>
      <c r="H45" s="25"/>
      <c r="I45" s="25"/>
      <c r="J45" s="31"/>
      <c r="K45" s="28"/>
      <c r="L45" s="28"/>
      <c r="M45" s="28"/>
      <c r="N45" s="29" t="n">
        <v>43</v>
      </c>
      <c r="O45" s="32" t="n">
        <f aca="false">E45+F45+G45+H45+I45</f>
        <v>0</v>
      </c>
      <c r="P45" s="33" t="n">
        <f aca="false">N45*O45</f>
        <v>0</v>
      </c>
    </row>
    <row r="46" customFormat="false" ht="15" hidden="false" customHeight="true" outlineLevel="0" collapsed="false">
      <c r="A46" s="8" t="s">
        <v>49</v>
      </c>
      <c r="B46" s="25" t="s">
        <v>50</v>
      </c>
      <c r="C46" s="27" t="s">
        <v>48</v>
      </c>
      <c r="D46" s="30" t="s">
        <v>21</v>
      </c>
      <c r="E46" s="25"/>
      <c r="F46" s="25"/>
      <c r="G46" s="25"/>
      <c r="H46" s="25"/>
      <c r="I46" s="25"/>
      <c r="J46" s="31"/>
      <c r="K46" s="28"/>
      <c r="L46" s="28"/>
      <c r="M46" s="28"/>
      <c r="N46" s="29" t="n">
        <v>59</v>
      </c>
      <c r="O46" s="32" t="n">
        <f aca="false">E46+F46+G46+H46+I46</f>
        <v>0</v>
      </c>
      <c r="P46" s="33" t="n">
        <f aca="false">N46*O46</f>
        <v>0</v>
      </c>
    </row>
    <row r="47" customFormat="false" ht="15" hidden="false" customHeight="false" outlineLevel="0" collapsed="false">
      <c r="A47" s="8"/>
      <c r="B47" s="25"/>
      <c r="C47" s="27"/>
      <c r="D47" s="30" t="s">
        <v>22</v>
      </c>
      <c r="E47" s="25"/>
      <c r="F47" s="25"/>
      <c r="G47" s="25"/>
      <c r="H47" s="25"/>
      <c r="I47" s="25"/>
      <c r="J47" s="31"/>
      <c r="K47" s="28"/>
      <c r="L47" s="28"/>
      <c r="M47" s="28"/>
      <c r="N47" s="29" t="n">
        <v>59</v>
      </c>
      <c r="O47" s="32" t="n">
        <f aca="false">E47+F47+G47+H47+I47</f>
        <v>0</v>
      </c>
      <c r="P47" s="33" t="n">
        <f aca="false">N47*O47</f>
        <v>0</v>
      </c>
    </row>
    <row r="48" customFormat="false" ht="15" hidden="false" customHeight="true" outlineLevel="0" collapsed="false">
      <c r="A48" s="8" t="s">
        <v>51</v>
      </c>
      <c r="B48" s="25" t="s">
        <v>52</v>
      </c>
      <c r="C48" s="27" t="s">
        <v>20</v>
      </c>
      <c r="D48" s="30" t="s">
        <v>21</v>
      </c>
      <c r="E48" s="25"/>
      <c r="F48" s="25"/>
      <c r="G48" s="25"/>
      <c r="H48" s="25"/>
      <c r="I48" s="25"/>
      <c r="J48" s="25"/>
      <c r="K48" s="28"/>
      <c r="L48" s="28"/>
      <c r="M48" s="28"/>
      <c r="N48" s="29" t="n">
        <v>27</v>
      </c>
      <c r="O48" s="32" t="n">
        <f aca="false">E48+F48+G48+H48+I48+J48</f>
        <v>0</v>
      </c>
      <c r="P48" s="33" t="n">
        <f aca="false">N48*O48</f>
        <v>0</v>
      </c>
    </row>
    <row r="49" customFormat="false" ht="15" hidden="false" customHeight="false" outlineLevel="0" collapsed="false">
      <c r="A49" s="8"/>
      <c r="B49" s="25"/>
      <c r="C49" s="27"/>
      <c r="D49" s="30" t="s">
        <v>22</v>
      </c>
      <c r="E49" s="25"/>
      <c r="F49" s="25"/>
      <c r="G49" s="25"/>
      <c r="H49" s="25"/>
      <c r="I49" s="25"/>
      <c r="J49" s="25"/>
      <c r="K49" s="28"/>
      <c r="L49" s="28"/>
      <c r="M49" s="28"/>
      <c r="N49" s="29" t="n">
        <v>27</v>
      </c>
      <c r="O49" s="32" t="n">
        <f aca="false">E49+F49+G49+H49+I49+J49</f>
        <v>0</v>
      </c>
      <c r="P49" s="33" t="n">
        <f aca="false">N49*O49</f>
        <v>0</v>
      </c>
    </row>
    <row r="50" customFormat="false" ht="15" hidden="false" customHeight="true" outlineLevel="0" collapsed="false">
      <c r="A50" s="8" t="s">
        <v>53</v>
      </c>
      <c r="B50" s="25" t="s">
        <v>54</v>
      </c>
      <c r="C50" s="27" t="s">
        <v>20</v>
      </c>
      <c r="D50" s="30" t="s">
        <v>21</v>
      </c>
      <c r="E50" s="25"/>
      <c r="F50" s="25"/>
      <c r="G50" s="25"/>
      <c r="H50" s="25"/>
      <c r="I50" s="25"/>
      <c r="J50" s="25"/>
      <c r="K50" s="28"/>
      <c r="L50" s="28"/>
      <c r="M50" s="28"/>
      <c r="N50" s="29" t="n">
        <v>27</v>
      </c>
      <c r="O50" s="32" t="n">
        <f aca="false">E50+F50+G50+H50+I50+J50</f>
        <v>0</v>
      </c>
      <c r="P50" s="33" t="n">
        <f aca="false">N50*O50</f>
        <v>0</v>
      </c>
    </row>
    <row r="51" customFormat="false" ht="15" hidden="false" customHeight="false" outlineLevel="0" collapsed="false">
      <c r="A51" s="8"/>
      <c r="B51" s="25"/>
      <c r="C51" s="27"/>
      <c r="D51" s="30" t="s">
        <v>22</v>
      </c>
      <c r="E51" s="25"/>
      <c r="F51" s="25"/>
      <c r="G51" s="25"/>
      <c r="H51" s="25"/>
      <c r="I51" s="25"/>
      <c r="J51" s="25"/>
      <c r="K51" s="28"/>
      <c r="L51" s="28"/>
      <c r="M51" s="28"/>
      <c r="N51" s="29" t="n">
        <v>27</v>
      </c>
      <c r="O51" s="32" t="n">
        <f aca="false">E51+F51+G51+H51+I51+J51</f>
        <v>0</v>
      </c>
      <c r="P51" s="33" t="n">
        <f aca="false">N51*O51</f>
        <v>0</v>
      </c>
    </row>
    <row r="52" customFormat="false" ht="15" hidden="false" customHeight="true" outlineLevel="0" collapsed="false">
      <c r="A52" s="8" t="s">
        <v>55</v>
      </c>
      <c r="B52" s="25" t="s">
        <v>56</v>
      </c>
      <c r="C52" s="27" t="s">
        <v>20</v>
      </c>
      <c r="D52" s="30" t="s">
        <v>21</v>
      </c>
      <c r="E52" s="25"/>
      <c r="F52" s="25"/>
      <c r="G52" s="25"/>
      <c r="H52" s="25"/>
      <c r="I52" s="25"/>
      <c r="J52" s="25"/>
      <c r="K52" s="28"/>
      <c r="L52" s="28"/>
      <c r="M52" s="28"/>
      <c r="N52" s="29" t="n">
        <v>37</v>
      </c>
      <c r="O52" s="32" t="n">
        <f aca="false">E52+F52+G52+H52+I52+J52</f>
        <v>0</v>
      </c>
      <c r="P52" s="33" t="n">
        <f aca="false">N52*O52</f>
        <v>0</v>
      </c>
    </row>
    <row r="53" customFormat="false" ht="15" hidden="false" customHeight="false" outlineLevel="0" collapsed="false">
      <c r="A53" s="8"/>
      <c r="B53" s="25"/>
      <c r="C53" s="27"/>
      <c r="D53" s="30" t="s">
        <v>22</v>
      </c>
      <c r="E53" s="25"/>
      <c r="F53" s="25"/>
      <c r="G53" s="25"/>
      <c r="H53" s="25"/>
      <c r="I53" s="25"/>
      <c r="J53" s="25"/>
      <c r="K53" s="28"/>
      <c r="L53" s="28"/>
      <c r="M53" s="28"/>
      <c r="N53" s="29" t="n">
        <v>37</v>
      </c>
      <c r="O53" s="32" t="n">
        <f aca="false">E53+F53+G53+H53+I53+J53</f>
        <v>0</v>
      </c>
      <c r="P53" s="33" t="n">
        <f aca="false">N53*O53</f>
        <v>0</v>
      </c>
    </row>
    <row r="54" customFormat="false" ht="15" hidden="false" customHeight="false" outlineLevel="0" collapsed="false">
      <c r="A54" s="8"/>
      <c r="B54" s="25"/>
      <c r="C54" s="27"/>
      <c r="D54" s="30" t="s">
        <v>23</v>
      </c>
      <c r="E54" s="25"/>
      <c r="F54" s="25"/>
      <c r="G54" s="25"/>
      <c r="H54" s="25"/>
      <c r="I54" s="25"/>
      <c r="J54" s="25"/>
      <c r="K54" s="28"/>
      <c r="L54" s="28"/>
      <c r="M54" s="28"/>
      <c r="N54" s="29" t="n">
        <v>37</v>
      </c>
      <c r="O54" s="32" t="n">
        <f aca="false">E54+F54+G54+H54+I54+J54</f>
        <v>0</v>
      </c>
      <c r="P54" s="33" t="n">
        <f aca="false">N54*O54</f>
        <v>0</v>
      </c>
    </row>
    <row r="55" customFormat="false" ht="15" hidden="false" customHeight="false" outlineLevel="0" collapsed="false">
      <c r="A55" s="8"/>
      <c r="B55" s="25"/>
      <c r="C55" s="27"/>
      <c r="D55" s="30" t="s">
        <v>26</v>
      </c>
      <c r="E55" s="25"/>
      <c r="F55" s="25"/>
      <c r="G55" s="25"/>
      <c r="H55" s="25"/>
      <c r="I55" s="25"/>
      <c r="J55" s="25"/>
      <c r="K55" s="28"/>
      <c r="L55" s="28"/>
      <c r="M55" s="28"/>
      <c r="N55" s="29" t="n">
        <v>37</v>
      </c>
      <c r="O55" s="32" t="n">
        <f aca="false">E55+F55+G55+H55+I55+J55</f>
        <v>0</v>
      </c>
      <c r="P55" s="33" t="n">
        <f aca="false">N55*O55</f>
        <v>0</v>
      </c>
    </row>
    <row r="56" customFormat="false" ht="15" hidden="false" customHeight="false" outlineLevel="0" collapsed="false">
      <c r="A56" s="8"/>
      <c r="B56" s="25"/>
      <c r="C56" s="27"/>
      <c r="D56" s="30" t="s">
        <v>24</v>
      </c>
      <c r="E56" s="25"/>
      <c r="F56" s="25"/>
      <c r="G56" s="25"/>
      <c r="H56" s="25"/>
      <c r="I56" s="25"/>
      <c r="J56" s="25"/>
      <c r="K56" s="28"/>
      <c r="L56" s="28"/>
      <c r="M56" s="28"/>
      <c r="N56" s="29" t="n">
        <v>37</v>
      </c>
      <c r="O56" s="32" t="n">
        <f aca="false">E56+F56+G56+H56+I56+J56</f>
        <v>0</v>
      </c>
      <c r="P56" s="33" t="n">
        <f aca="false">N56*O56</f>
        <v>0</v>
      </c>
    </row>
    <row r="57" customFormat="false" ht="15" hidden="false" customHeight="false" outlineLevel="0" collapsed="false">
      <c r="A57" s="8"/>
      <c r="B57" s="25"/>
      <c r="C57" s="27"/>
      <c r="D57" s="30" t="s">
        <v>25</v>
      </c>
      <c r="E57" s="25"/>
      <c r="F57" s="25"/>
      <c r="G57" s="25"/>
      <c r="H57" s="25"/>
      <c r="I57" s="25"/>
      <c r="J57" s="25"/>
      <c r="K57" s="28"/>
      <c r="L57" s="28"/>
      <c r="M57" s="28"/>
      <c r="N57" s="29" t="n">
        <v>37</v>
      </c>
      <c r="O57" s="32" t="n">
        <f aca="false">E57+F57+G57+H57+I57+J57</f>
        <v>0</v>
      </c>
      <c r="P57" s="33" t="n">
        <f aca="false">N57*O57</f>
        <v>0</v>
      </c>
    </row>
    <row r="58" customFormat="false" ht="15" hidden="false" customHeight="true" outlineLevel="0" collapsed="false">
      <c r="A58" s="8" t="s">
        <v>57</v>
      </c>
      <c r="B58" s="25" t="s">
        <v>58</v>
      </c>
      <c r="C58" s="27" t="s">
        <v>20</v>
      </c>
      <c r="D58" s="30" t="s">
        <v>21</v>
      </c>
      <c r="E58" s="25"/>
      <c r="F58" s="25"/>
      <c r="G58" s="25"/>
      <c r="H58" s="25"/>
      <c r="I58" s="25"/>
      <c r="J58" s="25"/>
      <c r="K58" s="28"/>
      <c r="L58" s="28"/>
      <c r="M58" s="28"/>
      <c r="N58" s="29" t="n">
        <v>38</v>
      </c>
      <c r="O58" s="32" t="n">
        <f aca="false">E58+F58+G58+H58+I58+J58</f>
        <v>0</v>
      </c>
      <c r="P58" s="33" t="n">
        <f aca="false">N58*O58</f>
        <v>0</v>
      </c>
    </row>
    <row r="59" customFormat="false" ht="15" hidden="false" customHeight="false" outlineLevel="0" collapsed="false">
      <c r="A59" s="8"/>
      <c r="B59" s="25"/>
      <c r="C59" s="27"/>
      <c r="D59" s="30" t="s">
        <v>22</v>
      </c>
      <c r="E59" s="25"/>
      <c r="F59" s="25"/>
      <c r="G59" s="25"/>
      <c r="H59" s="25"/>
      <c r="I59" s="25"/>
      <c r="J59" s="25"/>
      <c r="K59" s="28"/>
      <c r="L59" s="28"/>
      <c r="M59" s="28"/>
      <c r="N59" s="29" t="n">
        <v>38</v>
      </c>
      <c r="O59" s="32" t="n">
        <f aca="false">E59+F59+G59+H59+I59+J59</f>
        <v>0</v>
      </c>
      <c r="P59" s="33" t="n">
        <f aca="false">N59*O59</f>
        <v>0</v>
      </c>
    </row>
    <row r="60" customFormat="false" ht="15" hidden="false" customHeight="false" outlineLevel="0" collapsed="false">
      <c r="A60" s="8"/>
      <c r="B60" s="25"/>
      <c r="C60" s="27"/>
      <c r="D60" s="30" t="s">
        <v>23</v>
      </c>
      <c r="E60" s="25"/>
      <c r="F60" s="25"/>
      <c r="G60" s="25"/>
      <c r="H60" s="25"/>
      <c r="I60" s="25"/>
      <c r="J60" s="25"/>
      <c r="K60" s="28"/>
      <c r="L60" s="28"/>
      <c r="M60" s="28"/>
      <c r="N60" s="29" t="n">
        <v>38</v>
      </c>
      <c r="O60" s="32" t="n">
        <f aca="false">E60+F60+G60+H60+I60+J60</f>
        <v>0</v>
      </c>
      <c r="P60" s="33" t="n">
        <f aca="false">N60*O60</f>
        <v>0</v>
      </c>
    </row>
    <row r="61" customFormat="false" ht="15" hidden="false" customHeight="false" outlineLevel="0" collapsed="false">
      <c r="A61" s="8"/>
      <c r="B61" s="25"/>
      <c r="C61" s="27"/>
      <c r="D61" s="30" t="s">
        <v>26</v>
      </c>
      <c r="E61" s="25"/>
      <c r="F61" s="25"/>
      <c r="G61" s="25"/>
      <c r="H61" s="25"/>
      <c r="I61" s="25"/>
      <c r="J61" s="25"/>
      <c r="K61" s="28"/>
      <c r="L61" s="28"/>
      <c r="M61" s="28"/>
      <c r="N61" s="29" t="n">
        <v>38</v>
      </c>
      <c r="O61" s="32" t="n">
        <f aca="false">E61+F61+G61+H61+I61+J61</f>
        <v>0</v>
      </c>
      <c r="P61" s="33" t="n">
        <f aca="false">N61*O61</f>
        <v>0</v>
      </c>
    </row>
    <row r="62" customFormat="false" ht="15" hidden="false" customHeight="false" outlineLevel="0" collapsed="false">
      <c r="A62" s="8"/>
      <c r="B62" s="25"/>
      <c r="C62" s="27"/>
      <c r="D62" s="30" t="s">
        <v>24</v>
      </c>
      <c r="E62" s="25"/>
      <c r="F62" s="25"/>
      <c r="G62" s="25"/>
      <c r="H62" s="25"/>
      <c r="I62" s="25"/>
      <c r="J62" s="25"/>
      <c r="K62" s="28"/>
      <c r="L62" s="28"/>
      <c r="M62" s="28"/>
      <c r="N62" s="29" t="n">
        <v>38</v>
      </c>
      <c r="O62" s="32" t="n">
        <f aca="false">E62+F62+G62+H62+I62+J62</f>
        <v>0</v>
      </c>
      <c r="P62" s="33" t="n">
        <f aca="false">N62*O62</f>
        <v>0</v>
      </c>
    </row>
    <row r="63" customFormat="false" ht="15" hidden="false" customHeight="false" outlineLevel="0" collapsed="false">
      <c r="A63" s="8"/>
      <c r="B63" s="25"/>
      <c r="C63" s="27"/>
      <c r="D63" s="30" t="s">
        <v>25</v>
      </c>
      <c r="E63" s="25"/>
      <c r="F63" s="25"/>
      <c r="G63" s="25"/>
      <c r="H63" s="25"/>
      <c r="I63" s="25"/>
      <c r="J63" s="25"/>
      <c r="K63" s="28"/>
      <c r="L63" s="28"/>
      <c r="M63" s="28"/>
      <c r="N63" s="29" t="n">
        <v>38</v>
      </c>
      <c r="O63" s="32" t="n">
        <f aca="false">E63+F63+G63+H63+I63+J63</f>
        <v>0</v>
      </c>
      <c r="P63" s="33" t="n">
        <f aca="false">N63*O63</f>
        <v>0</v>
      </c>
    </row>
    <row r="64" customFormat="false" ht="15" hidden="false" customHeight="true" outlineLevel="0" collapsed="false">
      <c r="A64" s="8" t="s">
        <v>59</v>
      </c>
      <c r="B64" s="25" t="s">
        <v>60</v>
      </c>
      <c r="C64" s="27" t="s">
        <v>20</v>
      </c>
      <c r="D64" s="30" t="s">
        <v>21</v>
      </c>
      <c r="E64" s="25"/>
      <c r="F64" s="25"/>
      <c r="G64" s="25"/>
      <c r="H64" s="25"/>
      <c r="I64" s="25"/>
      <c r="J64" s="25"/>
      <c r="K64" s="28"/>
      <c r="L64" s="28"/>
      <c r="M64" s="28"/>
      <c r="N64" s="29" t="n">
        <v>39</v>
      </c>
      <c r="O64" s="32" t="n">
        <f aca="false">E64+F64+G64+H64+I64+J64</f>
        <v>0</v>
      </c>
      <c r="P64" s="33" t="n">
        <f aca="false">N64*O64</f>
        <v>0</v>
      </c>
    </row>
    <row r="65" customFormat="false" ht="15" hidden="false" customHeight="false" outlineLevel="0" collapsed="false">
      <c r="A65" s="8"/>
      <c r="B65" s="25"/>
      <c r="C65" s="27"/>
      <c r="D65" s="30" t="s">
        <v>22</v>
      </c>
      <c r="E65" s="25"/>
      <c r="F65" s="25"/>
      <c r="G65" s="25"/>
      <c r="H65" s="25"/>
      <c r="I65" s="25"/>
      <c r="J65" s="25"/>
      <c r="K65" s="28"/>
      <c r="L65" s="28"/>
      <c r="M65" s="28"/>
      <c r="N65" s="29" t="n">
        <v>39</v>
      </c>
      <c r="O65" s="32" t="n">
        <f aca="false">E65+F65+G65+H65+I65+J65</f>
        <v>0</v>
      </c>
      <c r="P65" s="33" t="n">
        <f aca="false">N65*O65</f>
        <v>0</v>
      </c>
    </row>
    <row r="66" customFormat="false" ht="15" hidden="false" customHeight="false" outlineLevel="0" collapsed="false">
      <c r="A66" s="8"/>
      <c r="B66" s="25"/>
      <c r="C66" s="27"/>
      <c r="D66" s="30" t="s">
        <v>26</v>
      </c>
      <c r="E66" s="25"/>
      <c r="F66" s="25"/>
      <c r="G66" s="25"/>
      <c r="H66" s="25"/>
      <c r="I66" s="25"/>
      <c r="J66" s="25"/>
      <c r="K66" s="28"/>
      <c r="L66" s="28"/>
      <c r="M66" s="28"/>
      <c r="N66" s="29" t="n">
        <v>39</v>
      </c>
      <c r="O66" s="32" t="n">
        <f aca="false">E66+F66+G66+H66+I66+J66</f>
        <v>0</v>
      </c>
      <c r="P66" s="33" t="n">
        <f aca="false">N66*O66</f>
        <v>0</v>
      </c>
    </row>
    <row r="67" customFormat="false" ht="15" hidden="false" customHeight="false" outlineLevel="0" collapsed="false">
      <c r="A67" s="8"/>
      <c r="B67" s="25"/>
      <c r="C67" s="27"/>
      <c r="D67" s="30" t="s">
        <v>25</v>
      </c>
      <c r="E67" s="25"/>
      <c r="F67" s="25"/>
      <c r="G67" s="25"/>
      <c r="H67" s="25"/>
      <c r="I67" s="25"/>
      <c r="J67" s="25"/>
      <c r="K67" s="28"/>
      <c r="L67" s="28"/>
      <c r="M67" s="28"/>
      <c r="N67" s="29" t="n">
        <v>39</v>
      </c>
      <c r="O67" s="32" t="n">
        <f aca="false">E67+F67+G67+H67+I67+J67</f>
        <v>0</v>
      </c>
      <c r="P67" s="33" t="n">
        <f aca="false">N67*O67</f>
        <v>0</v>
      </c>
    </row>
    <row r="68" customFormat="false" ht="15" hidden="false" customHeight="false" outlineLevel="0" collapsed="false">
      <c r="A68" s="8" t="s">
        <v>61</v>
      </c>
      <c r="B68" s="25" t="s">
        <v>62</v>
      </c>
      <c r="C68" s="27" t="s">
        <v>20</v>
      </c>
      <c r="D68" s="30" t="s">
        <v>21</v>
      </c>
      <c r="E68" s="25"/>
      <c r="F68" s="25"/>
      <c r="G68" s="25"/>
      <c r="H68" s="25"/>
      <c r="I68" s="25"/>
      <c r="J68" s="25"/>
      <c r="K68" s="28"/>
      <c r="L68" s="28"/>
      <c r="M68" s="28"/>
      <c r="N68" s="29" t="n">
        <v>47</v>
      </c>
      <c r="O68" s="32" t="n">
        <f aca="false">E68+F68+G68+H68+I68+J68</f>
        <v>0</v>
      </c>
      <c r="P68" s="33" t="n">
        <f aca="false">N68*O68</f>
        <v>0</v>
      </c>
    </row>
    <row r="69" customFormat="false" ht="15" hidden="false" customHeight="true" outlineLevel="0" collapsed="false">
      <c r="A69" s="8" t="s">
        <v>63</v>
      </c>
      <c r="B69" s="25" t="s">
        <v>64</v>
      </c>
      <c r="C69" s="27" t="s">
        <v>20</v>
      </c>
      <c r="D69" s="30" t="s">
        <v>21</v>
      </c>
      <c r="E69" s="25"/>
      <c r="F69" s="25"/>
      <c r="G69" s="25"/>
      <c r="H69" s="25"/>
      <c r="I69" s="25"/>
      <c r="J69" s="25"/>
      <c r="K69" s="28"/>
      <c r="L69" s="28"/>
      <c r="M69" s="28"/>
      <c r="N69" s="29" t="n">
        <v>41</v>
      </c>
      <c r="O69" s="32" t="n">
        <f aca="false">E69+F69+G69+H69+I69+J69</f>
        <v>0</v>
      </c>
      <c r="P69" s="33" t="n">
        <f aca="false">N69*O69</f>
        <v>0</v>
      </c>
    </row>
    <row r="70" customFormat="false" ht="15" hidden="false" customHeight="false" outlineLevel="0" collapsed="false">
      <c r="A70" s="8"/>
      <c r="B70" s="25"/>
      <c r="C70" s="27"/>
      <c r="D70" s="30" t="s">
        <v>22</v>
      </c>
      <c r="E70" s="25"/>
      <c r="F70" s="25"/>
      <c r="G70" s="25"/>
      <c r="H70" s="25"/>
      <c r="I70" s="25"/>
      <c r="J70" s="25"/>
      <c r="K70" s="28"/>
      <c r="L70" s="28"/>
      <c r="M70" s="28"/>
      <c r="N70" s="29" t="n">
        <v>41</v>
      </c>
      <c r="O70" s="32" t="n">
        <f aca="false">E70+F70+G70+H70+I70+J70</f>
        <v>0</v>
      </c>
      <c r="P70" s="33" t="n">
        <f aca="false">N70*O70</f>
        <v>0</v>
      </c>
    </row>
    <row r="71" customFormat="false" ht="15" hidden="false" customHeight="false" outlineLevel="0" collapsed="false">
      <c r="A71" s="8"/>
      <c r="B71" s="25"/>
      <c r="C71" s="27"/>
      <c r="D71" s="30" t="s">
        <v>25</v>
      </c>
      <c r="E71" s="25"/>
      <c r="F71" s="25"/>
      <c r="G71" s="25"/>
      <c r="H71" s="25"/>
      <c r="I71" s="25"/>
      <c r="J71" s="25"/>
      <c r="K71" s="28"/>
      <c r="L71" s="28"/>
      <c r="M71" s="28"/>
      <c r="N71" s="29" t="n">
        <v>41</v>
      </c>
      <c r="O71" s="32" t="n">
        <f aca="false">E71+F71+G71+H71+I71+J71</f>
        <v>0</v>
      </c>
      <c r="P71" s="33" t="n">
        <f aca="false">N71*O71</f>
        <v>0</v>
      </c>
    </row>
    <row r="72" customFormat="false" ht="15" hidden="false" customHeight="true" outlineLevel="0" collapsed="false">
      <c r="A72" s="8" t="s">
        <v>65</v>
      </c>
      <c r="B72" s="25" t="s">
        <v>66</v>
      </c>
      <c r="C72" s="27" t="s">
        <v>67</v>
      </c>
      <c r="D72" s="30" t="s">
        <v>21</v>
      </c>
      <c r="E72" s="25"/>
      <c r="F72" s="25"/>
      <c r="G72" s="25"/>
      <c r="H72" s="25"/>
      <c r="I72" s="25"/>
      <c r="J72" s="31"/>
      <c r="K72" s="28"/>
      <c r="L72" s="28"/>
      <c r="M72" s="28"/>
      <c r="N72" s="29" t="n">
        <v>43</v>
      </c>
      <c r="O72" s="32" t="n">
        <f aca="false">E72+F72+G72+H72+I72</f>
        <v>0</v>
      </c>
      <c r="P72" s="33" t="n">
        <f aca="false">N72*O72</f>
        <v>0</v>
      </c>
    </row>
    <row r="73" customFormat="false" ht="15" hidden="false" customHeight="false" outlineLevel="0" collapsed="false">
      <c r="A73" s="8"/>
      <c r="B73" s="25"/>
      <c r="C73" s="27"/>
      <c r="D73" s="30" t="s">
        <v>22</v>
      </c>
      <c r="E73" s="25"/>
      <c r="F73" s="25"/>
      <c r="G73" s="25"/>
      <c r="H73" s="25"/>
      <c r="I73" s="25"/>
      <c r="J73" s="31"/>
      <c r="K73" s="28"/>
      <c r="L73" s="28"/>
      <c r="M73" s="28"/>
      <c r="N73" s="29" t="n">
        <v>43</v>
      </c>
      <c r="O73" s="32" t="n">
        <f aca="false">E73+F73+G73+H73+I73</f>
        <v>0</v>
      </c>
      <c r="P73" s="33" t="n">
        <f aca="false">N73*O73</f>
        <v>0</v>
      </c>
    </row>
    <row r="74" customFormat="false" ht="15" hidden="false" customHeight="false" outlineLevel="0" collapsed="false">
      <c r="A74" s="8"/>
      <c r="B74" s="25"/>
      <c r="C74" s="27"/>
      <c r="D74" s="30" t="s">
        <v>23</v>
      </c>
      <c r="E74" s="25"/>
      <c r="F74" s="25"/>
      <c r="G74" s="25"/>
      <c r="H74" s="25"/>
      <c r="I74" s="25"/>
      <c r="J74" s="31"/>
      <c r="K74" s="28"/>
      <c r="L74" s="28"/>
      <c r="M74" s="28"/>
      <c r="N74" s="29" t="n">
        <v>43</v>
      </c>
      <c r="O74" s="32" t="n">
        <f aca="false">E74+F74+G74+H74+I74</f>
        <v>0</v>
      </c>
      <c r="P74" s="33" t="n">
        <f aca="false">N74*O74</f>
        <v>0</v>
      </c>
    </row>
    <row r="75" customFormat="false" ht="15" hidden="false" customHeight="false" outlineLevel="0" collapsed="false">
      <c r="A75" s="8"/>
      <c r="B75" s="25"/>
      <c r="C75" s="27"/>
      <c r="D75" s="30" t="s">
        <v>25</v>
      </c>
      <c r="E75" s="25"/>
      <c r="F75" s="25"/>
      <c r="G75" s="25"/>
      <c r="H75" s="25"/>
      <c r="I75" s="25"/>
      <c r="J75" s="31"/>
      <c r="K75" s="28"/>
      <c r="L75" s="28"/>
      <c r="M75" s="28"/>
      <c r="N75" s="29" t="n">
        <v>43</v>
      </c>
      <c r="O75" s="32" t="n">
        <f aca="false">E75+F75+G75+H75+I75</f>
        <v>0</v>
      </c>
      <c r="P75" s="33" t="n">
        <f aca="false">N75*O75</f>
        <v>0</v>
      </c>
    </row>
    <row r="76" customFormat="false" ht="15" hidden="false" customHeight="true" outlineLevel="0" collapsed="false">
      <c r="A76" s="8" t="s">
        <v>68</v>
      </c>
      <c r="B76" s="25" t="s">
        <v>69</v>
      </c>
      <c r="C76" s="27" t="s">
        <v>67</v>
      </c>
      <c r="D76" s="30" t="s">
        <v>21</v>
      </c>
      <c r="E76" s="25"/>
      <c r="F76" s="25"/>
      <c r="G76" s="25"/>
      <c r="H76" s="25"/>
      <c r="I76" s="25"/>
      <c r="J76" s="31"/>
      <c r="K76" s="28"/>
      <c r="L76" s="28"/>
      <c r="M76" s="28"/>
      <c r="N76" s="29" t="n">
        <v>47</v>
      </c>
      <c r="O76" s="32" t="n">
        <f aca="false">E76+F76+G76+H76+I76</f>
        <v>0</v>
      </c>
      <c r="P76" s="33" t="n">
        <f aca="false">N76*O76</f>
        <v>0</v>
      </c>
    </row>
    <row r="77" customFormat="false" ht="15" hidden="false" customHeight="false" outlineLevel="0" collapsed="false">
      <c r="A77" s="8"/>
      <c r="B77" s="25"/>
      <c r="C77" s="27"/>
      <c r="D77" s="30" t="s">
        <v>22</v>
      </c>
      <c r="E77" s="25"/>
      <c r="F77" s="25"/>
      <c r="G77" s="25"/>
      <c r="H77" s="25"/>
      <c r="I77" s="25"/>
      <c r="J77" s="31"/>
      <c r="K77" s="28"/>
      <c r="L77" s="28"/>
      <c r="M77" s="28"/>
      <c r="N77" s="29" t="n">
        <v>47</v>
      </c>
      <c r="O77" s="32" t="n">
        <f aca="false">E77+F77+G77+H77+I77</f>
        <v>0</v>
      </c>
      <c r="P77" s="33" t="n">
        <f aca="false">N77*O77</f>
        <v>0</v>
      </c>
    </row>
    <row r="78" customFormat="false" ht="15" hidden="false" customHeight="false" outlineLevel="0" collapsed="false">
      <c r="A78" s="8"/>
      <c r="B78" s="25"/>
      <c r="C78" s="27"/>
      <c r="D78" s="30" t="s">
        <v>23</v>
      </c>
      <c r="E78" s="25"/>
      <c r="F78" s="25"/>
      <c r="G78" s="25"/>
      <c r="H78" s="25"/>
      <c r="I78" s="25"/>
      <c r="J78" s="31"/>
      <c r="K78" s="28"/>
      <c r="L78" s="28"/>
      <c r="M78" s="28"/>
      <c r="N78" s="29" t="n">
        <v>47</v>
      </c>
      <c r="O78" s="32" t="n">
        <f aca="false">E78+F78+G78+H78+I78</f>
        <v>0</v>
      </c>
      <c r="P78" s="33" t="n">
        <f aca="false">N78*O78</f>
        <v>0</v>
      </c>
    </row>
    <row r="79" customFormat="false" ht="15" hidden="false" customHeight="false" outlineLevel="0" collapsed="false">
      <c r="A79" s="8"/>
      <c r="B79" s="25"/>
      <c r="C79" s="27"/>
      <c r="D79" s="30" t="s">
        <v>25</v>
      </c>
      <c r="E79" s="25"/>
      <c r="F79" s="25"/>
      <c r="G79" s="25"/>
      <c r="H79" s="25"/>
      <c r="I79" s="25"/>
      <c r="J79" s="31"/>
      <c r="K79" s="28"/>
      <c r="L79" s="28"/>
      <c r="M79" s="28"/>
      <c r="N79" s="29" t="n">
        <v>47</v>
      </c>
      <c r="O79" s="32" t="n">
        <f aca="false">E79+F79+G79+H79+I79</f>
        <v>0</v>
      </c>
      <c r="P79" s="33" t="n">
        <f aca="false">N79*O79</f>
        <v>0</v>
      </c>
    </row>
    <row r="80" customFormat="false" ht="15" hidden="false" customHeight="true" outlineLevel="0" collapsed="false">
      <c r="A80" s="8" t="s">
        <v>70</v>
      </c>
      <c r="B80" s="25" t="s">
        <v>71</v>
      </c>
      <c r="C80" s="27" t="s">
        <v>20</v>
      </c>
      <c r="D80" s="30" t="s">
        <v>21</v>
      </c>
      <c r="E80" s="25"/>
      <c r="F80" s="25"/>
      <c r="G80" s="25"/>
      <c r="H80" s="25"/>
      <c r="I80" s="25"/>
      <c r="J80" s="25"/>
      <c r="K80" s="28"/>
      <c r="L80" s="28"/>
      <c r="M80" s="28"/>
      <c r="N80" s="29" t="n">
        <v>35</v>
      </c>
      <c r="O80" s="32" t="n">
        <f aca="false">E80+F80+G80+H80+I80+J80</f>
        <v>0</v>
      </c>
      <c r="P80" s="33" t="n">
        <f aca="false">N80*O80</f>
        <v>0</v>
      </c>
    </row>
    <row r="81" customFormat="false" ht="15" hidden="false" customHeight="false" outlineLevel="0" collapsed="false">
      <c r="A81" s="8"/>
      <c r="B81" s="25"/>
      <c r="C81" s="27"/>
      <c r="D81" s="30" t="s">
        <v>22</v>
      </c>
      <c r="E81" s="25"/>
      <c r="F81" s="25"/>
      <c r="G81" s="25"/>
      <c r="H81" s="25"/>
      <c r="I81" s="25"/>
      <c r="J81" s="25"/>
      <c r="K81" s="28"/>
      <c r="L81" s="28"/>
      <c r="M81" s="28"/>
      <c r="N81" s="29" t="n">
        <v>35</v>
      </c>
      <c r="O81" s="32" t="n">
        <f aca="false">E81+F81+G81+H81+I81+J81</f>
        <v>0</v>
      </c>
      <c r="P81" s="33" t="n">
        <f aca="false">N81*O81</f>
        <v>0</v>
      </c>
    </row>
    <row r="82" customFormat="false" ht="15" hidden="false" customHeight="true" outlineLevel="0" collapsed="false">
      <c r="A82" s="8" t="s">
        <v>72</v>
      </c>
      <c r="B82" s="25" t="s">
        <v>73</v>
      </c>
      <c r="C82" s="27" t="s">
        <v>20</v>
      </c>
      <c r="D82" s="30" t="s">
        <v>21</v>
      </c>
      <c r="E82" s="25"/>
      <c r="F82" s="25"/>
      <c r="G82" s="25"/>
      <c r="H82" s="25"/>
      <c r="I82" s="25"/>
      <c r="J82" s="25"/>
      <c r="K82" s="28"/>
      <c r="L82" s="28"/>
      <c r="M82" s="28"/>
      <c r="N82" s="29" t="n">
        <v>43</v>
      </c>
      <c r="O82" s="32" t="n">
        <f aca="false">E82+F82+G82+H82+I82+J82</f>
        <v>0</v>
      </c>
      <c r="P82" s="33" t="n">
        <f aca="false">N82*O82</f>
        <v>0</v>
      </c>
    </row>
    <row r="83" customFormat="false" ht="15" hidden="false" customHeight="false" outlineLevel="0" collapsed="false">
      <c r="A83" s="8"/>
      <c r="B83" s="25"/>
      <c r="C83" s="27"/>
      <c r="D83" s="30" t="s">
        <v>22</v>
      </c>
      <c r="E83" s="25"/>
      <c r="F83" s="25"/>
      <c r="G83" s="25"/>
      <c r="H83" s="25"/>
      <c r="I83" s="25"/>
      <c r="J83" s="25"/>
      <c r="K83" s="28"/>
      <c r="L83" s="28"/>
      <c r="M83" s="28"/>
      <c r="N83" s="29" t="n">
        <v>43</v>
      </c>
      <c r="O83" s="32" t="n">
        <f aca="false">E83+F83+G83+H83+I83+J83</f>
        <v>0</v>
      </c>
      <c r="P83" s="33" t="n">
        <f aca="false">N83*O83</f>
        <v>0</v>
      </c>
    </row>
    <row r="84" customFormat="false" ht="15" hidden="false" customHeight="true" outlineLevel="0" collapsed="false">
      <c r="A84" s="8" t="s">
        <v>74</v>
      </c>
      <c r="B84" s="25" t="s">
        <v>75</v>
      </c>
      <c r="C84" s="27" t="s">
        <v>37</v>
      </c>
      <c r="D84" s="30" t="s">
        <v>21</v>
      </c>
      <c r="E84" s="25"/>
      <c r="F84" s="25"/>
      <c r="G84" s="25"/>
      <c r="H84" s="25"/>
      <c r="I84" s="25"/>
      <c r="J84" s="25"/>
      <c r="K84" s="28"/>
      <c r="L84" s="28"/>
      <c r="M84" s="28"/>
      <c r="N84" s="29" t="n">
        <v>49</v>
      </c>
      <c r="O84" s="32" t="n">
        <f aca="false">E84+F84+G84+H84+I84+J84</f>
        <v>0</v>
      </c>
      <c r="P84" s="33" t="n">
        <f aca="false">N84*O84</f>
        <v>0</v>
      </c>
    </row>
    <row r="85" customFormat="false" ht="15" hidden="false" customHeight="false" outlineLevel="0" collapsed="false">
      <c r="A85" s="8"/>
      <c r="B85" s="25"/>
      <c r="C85" s="27"/>
      <c r="D85" s="30" t="s">
        <v>22</v>
      </c>
      <c r="E85" s="25"/>
      <c r="F85" s="25"/>
      <c r="G85" s="25"/>
      <c r="H85" s="25"/>
      <c r="I85" s="25"/>
      <c r="J85" s="25"/>
      <c r="K85" s="28"/>
      <c r="L85" s="28"/>
      <c r="M85" s="28"/>
      <c r="N85" s="29" t="n">
        <v>49</v>
      </c>
      <c r="O85" s="32" t="n">
        <f aca="false">E85+F85+G85+H85+I85+J85</f>
        <v>0</v>
      </c>
      <c r="P85" s="33" t="n">
        <f aca="false">N85*O85</f>
        <v>0</v>
      </c>
    </row>
    <row r="86" customFormat="false" ht="15" hidden="false" customHeight="false" outlineLevel="0" collapsed="false">
      <c r="A86" s="8"/>
      <c r="B86" s="25"/>
      <c r="C86" s="27"/>
      <c r="D86" s="30" t="s">
        <v>26</v>
      </c>
      <c r="E86" s="25"/>
      <c r="F86" s="25"/>
      <c r="G86" s="25"/>
      <c r="H86" s="25"/>
      <c r="I86" s="25"/>
      <c r="J86" s="25"/>
      <c r="K86" s="28"/>
      <c r="L86" s="28"/>
      <c r="M86" s="28"/>
      <c r="N86" s="29" t="n">
        <v>49</v>
      </c>
      <c r="O86" s="32" t="n">
        <f aca="false">E86+F86+G86+H86+I86+J86</f>
        <v>0</v>
      </c>
      <c r="P86" s="33" t="n">
        <f aca="false">N86*O86</f>
        <v>0</v>
      </c>
    </row>
    <row r="87" customFormat="false" ht="15" hidden="false" customHeight="false" outlineLevel="0" collapsed="false">
      <c r="A87" s="8"/>
      <c r="B87" s="25"/>
      <c r="C87" s="27"/>
      <c r="D87" s="30" t="s">
        <v>25</v>
      </c>
      <c r="E87" s="25"/>
      <c r="F87" s="25"/>
      <c r="G87" s="25"/>
      <c r="H87" s="25"/>
      <c r="I87" s="25"/>
      <c r="J87" s="25"/>
      <c r="K87" s="28"/>
      <c r="L87" s="28"/>
      <c r="M87" s="28"/>
      <c r="N87" s="29" t="n">
        <v>49</v>
      </c>
      <c r="O87" s="32" t="n">
        <f aca="false">E87+F87+G87+H87+I87+J87</f>
        <v>0</v>
      </c>
      <c r="P87" s="33" t="n">
        <f aca="false">N87*O87</f>
        <v>0</v>
      </c>
    </row>
    <row r="88" customFormat="false" ht="15" hidden="false" customHeight="true" outlineLevel="0" collapsed="false">
      <c r="A88" s="8" t="s">
        <v>76</v>
      </c>
      <c r="B88" s="25" t="s">
        <v>69</v>
      </c>
      <c r="C88" s="27" t="s">
        <v>77</v>
      </c>
      <c r="D88" s="30" t="s">
        <v>21</v>
      </c>
      <c r="E88" s="25"/>
      <c r="F88" s="25"/>
      <c r="G88" s="25"/>
      <c r="H88" s="25"/>
      <c r="I88" s="25"/>
      <c r="J88" s="31"/>
      <c r="K88" s="28"/>
      <c r="L88" s="28"/>
      <c r="M88" s="28"/>
      <c r="N88" s="29" t="n">
        <v>54</v>
      </c>
      <c r="O88" s="32" t="n">
        <f aca="false">E88+F88+G88+H88+I88</f>
        <v>0</v>
      </c>
      <c r="P88" s="33" t="n">
        <f aca="false">N88*O88</f>
        <v>0</v>
      </c>
    </row>
    <row r="89" customFormat="false" ht="15" hidden="false" customHeight="false" outlineLevel="0" collapsed="false">
      <c r="A89" s="8"/>
      <c r="B89" s="25"/>
      <c r="C89" s="27"/>
      <c r="D89" s="30" t="s">
        <v>22</v>
      </c>
      <c r="E89" s="25"/>
      <c r="F89" s="25"/>
      <c r="G89" s="25"/>
      <c r="H89" s="25"/>
      <c r="I89" s="25"/>
      <c r="J89" s="31"/>
      <c r="K89" s="28"/>
      <c r="L89" s="28"/>
      <c r="M89" s="28"/>
      <c r="N89" s="29" t="n">
        <v>54</v>
      </c>
      <c r="O89" s="32" t="n">
        <f aca="false">E89+F89+G89+H89+I89</f>
        <v>0</v>
      </c>
      <c r="P89" s="33" t="n">
        <f aca="false">N89*O89</f>
        <v>0</v>
      </c>
    </row>
    <row r="90" customFormat="false" ht="15" hidden="false" customHeight="false" outlineLevel="0" collapsed="false">
      <c r="A90" s="8"/>
      <c r="B90" s="25"/>
      <c r="C90" s="27"/>
      <c r="D90" s="30" t="s">
        <v>25</v>
      </c>
      <c r="E90" s="25"/>
      <c r="F90" s="25"/>
      <c r="G90" s="25"/>
      <c r="H90" s="25"/>
      <c r="I90" s="25"/>
      <c r="J90" s="31"/>
      <c r="K90" s="28"/>
      <c r="L90" s="28"/>
      <c r="M90" s="28"/>
      <c r="N90" s="29" t="n">
        <v>54</v>
      </c>
      <c r="O90" s="32" t="n">
        <f aca="false">E90+F90+G90+H90+I90</f>
        <v>0</v>
      </c>
      <c r="P90" s="33" t="n">
        <f aca="false">N90*O90</f>
        <v>0</v>
      </c>
    </row>
    <row r="91" customFormat="false" ht="15" hidden="false" customHeight="false" outlineLevel="0" collapsed="false">
      <c r="A91" s="8"/>
      <c r="B91" s="25"/>
      <c r="C91" s="27"/>
      <c r="D91" s="30" t="s">
        <v>38</v>
      </c>
      <c r="E91" s="25"/>
      <c r="F91" s="25"/>
      <c r="G91" s="25"/>
      <c r="H91" s="25"/>
      <c r="I91" s="25"/>
      <c r="J91" s="31"/>
      <c r="K91" s="28"/>
      <c r="L91" s="28"/>
      <c r="M91" s="28"/>
      <c r="N91" s="29" t="n">
        <v>54</v>
      </c>
      <c r="O91" s="32" t="n">
        <f aca="false">E91+F91+G91+H91+I91</f>
        <v>0</v>
      </c>
      <c r="P91" s="33" t="n">
        <f aca="false">N91*O91</f>
        <v>0</v>
      </c>
    </row>
    <row r="92" customFormat="false" ht="15" hidden="false" customHeight="false" outlineLevel="0" collapsed="false">
      <c r="A92" s="8"/>
      <c r="B92" s="25"/>
      <c r="C92" s="27"/>
      <c r="D92" s="30" t="s">
        <v>23</v>
      </c>
      <c r="E92" s="25"/>
      <c r="F92" s="25"/>
      <c r="G92" s="25"/>
      <c r="H92" s="25"/>
      <c r="I92" s="25"/>
      <c r="J92" s="31"/>
      <c r="K92" s="28"/>
      <c r="L92" s="28"/>
      <c r="M92" s="28"/>
      <c r="N92" s="29" t="n">
        <v>54</v>
      </c>
      <c r="O92" s="32" t="n">
        <f aca="false">E92+F92+G92+H92+I92</f>
        <v>0</v>
      </c>
      <c r="P92" s="33" t="n">
        <f aca="false">N92*O92</f>
        <v>0</v>
      </c>
    </row>
    <row r="93" customFormat="false" ht="15" hidden="false" customHeight="true" outlineLevel="0" collapsed="false">
      <c r="A93" s="8" t="s">
        <v>78</v>
      </c>
      <c r="B93" s="25" t="s">
        <v>79</v>
      </c>
      <c r="C93" s="27" t="s">
        <v>77</v>
      </c>
      <c r="D93" s="30" t="s">
        <v>21</v>
      </c>
      <c r="E93" s="25"/>
      <c r="F93" s="25"/>
      <c r="G93" s="25"/>
      <c r="H93" s="25"/>
      <c r="I93" s="25"/>
      <c r="J93" s="31"/>
      <c r="K93" s="28"/>
      <c r="L93" s="28"/>
      <c r="M93" s="28"/>
      <c r="N93" s="29" t="n">
        <v>68</v>
      </c>
      <c r="O93" s="32" t="n">
        <f aca="false">E93+F93+G93+H93+I93</f>
        <v>0</v>
      </c>
      <c r="P93" s="33" t="n">
        <f aca="false">N93*O93</f>
        <v>0</v>
      </c>
    </row>
    <row r="94" customFormat="false" ht="15" hidden="false" customHeight="false" outlineLevel="0" collapsed="false">
      <c r="A94" s="8"/>
      <c r="B94" s="25"/>
      <c r="C94" s="27"/>
      <c r="D94" s="30" t="s">
        <v>22</v>
      </c>
      <c r="E94" s="25"/>
      <c r="F94" s="25"/>
      <c r="G94" s="25"/>
      <c r="H94" s="25"/>
      <c r="I94" s="25"/>
      <c r="J94" s="31"/>
      <c r="K94" s="28"/>
      <c r="L94" s="28"/>
      <c r="M94" s="28"/>
      <c r="N94" s="29" t="n">
        <v>68</v>
      </c>
      <c r="O94" s="32" t="n">
        <f aca="false">E94+F94+G94+H94+I94</f>
        <v>0</v>
      </c>
      <c r="P94" s="33" t="n">
        <f aca="false">N94*O94</f>
        <v>0</v>
      </c>
    </row>
    <row r="95" customFormat="false" ht="15" hidden="false" customHeight="false" outlineLevel="0" collapsed="false">
      <c r="A95" s="8"/>
      <c r="B95" s="25"/>
      <c r="C95" s="27"/>
      <c r="D95" s="30" t="s">
        <v>25</v>
      </c>
      <c r="E95" s="25"/>
      <c r="F95" s="25"/>
      <c r="G95" s="25"/>
      <c r="H95" s="25"/>
      <c r="I95" s="25"/>
      <c r="J95" s="31"/>
      <c r="K95" s="28"/>
      <c r="L95" s="28"/>
      <c r="M95" s="28"/>
      <c r="N95" s="29" t="n">
        <v>68</v>
      </c>
      <c r="O95" s="32" t="n">
        <f aca="false">E95+F95+G95+H95+I95</f>
        <v>0</v>
      </c>
      <c r="P95" s="33" t="n">
        <f aca="false">N95*O95</f>
        <v>0</v>
      </c>
    </row>
    <row r="96" customFormat="false" ht="15" hidden="false" customHeight="false" outlineLevel="0" collapsed="false">
      <c r="A96" s="8"/>
      <c r="B96" s="25"/>
      <c r="C96" s="27"/>
      <c r="D96" s="30" t="s">
        <v>38</v>
      </c>
      <c r="E96" s="25"/>
      <c r="F96" s="25"/>
      <c r="G96" s="25"/>
      <c r="H96" s="25"/>
      <c r="I96" s="25"/>
      <c r="J96" s="31"/>
      <c r="K96" s="28"/>
      <c r="L96" s="28"/>
      <c r="M96" s="28"/>
      <c r="N96" s="29" t="n">
        <v>68</v>
      </c>
      <c r="O96" s="32" t="n">
        <f aca="false">E96+F96+G96+H96+I96</f>
        <v>0</v>
      </c>
      <c r="P96" s="33" t="n">
        <f aca="false">N96*O96</f>
        <v>0</v>
      </c>
    </row>
    <row r="97" customFormat="false" ht="15" hidden="false" customHeight="false" outlineLevel="0" collapsed="false">
      <c r="A97" s="8"/>
      <c r="B97" s="25"/>
      <c r="C97" s="27"/>
      <c r="D97" s="30" t="s">
        <v>39</v>
      </c>
      <c r="E97" s="25"/>
      <c r="F97" s="25"/>
      <c r="G97" s="25"/>
      <c r="H97" s="25"/>
      <c r="I97" s="25"/>
      <c r="J97" s="31"/>
      <c r="K97" s="28"/>
      <c r="L97" s="28"/>
      <c r="M97" s="28"/>
      <c r="N97" s="29" t="n">
        <v>68</v>
      </c>
      <c r="O97" s="32" t="n">
        <f aca="false">E97+F97+G97+H97+I97</f>
        <v>0</v>
      </c>
      <c r="P97" s="33" t="n">
        <f aca="false">N97*O97</f>
        <v>0</v>
      </c>
    </row>
    <row r="98" customFormat="false" ht="25.5" hidden="false" customHeight="false" outlineLevel="0" collapsed="false">
      <c r="A98" s="8" t="s">
        <v>80</v>
      </c>
      <c r="B98" s="25" t="s">
        <v>81</v>
      </c>
      <c r="C98" s="27" t="s">
        <v>37</v>
      </c>
      <c r="D98" s="30" t="s">
        <v>38</v>
      </c>
      <c r="E98" s="25"/>
      <c r="F98" s="25"/>
      <c r="G98" s="25"/>
      <c r="H98" s="25"/>
      <c r="I98" s="25"/>
      <c r="J98" s="31"/>
      <c r="K98" s="28"/>
      <c r="L98" s="28"/>
      <c r="M98" s="28"/>
      <c r="N98" s="29" t="n">
        <v>63</v>
      </c>
      <c r="O98" s="32" t="n">
        <f aca="false">E98+F98+G98+H98+I98</f>
        <v>0</v>
      </c>
      <c r="P98" s="33" t="n">
        <f aca="false">N98*O98</f>
        <v>0</v>
      </c>
    </row>
    <row r="99" customFormat="false" ht="15" hidden="false" customHeight="false" outlineLevel="0" collapsed="false">
      <c r="A99" s="8"/>
      <c r="B99" s="25"/>
      <c r="C99" s="27" t="s">
        <v>82</v>
      </c>
      <c r="D99" s="30" t="s">
        <v>39</v>
      </c>
      <c r="E99" s="25"/>
      <c r="F99" s="25"/>
      <c r="G99" s="25"/>
      <c r="H99" s="25"/>
      <c r="I99" s="25"/>
      <c r="J99" s="31"/>
      <c r="K99" s="28"/>
      <c r="L99" s="28"/>
      <c r="M99" s="28"/>
      <c r="N99" s="29" t="n">
        <v>63</v>
      </c>
      <c r="O99" s="32" t="n">
        <f aca="false">E99+F99+G99+H99+I99</f>
        <v>0</v>
      </c>
      <c r="P99" s="33" t="n">
        <f aca="false">N99*O99</f>
        <v>0</v>
      </c>
    </row>
    <row r="100" customFormat="false" ht="16.5" hidden="false" customHeight="true" outlineLevel="0" collapsed="false">
      <c r="A100" s="8" t="s">
        <v>83</v>
      </c>
      <c r="B100" s="25" t="s">
        <v>79</v>
      </c>
      <c r="C100" s="27" t="s">
        <v>77</v>
      </c>
      <c r="D100" s="30" t="s">
        <v>21</v>
      </c>
      <c r="E100" s="25"/>
      <c r="F100" s="25"/>
      <c r="G100" s="25"/>
      <c r="H100" s="25"/>
      <c r="I100" s="25"/>
      <c r="J100" s="31"/>
      <c r="K100" s="28"/>
      <c r="L100" s="28"/>
      <c r="M100" s="28"/>
      <c r="N100" s="29" t="n">
        <v>68</v>
      </c>
      <c r="O100" s="32" t="n">
        <f aca="false">E100+F100+G100+H100+I100</f>
        <v>0</v>
      </c>
      <c r="P100" s="33" t="n">
        <f aca="false">N100*O100</f>
        <v>0</v>
      </c>
    </row>
    <row r="101" customFormat="false" ht="15" hidden="false" customHeight="false" outlineLevel="0" collapsed="false">
      <c r="A101" s="8"/>
      <c r="B101" s="25"/>
      <c r="C101" s="27"/>
      <c r="D101" s="30" t="s">
        <v>22</v>
      </c>
      <c r="E101" s="25"/>
      <c r="F101" s="25"/>
      <c r="G101" s="25"/>
      <c r="H101" s="25"/>
      <c r="I101" s="25"/>
      <c r="J101" s="31"/>
      <c r="K101" s="28"/>
      <c r="L101" s="28"/>
      <c r="M101" s="28"/>
      <c r="N101" s="29" t="n">
        <v>68</v>
      </c>
      <c r="O101" s="32" t="n">
        <f aca="false">E101+F101+G101+H101+I101</f>
        <v>0</v>
      </c>
      <c r="P101" s="33" t="n">
        <f aca="false">N101*O101</f>
        <v>0</v>
      </c>
    </row>
    <row r="102" customFormat="false" ht="15" hidden="false" customHeight="false" outlineLevel="0" collapsed="false">
      <c r="A102" s="8"/>
      <c r="B102" s="25"/>
      <c r="C102" s="27"/>
      <c r="D102" s="30" t="s">
        <v>25</v>
      </c>
      <c r="E102" s="25"/>
      <c r="F102" s="25"/>
      <c r="G102" s="25"/>
      <c r="H102" s="25"/>
      <c r="I102" s="25"/>
      <c r="J102" s="31"/>
      <c r="K102" s="28"/>
      <c r="L102" s="28"/>
      <c r="M102" s="28"/>
      <c r="N102" s="29" t="n">
        <v>68</v>
      </c>
      <c r="O102" s="32" t="n">
        <f aca="false">E102+F102+G102+H102+I102</f>
        <v>0</v>
      </c>
      <c r="P102" s="33" t="n">
        <f aca="false">N102*O102</f>
        <v>0</v>
      </c>
    </row>
    <row r="103" customFormat="false" ht="15" hidden="false" customHeight="false" outlineLevel="0" collapsed="false">
      <c r="A103" s="8"/>
      <c r="B103" s="25"/>
      <c r="C103" s="27"/>
      <c r="D103" s="30" t="s">
        <v>38</v>
      </c>
      <c r="E103" s="25"/>
      <c r="F103" s="25"/>
      <c r="G103" s="25"/>
      <c r="H103" s="25"/>
      <c r="I103" s="25"/>
      <c r="J103" s="31"/>
      <c r="K103" s="28"/>
      <c r="L103" s="28"/>
      <c r="M103" s="28"/>
      <c r="N103" s="29" t="n">
        <v>68</v>
      </c>
      <c r="O103" s="32" t="n">
        <f aca="false">E103+F103+G103+H103+I103</f>
        <v>0</v>
      </c>
      <c r="P103" s="33" t="n">
        <f aca="false">N103*O103</f>
        <v>0</v>
      </c>
    </row>
    <row r="104" customFormat="false" ht="15" hidden="false" customHeight="false" outlineLevel="0" collapsed="false">
      <c r="A104" s="8"/>
      <c r="B104" s="25"/>
      <c r="C104" s="27"/>
      <c r="D104" s="30" t="s">
        <v>39</v>
      </c>
      <c r="E104" s="25"/>
      <c r="F104" s="25"/>
      <c r="G104" s="25"/>
      <c r="H104" s="25"/>
      <c r="I104" s="25"/>
      <c r="J104" s="31"/>
      <c r="K104" s="28"/>
      <c r="L104" s="28"/>
      <c r="M104" s="28"/>
      <c r="N104" s="29" t="n">
        <v>68</v>
      </c>
      <c r="O104" s="32" t="n">
        <f aca="false">E104+F104+G104+H104+I104</f>
        <v>0</v>
      </c>
      <c r="P104" s="33" t="n">
        <f aca="false">N104*O104</f>
        <v>0</v>
      </c>
    </row>
    <row r="105" customFormat="false" ht="25.5" hidden="false" customHeight="false" outlineLevel="0" collapsed="false">
      <c r="A105" s="8" t="s">
        <v>84</v>
      </c>
      <c r="B105" s="25" t="s">
        <v>85</v>
      </c>
      <c r="C105" s="27" t="s">
        <v>37</v>
      </c>
      <c r="D105" s="30" t="s">
        <v>38</v>
      </c>
      <c r="E105" s="25"/>
      <c r="F105" s="25"/>
      <c r="G105" s="25"/>
      <c r="H105" s="25"/>
      <c r="I105" s="25"/>
      <c r="J105" s="31"/>
      <c r="K105" s="28"/>
      <c r="L105" s="28"/>
      <c r="M105" s="28"/>
      <c r="N105" s="29" t="n">
        <v>68</v>
      </c>
      <c r="O105" s="32" t="n">
        <f aca="false">E105+F105+G105+H105+I105</f>
        <v>0</v>
      </c>
      <c r="P105" s="33" t="n">
        <f aca="false">N105*O105</f>
        <v>0</v>
      </c>
    </row>
    <row r="106" customFormat="false" ht="15" hidden="false" customHeight="false" outlineLevel="0" collapsed="false">
      <c r="A106" s="8"/>
      <c r="B106" s="25"/>
      <c r="C106" s="27" t="s">
        <v>82</v>
      </c>
      <c r="D106" s="30" t="s">
        <v>39</v>
      </c>
      <c r="E106" s="25"/>
      <c r="F106" s="25"/>
      <c r="G106" s="25"/>
      <c r="H106" s="25"/>
      <c r="I106" s="25"/>
      <c r="J106" s="31"/>
      <c r="K106" s="28"/>
      <c r="L106" s="28"/>
      <c r="M106" s="28"/>
      <c r="N106" s="29" t="n">
        <v>68</v>
      </c>
      <c r="O106" s="32" t="n">
        <f aca="false">E106+F106+G106+H106+I106</f>
        <v>0</v>
      </c>
      <c r="P106" s="33" t="n">
        <f aca="false">N106*O106</f>
        <v>0</v>
      </c>
    </row>
    <row r="107" customFormat="false" ht="15" hidden="false" customHeight="true" outlineLevel="0" collapsed="false">
      <c r="A107" s="8" t="s">
        <v>86</v>
      </c>
      <c r="B107" s="25" t="s">
        <v>87</v>
      </c>
      <c r="C107" s="34" t="s">
        <v>37</v>
      </c>
      <c r="D107" s="30" t="s">
        <v>38</v>
      </c>
      <c r="E107" s="25"/>
      <c r="F107" s="25"/>
      <c r="G107" s="25"/>
      <c r="H107" s="25"/>
      <c r="I107" s="25"/>
      <c r="J107" s="31"/>
      <c r="K107" s="35"/>
      <c r="L107" s="35"/>
      <c r="M107" s="35"/>
      <c r="N107" s="36" t="n">
        <v>55</v>
      </c>
      <c r="O107" s="32" t="n">
        <f aca="false">E107+F107+G107+H107+I107</f>
        <v>0</v>
      </c>
      <c r="P107" s="33" t="n">
        <f aca="false">N107*O107</f>
        <v>0</v>
      </c>
    </row>
    <row r="108" customFormat="false" ht="15" hidden="false" customHeight="true" outlineLevel="0" collapsed="false">
      <c r="A108" s="8"/>
      <c r="B108" s="25"/>
      <c r="C108" s="34" t="s">
        <v>82</v>
      </c>
      <c r="D108" s="30" t="s">
        <v>39</v>
      </c>
      <c r="E108" s="25"/>
      <c r="F108" s="25"/>
      <c r="G108" s="25"/>
      <c r="H108" s="25"/>
      <c r="I108" s="25"/>
      <c r="J108" s="31"/>
      <c r="K108" s="37"/>
      <c r="L108" s="37"/>
      <c r="M108" s="37"/>
      <c r="N108" s="36"/>
      <c r="O108" s="32" t="n">
        <f aca="false">E108+F108+G108+H108+I108</f>
        <v>0</v>
      </c>
      <c r="P108" s="33" t="n">
        <f aca="false">N108*O108</f>
        <v>0</v>
      </c>
    </row>
    <row r="109" customFormat="false" ht="25.5" hidden="false" customHeight="false" outlineLevel="0" collapsed="false">
      <c r="A109" s="8" t="s">
        <v>88</v>
      </c>
      <c r="B109" s="25" t="s">
        <v>89</v>
      </c>
      <c r="C109" s="27" t="s">
        <v>37</v>
      </c>
      <c r="D109" s="30" t="s">
        <v>38</v>
      </c>
      <c r="E109" s="25"/>
      <c r="F109" s="25"/>
      <c r="G109" s="25"/>
      <c r="H109" s="25"/>
      <c r="I109" s="25"/>
      <c r="J109" s="31"/>
      <c r="K109" s="28"/>
      <c r="L109" s="28"/>
      <c r="M109" s="28"/>
      <c r="N109" s="29" t="n">
        <v>56</v>
      </c>
      <c r="O109" s="32" t="n">
        <f aca="false">E109+F109+G109+H109+I109</f>
        <v>0</v>
      </c>
      <c r="P109" s="33" t="n">
        <f aca="false">N109*O109</f>
        <v>0</v>
      </c>
    </row>
    <row r="110" customFormat="false" ht="15" hidden="false" customHeight="false" outlineLevel="0" collapsed="false">
      <c r="A110" s="8"/>
      <c r="B110" s="25"/>
      <c r="C110" s="27" t="s">
        <v>90</v>
      </c>
      <c r="D110" s="30" t="s">
        <v>39</v>
      </c>
      <c r="E110" s="25"/>
      <c r="F110" s="25"/>
      <c r="G110" s="25"/>
      <c r="H110" s="25"/>
      <c r="I110" s="25"/>
      <c r="J110" s="31"/>
      <c r="K110" s="28"/>
      <c r="L110" s="28"/>
      <c r="M110" s="28"/>
      <c r="N110" s="29" t="n">
        <v>56</v>
      </c>
      <c r="O110" s="32" t="n">
        <f aca="false">E110+F110+G110+H110+I110</f>
        <v>0</v>
      </c>
      <c r="P110" s="33" t="n">
        <f aca="false">N110*O110</f>
        <v>0</v>
      </c>
    </row>
    <row r="111" customFormat="false" ht="25.5" hidden="false" customHeight="false" outlineLevel="0" collapsed="false">
      <c r="A111" s="8" t="s">
        <v>91</v>
      </c>
      <c r="B111" s="25" t="s">
        <v>92</v>
      </c>
      <c r="C111" s="27" t="s">
        <v>37</v>
      </c>
      <c r="D111" s="30" t="s">
        <v>38</v>
      </c>
      <c r="E111" s="25"/>
      <c r="F111" s="25"/>
      <c r="G111" s="25"/>
      <c r="H111" s="25"/>
      <c r="I111" s="25"/>
      <c r="J111" s="31"/>
      <c r="K111" s="28"/>
      <c r="L111" s="28"/>
      <c r="M111" s="28"/>
      <c r="N111" s="29" t="n">
        <v>50</v>
      </c>
      <c r="O111" s="32" t="n">
        <f aca="false">E111+F111+G111+H111+I111</f>
        <v>0</v>
      </c>
      <c r="P111" s="33" t="n">
        <f aca="false">N111*O111</f>
        <v>0</v>
      </c>
    </row>
    <row r="112" customFormat="false" ht="15" hidden="false" customHeight="false" outlineLevel="0" collapsed="false">
      <c r="A112" s="8"/>
      <c r="B112" s="25"/>
      <c r="C112" s="27" t="s">
        <v>90</v>
      </c>
      <c r="D112" s="30" t="s">
        <v>39</v>
      </c>
      <c r="E112" s="25"/>
      <c r="F112" s="25"/>
      <c r="G112" s="25"/>
      <c r="H112" s="25"/>
      <c r="I112" s="25"/>
      <c r="J112" s="31"/>
      <c r="K112" s="28"/>
      <c r="L112" s="28"/>
      <c r="M112" s="28"/>
      <c r="N112" s="29" t="n">
        <v>50</v>
      </c>
      <c r="O112" s="32" t="n">
        <f aca="false">E112+F112+G112+H112+I112</f>
        <v>0</v>
      </c>
      <c r="P112" s="33" t="n">
        <f aca="false">N112*O112</f>
        <v>0</v>
      </c>
    </row>
    <row r="113" customFormat="false" ht="15" hidden="false" customHeight="true" outlineLevel="0" collapsed="false">
      <c r="A113" s="8" t="s">
        <v>93</v>
      </c>
      <c r="B113" s="25" t="s">
        <v>94</v>
      </c>
      <c r="C113" s="27" t="s">
        <v>95</v>
      </c>
      <c r="D113" s="30" t="s">
        <v>21</v>
      </c>
      <c r="E113" s="25"/>
      <c r="F113" s="25"/>
      <c r="G113" s="25"/>
      <c r="H113" s="25"/>
      <c r="I113" s="25"/>
      <c r="J113" s="31"/>
      <c r="K113" s="28"/>
      <c r="L113" s="28"/>
      <c r="M113" s="28"/>
      <c r="N113" s="29" t="n">
        <v>50</v>
      </c>
      <c r="O113" s="32" t="n">
        <f aca="false">E113+F113+G113+H113+I113</f>
        <v>0</v>
      </c>
      <c r="P113" s="33" t="n">
        <f aca="false">N113*O113</f>
        <v>0</v>
      </c>
    </row>
    <row r="114" customFormat="false" ht="15" hidden="false" customHeight="false" outlineLevel="0" collapsed="false">
      <c r="A114" s="8"/>
      <c r="B114" s="25"/>
      <c r="C114" s="27"/>
      <c r="D114" s="30" t="s">
        <v>22</v>
      </c>
      <c r="E114" s="25"/>
      <c r="F114" s="25"/>
      <c r="G114" s="25"/>
      <c r="H114" s="25"/>
      <c r="I114" s="25"/>
      <c r="J114" s="31"/>
      <c r="K114" s="28"/>
      <c r="L114" s="28"/>
      <c r="M114" s="28"/>
      <c r="N114" s="29" t="n">
        <v>50</v>
      </c>
      <c r="O114" s="32" t="n">
        <f aca="false">E114+F114+G114+H114+I114</f>
        <v>0</v>
      </c>
      <c r="P114" s="33" t="n">
        <f aca="false">N114*O114</f>
        <v>0</v>
      </c>
    </row>
    <row r="115" customFormat="false" ht="15" hidden="false" customHeight="false" outlineLevel="0" collapsed="false">
      <c r="A115" s="8"/>
      <c r="B115" s="25"/>
      <c r="C115" s="27"/>
      <c r="D115" s="30" t="s">
        <v>23</v>
      </c>
      <c r="E115" s="25"/>
      <c r="F115" s="25"/>
      <c r="G115" s="25"/>
      <c r="H115" s="25"/>
      <c r="I115" s="25"/>
      <c r="J115" s="31"/>
      <c r="K115" s="28"/>
      <c r="L115" s="28"/>
      <c r="M115" s="28"/>
      <c r="N115" s="29" t="n">
        <v>50</v>
      </c>
      <c r="O115" s="32" t="n">
        <f aca="false">E115+F115+G115+H115+I115</f>
        <v>0</v>
      </c>
      <c r="P115" s="33" t="n">
        <f aca="false">N115*O115</f>
        <v>0</v>
      </c>
    </row>
    <row r="116" customFormat="false" ht="15" hidden="false" customHeight="false" outlineLevel="0" collapsed="false">
      <c r="A116" s="8"/>
      <c r="B116" s="25"/>
      <c r="C116" s="27"/>
      <c r="D116" s="30" t="s">
        <v>25</v>
      </c>
      <c r="E116" s="25"/>
      <c r="F116" s="25"/>
      <c r="G116" s="25"/>
      <c r="H116" s="25"/>
      <c r="I116" s="25"/>
      <c r="J116" s="31"/>
      <c r="K116" s="28"/>
      <c r="L116" s="28"/>
      <c r="M116" s="28"/>
      <c r="N116" s="29" t="n">
        <v>50</v>
      </c>
      <c r="O116" s="32" t="n">
        <f aca="false">E116+F116+G116+H116+I116</f>
        <v>0</v>
      </c>
      <c r="P116" s="33" t="n">
        <f aca="false">N116*O116</f>
        <v>0</v>
      </c>
    </row>
    <row r="117" customFormat="false" ht="15" hidden="false" customHeight="true" outlineLevel="0" collapsed="false">
      <c r="A117" s="8" t="s">
        <v>96</v>
      </c>
      <c r="B117" s="25" t="s">
        <v>97</v>
      </c>
      <c r="C117" s="27" t="s">
        <v>95</v>
      </c>
      <c r="D117" s="30" t="s">
        <v>21</v>
      </c>
      <c r="E117" s="25"/>
      <c r="F117" s="25"/>
      <c r="G117" s="25"/>
      <c r="H117" s="25"/>
      <c r="I117" s="25"/>
      <c r="J117" s="31"/>
      <c r="K117" s="28"/>
      <c r="L117" s="28"/>
      <c r="M117" s="28"/>
      <c r="N117" s="29" t="n">
        <v>62</v>
      </c>
      <c r="O117" s="32" t="n">
        <f aca="false">E117+F117+G117+H117+I117</f>
        <v>0</v>
      </c>
      <c r="P117" s="33" t="n">
        <f aca="false">N117*O117</f>
        <v>0</v>
      </c>
    </row>
    <row r="118" customFormat="false" ht="15" hidden="false" customHeight="false" outlineLevel="0" collapsed="false">
      <c r="A118" s="8"/>
      <c r="B118" s="25"/>
      <c r="C118" s="27"/>
      <c r="D118" s="30" t="s">
        <v>22</v>
      </c>
      <c r="E118" s="25"/>
      <c r="F118" s="25"/>
      <c r="G118" s="25"/>
      <c r="H118" s="25"/>
      <c r="I118" s="25"/>
      <c r="J118" s="31"/>
      <c r="K118" s="28"/>
      <c r="L118" s="28"/>
      <c r="M118" s="28"/>
      <c r="N118" s="29" t="n">
        <v>62</v>
      </c>
      <c r="O118" s="32" t="n">
        <f aca="false">E118+F118+G118+H118+I118</f>
        <v>0</v>
      </c>
      <c r="P118" s="33" t="n">
        <f aca="false">N118*O118</f>
        <v>0</v>
      </c>
    </row>
    <row r="119" customFormat="false" ht="15" hidden="false" customHeight="false" outlineLevel="0" collapsed="false">
      <c r="A119" s="8"/>
      <c r="B119" s="25"/>
      <c r="C119" s="27"/>
      <c r="D119" s="30" t="s">
        <v>23</v>
      </c>
      <c r="E119" s="25"/>
      <c r="F119" s="25"/>
      <c r="G119" s="25"/>
      <c r="H119" s="25"/>
      <c r="I119" s="25"/>
      <c r="J119" s="31"/>
      <c r="K119" s="28"/>
      <c r="L119" s="28"/>
      <c r="M119" s="28"/>
      <c r="N119" s="29" t="n">
        <v>62</v>
      </c>
      <c r="O119" s="32" t="n">
        <f aca="false">E119+F119+G119+H119+I119</f>
        <v>0</v>
      </c>
      <c r="P119" s="33" t="n">
        <f aca="false">N119*O119</f>
        <v>0</v>
      </c>
    </row>
    <row r="120" customFormat="false" ht="15" hidden="false" customHeight="false" outlineLevel="0" collapsed="false">
      <c r="A120" s="8"/>
      <c r="B120" s="25"/>
      <c r="C120" s="27"/>
      <c r="D120" s="30" t="s">
        <v>25</v>
      </c>
      <c r="E120" s="25"/>
      <c r="F120" s="25"/>
      <c r="G120" s="25"/>
      <c r="H120" s="25"/>
      <c r="I120" s="25"/>
      <c r="J120" s="31"/>
      <c r="K120" s="28"/>
      <c r="L120" s="28"/>
      <c r="M120" s="28"/>
      <c r="N120" s="29" t="n">
        <v>62</v>
      </c>
      <c r="O120" s="32" t="n">
        <f aca="false">E120+F120+G120+H120+I120</f>
        <v>0</v>
      </c>
      <c r="P120" s="33" t="n">
        <f aca="false">N120*O120</f>
        <v>0</v>
      </c>
    </row>
    <row r="121" customFormat="false" ht="17.25" hidden="false" customHeight="true" outlineLevel="0" collapsed="false">
      <c r="A121" s="8" t="s">
        <v>98</v>
      </c>
      <c r="B121" s="25" t="s">
        <v>99</v>
      </c>
      <c r="C121" s="27" t="s">
        <v>37</v>
      </c>
      <c r="D121" s="30" t="s">
        <v>21</v>
      </c>
      <c r="E121" s="25"/>
      <c r="F121" s="25"/>
      <c r="G121" s="25"/>
      <c r="H121" s="25"/>
      <c r="I121" s="25"/>
      <c r="J121" s="31"/>
      <c r="K121" s="28"/>
      <c r="L121" s="28"/>
      <c r="M121" s="28"/>
      <c r="N121" s="29" t="n">
        <v>44</v>
      </c>
      <c r="O121" s="32" t="n">
        <f aca="false">E121+F121+G121+H121+I121</f>
        <v>0</v>
      </c>
      <c r="P121" s="33" t="n">
        <f aca="false">N121*O121</f>
        <v>0</v>
      </c>
    </row>
    <row r="122" customFormat="false" ht="17.25" hidden="false" customHeight="true" outlineLevel="0" collapsed="false">
      <c r="A122" s="8"/>
      <c r="B122" s="25"/>
      <c r="C122" s="27" t="s">
        <v>100</v>
      </c>
      <c r="D122" s="30" t="s">
        <v>22</v>
      </c>
      <c r="E122" s="25"/>
      <c r="F122" s="25"/>
      <c r="G122" s="25"/>
      <c r="H122" s="25"/>
      <c r="I122" s="25"/>
      <c r="J122" s="31"/>
      <c r="K122" s="28"/>
      <c r="L122" s="28"/>
      <c r="M122" s="28"/>
      <c r="N122" s="29" t="n">
        <v>44</v>
      </c>
      <c r="O122" s="32" t="n">
        <f aca="false">E122+F122+G122+H122+I122</f>
        <v>0</v>
      </c>
      <c r="P122" s="33" t="n">
        <f aca="false">N122*O122</f>
        <v>0</v>
      </c>
    </row>
    <row r="123" customFormat="false" ht="17.25" hidden="false" customHeight="true" outlineLevel="0" collapsed="false">
      <c r="A123" s="8"/>
      <c r="B123" s="25"/>
      <c r="C123" s="27"/>
      <c r="D123" s="30" t="s">
        <v>25</v>
      </c>
      <c r="E123" s="25"/>
      <c r="F123" s="25"/>
      <c r="G123" s="25"/>
      <c r="H123" s="25"/>
      <c r="I123" s="25"/>
      <c r="J123" s="31"/>
      <c r="K123" s="28"/>
      <c r="L123" s="28"/>
      <c r="M123" s="28"/>
      <c r="N123" s="29" t="n">
        <v>44</v>
      </c>
      <c r="O123" s="32" t="n">
        <f aca="false">E123+F123+G123+H123+I123</f>
        <v>0</v>
      </c>
      <c r="P123" s="33" t="n">
        <f aca="false">N123*O123</f>
        <v>0</v>
      </c>
    </row>
    <row r="124" customFormat="false" ht="16.5" hidden="false" customHeight="true" outlineLevel="0" collapsed="false">
      <c r="A124" s="8" t="s">
        <v>101</v>
      </c>
      <c r="B124" s="25" t="s">
        <v>102</v>
      </c>
      <c r="C124" s="27" t="s">
        <v>37</v>
      </c>
      <c r="D124" s="30" t="s">
        <v>21</v>
      </c>
      <c r="E124" s="25"/>
      <c r="F124" s="25"/>
      <c r="G124" s="25"/>
      <c r="H124" s="25"/>
      <c r="I124" s="25"/>
      <c r="J124" s="31"/>
      <c r="K124" s="28"/>
      <c r="L124" s="28"/>
      <c r="M124" s="28"/>
      <c r="N124" s="29" t="n">
        <v>56</v>
      </c>
      <c r="O124" s="32" t="n">
        <f aca="false">E124+F124+G124+H124+I124</f>
        <v>0</v>
      </c>
      <c r="P124" s="33" t="n">
        <f aca="false">N124*O124</f>
        <v>0</v>
      </c>
    </row>
    <row r="125" customFormat="false" ht="16.5" hidden="false" customHeight="true" outlineLevel="0" collapsed="false">
      <c r="A125" s="8"/>
      <c r="B125" s="25"/>
      <c r="C125" s="27" t="s">
        <v>100</v>
      </c>
      <c r="D125" s="30" t="s">
        <v>22</v>
      </c>
      <c r="E125" s="25"/>
      <c r="F125" s="25"/>
      <c r="G125" s="25"/>
      <c r="H125" s="25"/>
      <c r="I125" s="25"/>
      <c r="J125" s="31"/>
      <c r="K125" s="28"/>
      <c r="L125" s="28"/>
      <c r="M125" s="28"/>
      <c r="N125" s="29" t="n">
        <v>56</v>
      </c>
      <c r="O125" s="32" t="n">
        <f aca="false">E125+F125+G125+H125+I125</f>
        <v>0</v>
      </c>
      <c r="P125" s="33" t="n">
        <f aca="false">N125*O125</f>
        <v>0</v>
      </c>
    </row>
    <row r="126" customFormat="false" ht="16.5" hidden="false" customHeight="true" outlineLevel="0" collapsed="false">
      <c r="A126" s="8"/>
      <c r="B126" s="25"/>
      <c r="C126" s="27"/>
      <c r="D126" s="30" t="s">
        <v>25</v>
      </c>
      <c r="E126" s="25"/>
      <c r="F126" s="25"/>
      <c r="G126" s="25"/>
      <c r="H126" s="25"/>
      <c r="I126" s="25"/>
      <c r="J126" s="31"/>
      <c r="K126" s="28"/>
      <c r="L126" s="28"/>
      <c r="M126" s="28"/>
      <c r="N126" s="29" t="n">
        <v>56</v>
      </c>
      <c r="O126" s="32" t="n">
        <f aca="false">E126+F126+G126+H126+I126</f>
        <v>0</v>
      </c>
      <c r="P126" s="33" t="n">
        <f aca="false">N126*O126</f>
        <v>0</v>
      </c>
    </row>
    <row r="127" customFormat="false" ht="16.5" hidden="false" customHeight="true" outlineLevel="0" collapsed="false">
      <c r="A127" s="8" t="s">
        <v>103</v>
      </c>
      <c r="B127" s="25" t="s">
        <v>104</v>
      </c>
      <c r="C127" s="27" t="s">
        <v>37</v>
      </c>
      <c r="D127" s="30" t="s">
        <v>21</v>
      </c>
      <c r="E127" s="25"/>
      <c r="F127" s="25"/>
      <c r="G127" s="25"/>
      <c r="H127" s="25"/>
      <c r="I127" s="25"/>
      <c r="J127" s="31"/>
      <c r="K127" s="28"/>
      <c r="L127" s="28"/>
      <c r="M127" s="28"/>
      <c r="N127" s="29" t="n">
        <v>79</v>
      </c>
      <c r="O127" s="32" t="n">
        <f aca="false">E127+F127+G127+H127+I127</f>
        <v>0</v>
      </c>
      <c r="P127" s="33" t="n">
        <f aca="false">N127*O127</f>
        <v>0</v>
      </c>
    </row>
    <row r="128" customFormat="false" ht="16.5" hidden="false" customHeight="true" outlineLevel="0" collapsed="false">
      <c r="A128" s="8"/>
      <c r="B128" s="25"/>
      <c r="C128" s="27" t="s">
        <v>100</v>
      </c>
      <c r="D128" s="30" t="s">
        <v>22</v>
      </c>
      <c r="E128" s="25"/>
      <c r="F128" s="25"/>
      <c r="G128" s="25"/>
      <c r="H128" s="25"/>
      <c r="I128" s="25"/>
      <c r="J128" s="31"/>
      <c r="K128" s="28"/>
      <c r="L128" s="28"/>
      <c r="M128" s="28"/>
      <c r="N128" s="29" t="n">
        <v>79</v>
      </c>
      <c r="O128" s="32" t="n">
        <f aca="false">E128+F128+G128+H128+I128</f>
        <v>0</v>
      </c>
      <c r="P128" s="33" t="n">
        <f aca="false">N128*O128</f>
        <v>0</v>
      </c>
    </row>
    <row r="129" customFormat="false" ht="16.5" hidden="false" customHeight="true" outlineLevel="0" collapsed="false">
      <c r="A129" s="8"/>
      <c r="B129" s="25"/>
      <c r="C129" s="27"/>
      <c r="D129" s="30" t="s">
        <v>25</v>
      </c>
      <c r="E129" s="25"/>
      <c r="F129" s="25"/>
      <c r="G129" s="25"/>
      <c r="H129" s="25"/>
      <c r="I129" s="25"/>
      <c r="J129" s="31"/>
      <c r="K129" s="28"/>
      <c r="L129" s="28"/>
      <c r="M129" s="28"/>
      <c r="N129" s="29" t="n">
        <v>79</v>
      </c>
      <c r="O129" s="32" t="n">
        <f aca="false">E129+F129+G129+H129+I129</f>
        <v>0</v>
      </c>
      <c r="P129" s="33" t="n">
        <f aca="false">N129*O129</f>
        <v>0</v>
      </c>
    </row>
    <row r="130" customFormat="false" ht="18.75" hidden="false" customHeight="true" outlineLevel="0" collapsed="false">
      <c r="A130" s="8" t="s">
        <v>105</v>
      </c>
      <c r="B130" s="25" t="s">
        <v>106</v>
      </c>
      <c r="C130" s="27" t="s">
        <v>20</v>
      </c>
      <c r="D130" s="30" t="s">
        <v>107</v>
      </c>
      <c r="E130" s="25"/>
      <c r="F130" s="25"/>
      <c r="G130" s="25"/>
      <c r="H130" s="25"/>
      <c r="I130" s="25"/>
      <c r="J130" s="31"/>
      <c r="K130" s="28"/>
      <c r="L130" s="28"/>
      <c r="M130" s="28"/>
      <c r="N130" s="29" t="n">
        <v>68</v>
      </c>
      <c r="O130" s="32" t="n">
        <f aca="false">E130+F130+G130+H130+I130</f>
        <v>0</v>
      </c>
      <c r="P130" s="33" t="n">
        <f aca="false">N130*O130</f>
        <v>0</v>
      </c>
    </row>
    <row r="131" customFormat="false" ht="23.25" hidden="false" customHeight="true" outlineLevel="0" collapsed="false">
      <c r="A131" s="8"/>
      <c r="B131" s="25"/>
      <c r="C131" s="27" t="s">
        <v>108</v>
      </c>
      <c r="D131" s="30" t="s">
        <v>109</v>
      </c>
      <c r="E131" s="25"/>
      <c r="F131" s="25"/>
      <c r="G131" s="25"/>
      <c r="H131" s="25"/>
      <c r="I131" s="25"/>
      <c r="J131" s="31"/>
      <c r="K131" s="28"/>
      <c r="L131" s="28"/>
      <c r="M131" s="28"/>
      <c r="N131" s="29" t="n">
        <v>68</v>
      </c>
      <c r="O131" s="32" t="n">
        <f aca="false">E131+F131+G131+H131+I131</f>
        <v>0</v>
      </c>
      <c r="P131" s="33" t="n">
        <f aca="false">N131*O131</f>
        <v>0</v>
      </c>
    </row>
    <row r="132" customFormat="false" ht="26.25" hidden="false" customHeight="true" outlineLevel="0" collapsed="false">
      <c r="A132" s="8" t="s">
        <v>110</v>
      </c>
      <c r="B132" s="25" t="s">
        <v>104</v>
      </c>
      <c r="C132" s="27" t="s">
        <v>48</v>
      </c>
      <c r="D132" s="30" t="s">
        <v>107</v>
      </c>
      <c r="E132" s="25"/>
      <c r="F132" s="25"/>
      <c r="G132" s="25"/>
      <c r="H132" s="25"/>
      <c r="I132" s="25"/>
      <c r="J132" s="31"/>
      <c r="K132" s="28"/>
      <c r="L132" s="28"/>
      <c r="M132" s="28"/>
      <c r="N132" s="29" t="n">
        <v>57</v>
      </c>
      <c r="O132" s="32" t="n">
        <f aca="false">E132+F132+G132+H132+I132</f>
        <v>0</v>
      </c>
      <c r="P132" s="33" t="n">
        <f aca="false">N132*O132</f>
        <v>0</v>
      </c>
    </row>
    <row r="133" customFormat="false" ht="26.25" hidden="false" customHeight="true" outlineLevel="0" collapsed="false">
      <c r="A133" s="8"/>
      <c r="B133" s="25"/>
      <c r="C133" s="27" t="s">
        <v>108</v>
      </c>
      <c r="D133" s="30" t="s">
        <v>109</v>
      </c>
      <c r="E133" s="25"/>
      <c r="F133" s="25"/>
      <c r="G133" s="25"/>
      <c r="H133" s="25"/>
      <c r="I133" s="25"/>
      <c r="J133" s="31"/>
      <c r="K133" s="28"/>
      <c r="L133" s="28"/>
      <c r="M133" s="28"/>
      <c r="N133" s="29" t="n">
        <v>57</v>
      </c>
      <c r="O133" s="32" t="n">
        <f aca="false">E133+F133+G133+H133+I133</f>
        <v>0</v>
      </c>
      <c r="P133" s="33" t="n">
        <f aca="false">N133*O133</f>
        <v>0</v>
      </c>
    </row>
    <row r="134" customFormat="false" ht="25.5" hidden="false" customHeight="false" outlineLevel="0" collapsed="false">
      <c r="A134" s="8" t="s">
        <v>111</v>
      </c>
      <c r="B134" s="25" t="s">
        <v>112</v>
      </c>
      <c r="C134" s="27" t="s">
        <v>113</v>
      </c>
      <c r="D134" s="30" t="s">
        <v>107</v>
      </c>
      <c r="E134" s="25"/>
      <c r="F134" s="25"/>
      <c r="G134" s="25"/>
      <c r="H134" s="25"/>
      <c r="I134" s="25"/>
      <c r="J134" s="31"/>
      <c r="K134" s="28"/>
      <c r="L134" s="28"/>
      <c r="M134" s="28"/>
      <c r="N134" s="29" t="n">
        <v>68</v>
      </c>
      <c r="O134" s="32" t="n">
        <f aca="false">E134+F134+G134+H134+I134</f>
        <v>0</v>
      </c>
      <c r="P134" s="33" t="n">
        <f aca="false">N134*O134</f>
        <v>0</v>
      </c>
    </row>
    <row r="135" customFormat="false" ht="25.5" hidden="false" customHeight="false" outlineLevel="0" collapsed="false">
      <c r="A135" s="8"/>
      <c r="B135" s="25"/>
      <c r="C135" s="27" t="s">
        <v>114</v>
      </c>
      <c r="D135" s="30" t="s">
        <v>109</v>
      </c>
      <c r="E135" s="25"/>
      <c r="F135" s="25"/>
      <c r="G135" s="25"/>
      <c r="H135" s="25"/>
      <c r="I135" s="25"/>
      <c r="J135" s="31"/>
      <c r="K135" s="28"/>
      <c r="L135" s="28"/>
      <c r="M135" s="28"/>
      <c r="N135" s="29" t="n">
        <v>68</v>
      </c>
      <c r="O135" s="32" t="n">
        <f aca="false">E135+F135+G135+H135+I135</f>
        <v>0</v>
      </c>
      <c r="P135" s="33" t="n">
        <f aca="false">N135*O135</f>
        <v>0</v>
      </c>
    </row>
    <row r="136" customFormat="false" ht="24" hidden="false" customHeight="true" outlineLevel="0" collapsed="false">
      <c r="A136" s="8" t="s">
        <v>115</v>
      </c>
      <c r="B136" s="25" t="s">
        <v>116</v>
      </c>
      <c r="C136" s="27" t="s">
        <v>20</v>
      </c>
      <c r="D136" s="30" t="s">
        <v>107</v>
      </c>
      <c r="E136" s="25"/>
      <c r="F136" s="25"/>
      <c r="G136" s="25"/>
      <c r="H136" s="25"/>
      <c r="I136" s="25"/>
      <c r="J136" s="25"/>
      <c r="K136" s="28"/>
      <c r="L136" s="28"/>
      <c r="M136" s="28"/>
      <c r="N136" s="29" t="n">
        <v>38</v>
      </c>
      <c r="O136" s="32" t="n">
        <f aca="false">E136+F136+G136+H136+I136+J136</f>
        <v>0</v>
      </c>
      <c r="P136" s="33" t="n">
        <f aca="false">N136*O136</f>
        <v>0</v>
      </c>
    </row>
    <row r="137" customFormat="false" ht="24" hidden="false" customHeight="true" outlineLevel="0" collapsed="false">
      <c r="A137" s="8"/>
      <c r="B137" s="25"/>
      <c r="C137" s="27" t="s">
        <v>108</v>
      </c>
      <c r="D137" s="30" t="s">
        <v>109</v>
      </c>
      <c r="E137" s="25"/>
      <c r="F137" s="25"/>
      <c r="G137" s="25"/>
      <c r="H137" s="25"/>
      <c r="I137" s="25"/>
      <c r="J137" s="25"/>
      <c r="K137" s="28"/>
      <c r="L137" s="28"/>
      <c r="M137" s="28"/>
      <c r="N137" s="29" t="n">
        <v>38</v>
      </c>
      <c r="O137" s="32" t="n">
        <f aca="false">E137+F137+G137+H137+I137+J137</f>
        <v>0</v>
      </c>
      <c r="P137" s="33" t="n">
        <f aca="false">N137*O137</f>
        <v>0</v>
      </c>
    </row>
    <row r="138" customFormat="false" ht="18" hidden="false" customHeight="true" outlineLevel="0" collapsed="false">
      <c r="A138" s="8" t="s">
        <v>117</v>
      </c>
      <c r="B138" s="25" t="s">
        <v>118</v>
      </c>
      <c r="C138" s="27" t="s">
        <v>119</v>
      </c>
      <c r="D138" s="30" t="s">
        <v>21</v>
      </c>
      <c r="E138" s="25"/>
      <c r="F138" s="25"/>
      <c r="G138" s="25"/>
      <c r="H138" s="25"/>
      <c r="I138" s="25"/>
      <c r="J138" s="31"/>
      <c r="K138" s="28"/>
      <c r="L138" s="28"/>
      <c r="M138" s="28"/>
      <c r="N138" s="29" t="n">
        <v>77</v>
      </c>
      <c r="O138" s="32" t="n">
        <f aca="false">E138+F138+G138+H138+I138</f>
        <v>0</v>
      </c>
      <c r="P138" s="33" t="n">
        <f aca="false">N138*O138</f>
        <v>0</v>
      </c>
    </row>
    <row r="139" customFormat="false" ht="18" hidden="false" customHeight="true" outlineLevel="0" collapsed="false">
      <c r="A139" s="8"/>
      <c r="B139" s="25"/>
      <c r="C139" s="27"/>
      <c r="D139" s="30" t="s">
        <v>22</v>
      </c>
      <c r="E139" s="25"/>
      <c r="F139" s="25"/>
      <c r="G139" s="25"/>
      <c r="H139" s="25"/>
      <c r="I139" s="25"/>
      <c r="J139" s="31"/>
      <c r="K139" s="28"/>
      <c r="L139" s="28"/>
      <c r="M139" s="28"/>
      <c r="N139" s="29" t="n">
        <v>77</v>
      </c>
      <c r="O139" s="32" t="n">
        <f aca="false">E139+F139+G139+H139+I139</f>
        <v>0</v>
      </c>
      <c r="P139" s="33" t="n">
        <f aca="false">N139*O139</f>
        <v>0</v>
      </c>
    </row>
    <row r="140" customFormat="false" ht="18" hidden="false" customHeight="true" outlineLevel="0" collapsed="false">
      <c r="A140" s="8"/>
      <c r="B140" s="25"/>
      <c r="C140" s="27"/>
      <c r="D140" s="30" t="s">
        <v>23</v>
      </c>
      <c r="E140" s="25"/>
      <c r="F140" s="25"/>
      <c r="G140" s="25"/>
      <c r="H140" s="25"/>
      <c r="I140" s="25"/>
      <c r="J140" s="31"/>
      <c r="K140" s="28"/>
      <c r="L140" s="28"/>
      <c r="M140" s="28"/>
      <c r="N140" s="29" t="n">
        <v>77</v>
      </c>
      <c r="O140" s="32" t="n">
        <f aca="false">E140+F140+G140+H140+I140</f>
        <v>0</v>
      </c>
      <c r="P140" s="33" t="n">
        <f aca="false">N140*O140</f>
        <v>0</v>
      </c>
    </row>
    <row r="141" customFormat="false" ht="18" hidden="false" customHeight="true" outlineLevel="0" collapsed="false">
      <c r="A141" s="8"/>
      <c r="B141" s="25"/>
      <c r="C141" s="27"/>
      <c r="D141" s="30" t="s">
        <v>120</v>
      </c>
      <c r="E141" s="25"/>
      <c r="F141" s="25"/>
      <c r="G141" s="25"/>
      <c r="H141" s="25"/>
      <c r="I141" s="25"/>
      <c r="J141" s="31"/>
      <c r="K141" s="28"/>
      <c r="L141" s="28"/>
      <c r="M141" s="28"/>
      <c r="N141" s="29" t="n">
        <v>77</v>
      </c>
      <c r="O141" s="32" t="n">
        <f aca="false">E141+F141+G141+H141+I141</f>
        <v>0</v>
      </c>
      <c r="P141" s="33" t="n">
        <f aca="false">N141*O141</f>
        <v>0</v>
      </c>
    </row>
    <row r="142" customFormat="false" ht="15" hidden="false" customHeight="true" outlineLevel="0" collapsed="false">
      <c r="A142" s="8" t="s">
        <v>121</v>
      </c>
      <c r="B142" s="25" t="s">
        <v>122</v>
      </c>
      <c r="C142" s="27" t="s">
        <v>95</v>
      </c>
      <c r="D142" s="30" t="s">
        <v>123</v>
      </c>
      <c r="E142" s="25"/>
      <c r="F142" s="25"/>
      <c r="G142" s="25"/>
      <c r="H142" s="25"/>
      <c r="I142" s="25"/>
      <c r="J142" s="31"/>
      <c r="K142" s="28"/>
      <c r="L142" s="28"/>
      <c r="M142" s="28"/>
      <c r="N142" s="29" t="n">
        <v>86</v>
      </c>
      <c r="O142" s="32" t="n">
        <f aca="false">E142+F142+G142+H142+I142</f>
        <v>0</v>
      </c>
      <c r="P142" s="33" t="n">
        <f aca="false">N142*O142</f>
        <v>0</v>
      </c>
    </row>
    <row r="143" customFormat="false" ht="15" hidden="false" customHeight="false" outlineLevel="0" collapsed="false">
      <c r="A143" s="8"/>
      <c r="B143" s="25"/>
      <c r="C143" s="27"/>
      <c r="D143" s="30" t="s">
        <v>124</v>
      </c>
      <c r="E143" s="25"/>
      <c r="F143" s="25"/>
      <c r="G143" s="25"/>
      <c r="H143" s="25"/>
      <c r="I143" s="25"/>
      <c r="J143" s="31"/>
      <c r="K143" s="28"/>
      <c r="L143" s="28"/>
      <c r="M143" s="28"/>
      <c r="N143" s="29" t="n">
        <v>86</v>
      </c>
      <c r="O143" s="32" t="n">
        <f aca="false">E143+F143+G143+H143+I143</f>
        <v>0</v>
      </c>
      <c r="P143" s="33" t="n">
        <f aca="false">N143*O143</f>
        <v>0</v>
      </c>
    </row>
    <row r="144" customFormat="false" ht="15" hidden="false" customHeight="false" outlineLevel="0" collapsed="false">
      <c r="A144" s="8"/>
      <c r="B144" s="25"/>
      <c r="C144" s="27"/>
      <c r="D144" s="30" t="s">
        <v>125</v>
      </c>
      <c r="E144" s="25"/>
      <c r="F144" s="25"/>
      <c r="G144" s="25"/>
      <c r="H144" s="25"/>
      <c r="I144" s="25"/>
      <c r="J144" s="31"/>
      <c r="K144" s="28"/>
      <c r="L144" s="28"/>
      <c r="M144" s="28"/>
      <c r="N144" s="29" t="n">
        <v>86</v>
      </c>
      <c r="O144" s="32" t="n">
        <f aca="false">E144+F144+G144+H144+I144</f>
        <v>0</v>
      </c>
      <c r="P144" s="33" t="n">
        <f aca="false">N144*O144</f>
        <v>0</v>
      </c>
    </row>
    <row r="145" customFormat="false" ht="15" hidden="false" customHeight="true" outlineLevel="0" collapsed="false">
      <c r="A145" s="8" t="s">
        <v>126</v>
      </c>
      <c r="B145" s="25" t="s">
        <v>127</v>
      </c>
      <c r="C145" s="27" t="s">
        <v>95</v>
      </c>
      <c r="D145" s="30" t="s">
        <v>21</v>
      </c>
      <c r="E145" s="25"/>
      <c r="F145" s="25"/>
      <c r="G145" s="25"/>
      <c r="H145" s="25"/>
      <c r="I145" s="25"/>
      <c r="J145" s="31"/>
      <c r="K145" s="28"/>
      <c r="L145" s="28"/>
      <c r="M145" s="28"/>
      <c r="N145" s="29" t="n">
        <v>81</v>
      </c>
      <c r="O145" s="32" t="n">
        <f aca="false">E145+F145+G145+H145+I145</f>
        <v>0</v>
      </c>
      <c r="P145" s="33" t="n">
        <f aca="false">N145*O145</f>
        <v>0</v>
      </c>
    </row>
    <row r="146" customFormat="false" ht="15" hidden="false" customHeight="false" outlineLevel="0" collapsed="false">
      <c r="A146" s="8"/>
      <c r="B146" s="25"/>
      <c r="C146" s="27"/>
      <c r="D146" s="30" t="s">
        <v>22</v>
      </c>
      <c r="E146" s="25"/>
      <c r="F146" s="25"/>
      <c r="G146" s="25"/>
      <c r="H146" s="25"/>
      <c r="I146" s="25"/>
      <c r="J146" s="31"/>
      <c r="K146" s="28"/>
      <c r="L146" s="28"/>
      <c r="M146" s="28"/>
      <c r="N146" s="29" t="n">
        <v>81</v>
      </c>
      <c r="O146" s="32" t="n">
        <f aca="false">E146+F146+G146+H146+I146</f>
        <v>0</v>
      </c>
      <c r="P146" s="33" t="n">
        <f aca="false">N146*O146</f>
        <v>0</v>
      </c>
    </row>
    <row r="147" customFormat="false" ht="15" hidden="false" customHeight="false" outlineLevel="0" collapsed="false">
      <c r="A147" s="8"/>
      <c r="B147" s="25"/>
      <c r="C147" s="27"/>
      <c r="D147" s="30" t="s">
        <v>23</v>
      </c>
      <c r="E147" s="25"/>
      <c r="F147" s="25"/>
      <c r="G147" s="25"/>
      <c r="H147" s="25"/>
      <c r="I147" s="25"/>
      <c r="J147" s="31"/>
      <c r="K147" s="28"/>
      <c r="L147" s="28"/>
      <c r="M147" s="28"/>
      <c r="N147" s="29" t="n">
        <v>81</v>
      </c>
      <c r="O147" s="32" t="n">
        <f aca="false">E147+F147+G147+H147+I147</f>
        <v>0</v>
      </c>
      <c r="P147" s="33" t="n">
        <f aca="false">N147*O147</f>
        <v>0</v>
      </c>
    </row>
    <row r="148" customFormat="false" ht="15" hidden="false" customHeight="false" outlineLevel="0" collapsed="false">
      <c r="A148" s="8"/>
      <c r="B148" s="25"/>
      <c r="C148" s="27"/>
      <c r="D148" s="30" t="s">
        <v>120</v>
      </c>
      <c r="E148" s="25"/>
      <c r="F148" s="25"/>
      <c r="G148" s="25"/>
      <c r="H148" s="25"/>
      <c r="I148" s="25"/>
      <c r="J148" s="31"/>
      <c r="K148" s="28"/>
      <c r="L148" s="28"/>
      <c r="M148" s="28"/>
      <c r="N148" s="29" t="n">
        <v>81</v>
      </c>
      <c r="O148" s="32" t="n">
        <f aca="false">E148+F148+G148+H148+I148</f>
        <v>0</v>
      </c>
      <c r="P148" s="33" t="n">
        <f aca="false">N148*O148</f>
        <v>0</v>
      </c>
    </row>
    <row r="149" customFormat="false" ht="25.5" hidden="false" customHeight="false" outlineLevel="0" collapsed="false">
      <c r="A149" s="8" t="s">
        <v>128</v>
      </c>
      <c r="B149" s="30" t="s">
        <v>129</v>
      </c>
      <c r="C149" s="34" t="s">
        <v>44</v>
      </c>
      <c r="D149" s="30" t="s">
        <v>22</v>
      </c>
      <c r="E149" s="25"/>
      <c r="F149" s="25"/>
      <c r="G149" s="25"/>
      <c r="H149" s="25"/>
      <c r="I149" s="25"/>
      <c r="J149" s="31"/>
      <c r="K149" s="28"/>
      <c r="L149" s="28"/>
      <c r="M149" s="28"/>
      <c r="N149" s="29" t="n">
        <v>82</v>
      </c>
      <c r="O149" s="32" t="n">
        <f aca="false">E149+F149+G149+H149+I149</f>
        <v>0</v>
      </c>
      <c r="P149" s="33" t="n">
        <f aca="false">N149*O149</f>
        <v>0</v>
      </c>
    </row>
    <row r="150" customFormat="false" ht="15" hidden="false" customHeight="true" outlineLevel="0" collapsed="false">
      <c r="A150" s="8" t="s">
        <v>130</v>
      </c>
      <c r="B150" s="25" t="s">
        <v>131</v>
      </c>
      <c r="C150" s="27" t="s">
        <v>132</v>
      </c>
      <c r="D150" s="30" t="s">
        <v>22</v>
      </c>
      <c r="E150" s="25"/>
      <c r="F150" s="25"/>
      <c r="G150" s="25"/>
      <c r="H150" s="25"/>
      <c r="I150" s="25"/>
      <c r="J150" s="31"/>
      <c r="K150" s="28"/>
      <c r="L150" s="28"/>
      <c r="M150" s="28"/>
      <c r="N150" s="29" t="n">
        <v>66</v>
      </c>
      <c r="O150" s="32" t="n">
        <f aca="false">E150+F150+G150+H150+I150</f>
        <v>0</v>
      </c>
      <c r="P150" s="33" t="n">
        <f aca="false">N150*O150</f>
        <v>0</v>
      </c>
    </row>
    <row r="151" customFormat="false" ht="15" hidden="false" customHeight="false" outlineLevel="0" collapsed="false">
      <c r="A151" s="8"/>
      <c r="B151" s="25"/>
      <c r="C151" s="27"/>
      <c r="D151" s="30" t="s">
        <v>120</v>
      </c>
      <c r="E151" s="25"/>
      <c r="F151" s="25"/>
      <c r="G151" s="25"/>
      <c r="H151" s="25"/>
      <c r="I151" s="25"/>
      <c r="J151" s="31"/>
      <c r="K151" s="28"/>
      <c r="L151" s="28"/>
      <c r="M151" s="28"/>
      <c r="N151" s="29" t="n">
        <v>66</v>
      </c>
      <c r="O151" s="32" t="n">
        <f aca="false">E151+F151+G151+H151+I151</f>
        <v>0</v>
      </c>
      <c r="P151" s="33" t="n">
        <f aca="false">N151*O151</f>
        <v>0</v>
      </c>
    </row>
    <row r="152" customFormat="false" ht="25.5" hidden="false" customHeight="false" outlineLevel="0" collapsed="false">
      <c r="A152" s="8" t="s">
        <v>133</v>
      </c>
      <c r="B152" s="30" t="s">
        <v>134</v>
      </c>
      <c r="C152" s="34" t="s">
        <v>135</v>
      </c>
      <c r="D152" s="30" t="s">
        <v>136</v>
      </c>
      <c r="E152" s="25"/>
      <c r="F152" s="25"/>
      <c r="G152" s="25"/>
      <c r="H152" s="25"/>
      <c r="I152" s="25"/>
      <c r="J152" s="31"/>
      <c r="K152" s="28"/>
      <c r="L152" s="28"/>
      <c r="M152" s="28"/>
      <c r="N152" s="29" t="n">
        <v>77</v>
      </c>
      <c r="O152" s="32" t="n">
        <f aca="false">E152+F152+G152+H152+I152</f>
        <v>0</v>
      </c>
      <c r="P152" s="33" t="n">
        <f aca="false">N152*O152</f>
        <v>0</v>
      </c>
    </row>
    <row r="153" customFormat="false" ht="15" hidden="false" customHeight="false" outlineLevel="0" collapsed="false">
      <c r="A153" s="8" t="s">
        <v>137</v>
      </c>
      <c r="B153" s="30" t="s">
        <v>138</v>
      </c>
      <c r="C153" s="34" t="s">
        <v>95</v>
      </c>
      <c r="D153" s="30" t="s">
        <v>136</v>
      </c>
      <c r="E153" s="25"/>
      <c r="F153" s="25"/>
      <c r="G153" s="25"/>
      <c r="H153" s="25"/>
      <c r="I153" s="25"/>
      <c r="J153" s="31"/>
      <c r="K153" s="28"/>
      <c r="L153" s="28"/>
      <c r="M153" s="28"/>
      <c r="N153" s="29" t="n">
        <v>78</v>
      </c>
      <c r="O153" s="32" t="n">
        <f aca="false">E153+F153+G153+H153+I153</f>
        <v>0</v>
      </c>
      <c r="P153" s="33" t="n">
        <f aca="false">N153*O153</f>
        <v>0</v>
      </c>
    </row>
    <row r="154" customFormat="false" ht="15" hidden="false" customHeight="true" outlineLevel="0" collapsed="false">
      <c r="A154" s="8" t="s">
        <v>139</v>
      </c>
      <c r="B154" s="25" t="s">
        <v>140</v>
      </c>
      <c r="C154" s="27" t="s">
        <v>141</v>
      </c>
      <c r="D154" s="30" t="s">
        <v>142</v>
      </c>
      <c r="E154" s="25"/>
      <c r="F154" s="25"/>
      <c r="G154" s="25"/>
      <c r="H154" s="25"/>
      <c r="I154" s="25"/>
      <c r="J154" s="31"/>
      <c r="K154" s="28"/>
      <c r="L154" s="28"/>
      <c r="M154" s="28"/>
      <c r="N154" s="29" t="n">
        <v>62</v>
      </c>
      <c r="O154" s="32" t="n">
        <f aca="false">E154+F154+G154+H154+I154</f>
        <v>0</v>
      </c>
      <c r="P154" s="33" t="n">
        <f aca="false">N154*O154</f>
        <v>0</v>
      </c>
    </row>
    <row r="155" customFormat="false" ht="15" hidden="false" customHeight="false" outlineLevel="0" collapsed="false">
      <c r="A155" s="8"/>
      <c r="B155" s="25"/>
      <c r="C155" s="27"/>
      <c r="D155" s="30" t="s">
        <v>143</v>
      </c>
      <c r="E155" s="25"/>
      <c r="F155" s="25"/>
      <c r="G155" s="25"/>
      <c r="H155" s="25"/>
      <c r="I155" s="25"/>
      <c r="J155" s="31"/>
      <c r="K155" s="28"/>
      <c r="L155" s="28"/>
      <c r="M155" s="28"/>
      <c r="N155" s="29" t="n">
        <v>62</v>
      </c>
      <c r="O155" s="32" t="n">
        <f aca="false">E155+F155+G155+H155+I155</f>
        <v>0</v>
      </c>
      <c r="P155" s="33" t="n">
        <f aca="false">N155*O155</f>
        <v>0</v>
      </c>
    </row>
    <row r="156" customFormat="false" ht="15" hidden="false" customHeight="true" outlineLevel="0" collapsed="false">
      <c r="A156" s="8" t="s">
        <v>144</v>
      </c>
      <c r="B156" s="25" t="s">
        <v>145</v>
      </c>
      <c r="C156" s="27" t="s">
        <v>141</v>
      </c>
      <c r="D156" s="30" t="s">
        <v>142</v>
      </c>
      <c r="E156" s="25"/>
      <c r="F156" s="25"/>
      <c r="G156" s="25"/>
      <c r="H156" s="25"/>
      <c r="I156" s="25"/>
      <c r="J156" s="31"/>
      <c r="K156" s="28"/>
      <c r="L156" s="28"/>
      <c r="M156" s="28"/>
      <c r="N156" s="29" t="n">
        <v>64</v>
      </c>
      <c r="O156" s="32" t="n">
        <f aca="false">E156+F156+G156+H156+I156</f>
        <v>0</v>
      </c>
      <c r="P156" s="33" t="n">
        <f aca="false">N156*O156</f>
        <v>0</v>
      </c>
    </row>
    <row r="157" customFormat="false" ht="15" hidden="false" customHeight="false" outlineLevel="0" collapsed="false">
      <c r="A157" s="8"/>
      <c r="B157" s="25"/>
      <c r="C157" s="27"/>
      <c r="D157" s="30" t="s">
        <v>143</v>
      </c>
      <c r="E157" s="25"/>
      <c r="F157" s="25"/>
      <c r="G157" s="25"/>
      <c r="H157" s="25"/>
      <c r="I157" s="25"/>
      <c r="J157" s="31"/>
      <c r="K157" s="28"/>
      <c r="L157" s="28"/>
      <c r="M157" s="28"/>
      <c r="N157" s="29" t="n">
        <v>64</v>
      </c>
      <c r="O157" s="32" t="n">
        <f aca="false">E157+F157+G157+H157+I157</f>
        <v>0</v>
      </c>
      <c r="P157" s="33" t="n">
        <f aca="false">N157*O157</f>
        <v>0</v>
      </c>
    </row>
    <row r="158" customFormat="false" ht="15" hidden="false" customHeight="false" outlineLevel="0" collapsed="false">
      <c r="A158" s="8" t="s">
        <v>146</v>
      </c>
      <c r="B158" s="25" t="s">
        <v>147</v>
      </c>
      <c r="C158" s="27" t="s">
        <v>148</v>
      </c>
      <c r="D158" s="30" t="s">
        <v>136</v>
      </c>
      <c r="E158" s="25"/>
      <c r="F158" s="25"/>
      <c r="G158" s="25"/>
      <c r="H158" s="25"/>
      <c r="I158" s="25"/>
      <c r="J158" s="31"/>
      <c r="K158" s="28"/>
      <c r="L158" s="28"/>
      <c r="M158" s="28"/>
      <c r="N158" s="29" t="n">
        <v>77</v>
      </c>
      <c r="O158" s="32" t="n">
        <f aca="false">E158+F158+G158+H158+I158</f>
        <v>0</v>
      </c>
      <c r="P158" s="33" t="n">
        <f aca="false">N158*O158</f>
        <v>0</v>
      </c>
    </row>
    <row r="159" customFormat="false" ht="15" hidden="false" customHeight="false" outlineLevel="0" collapsed="false">
      <c r="A159" s="8" t="s">
        <v>149</v>
      </c>
      <c r="B159" s="25" t="s">
        <v>150</v>
      </c>
      <c r="C159" s="27" t="s">
        <v>148</v>
      </c>
      <c r="D159" s="30" t="s">
        <v>136</v>
      </c>
      <c r="E159" s="25"/>
      <c r="F159" s="25"/>
      <c r="G159" s="25"/>
      <c r="H159" s="25"/>
      <c r="I159" s="25"/>
      <c r="J159" s="31"/>
      <c r="K159" s="28"/>
      <c r="L159" s="28"/>
      <c r="M159" s="28"/>
      <c r="N159" s="29" t="n">
        <v>52</v>
      </c>
      <c r="O159" s="32" t="n">
        <f aca="false">E159+F159+G159+H159+I159</f>
        <v>0</v>
      </c>
      <c r="P159" s="33" t="n">
        <f aca="false">N159*O159</f>
        <v>0</v>
      </c>
    </row>
    <row r="160" customFormat="false" ht="25.5" hidden="false" customHeight="false" outlineLevel="0" collapsed="false">
      <c r="A160" s="8" t="s">
        <v>151</v>
      </c>
      <c r="B160" s="25" t="s">
        <v>152</v>
      </c>
      <c r="C160" s="27" t="s">
        <v>132</v>
      </c>
      <c r="D160" s="30" t="s">
        <v>136</v>
      </c>
      <c r="E160" s="25"/>
      <c r="F160" s="25"/>
      <c r="G160" s="25"/>
      <c r="H160" s="25"/>
      <c r="I160" s="25"/>
      <c r="J160" s="31"/>
      <c r="K160" s="28"/>
      <c r="L160" s="28"/>
      <c r="M160" s="28"/>
      <c r="N160" s="29" t="n">
        <v>56</v>
      </c>
      <c r="O160" s="32" t="n">
        <f aca="false">E160+F160+G160+H160+I160</f>
        <v>0</v>
      </c>
      <c r="P160" s="33" t="n">
        <f aca="false">N160*O160</f>
        <v>0</v>
      </c>
    </row>
    <row r="161" customFormat="false" ht="25.5" hidden="false" customHeight="false" outlineLevel="0" collapsed="false">
      <c r="A161" s="8" t="s">
        <v>153</v>
      </c>
      <c r="B161" s="25" t="s">
        <v>154</v>
      </c>
      <c r="C161" s="27" t="s">
        <v>155</v>
      </c>
      <c r="D161" s="30" t="s">
        <v>156</v>
      </c>
      <c r="E161" s="25"/>
      <c r="F161" s="25"/>
      <c r="G161" s="25"/>
      <c r="H161" s="25"/>
      <c r="I161" s="25"/>
      <c r="J161" s="31"/>
      <c r="K161" s="28"/>
      <c r="L161" s="28"/>
      <c r="M161" s="28"/>
      <c r="N161" s="29" t="n">
        <v>63</v>
      </c>
      <c r="O161" s="32" t="n">
        <f aca="false">E161+F161+G161+H161+I161</f>
        <v>0</v>
      </c>
      <c r="P161" s="33" t="n">
        <f aca="false">N161*O161</f>
        <v>0</v>
      </c>
    </row>
    <row r="162" customFormat="false" ht="15" hidden="false" customHeight="false" outlineLevel="0" collapsed="false">
      <c r="A162" s="8"/>
      <c r="B162" s="25"/>
      <c r="C162" s="27" t="s">
        <v>157</v>
      </c>
      <c r="D162" s="30" t="s">
        <v>158</v>
      </c>
      <c r="E162" s="25"/>
      <c r="F162" s="25"/>
      <c r="G162" s="25"/>
      <c r="H162" s="25"/>
      <c r="I162" s="25"/>
      <c r="J162" s="31"/>
      <c r="K162" s="28"/>
      <c r="L162" s="28"/>
      <c r="M162" s="28"/>
      <c r="N162" s="29" t="n">
        <v>63</v>
      </c>
      <c r="O162" s="32" t="n">
        <f aca="false">E162+F162+G162+H162+I162</f>
        <v>0</v>
      </c>
      <c r="P162" s="33" t="n">
        <f aca="false">N162*O162</f>
        <v>0</v>
      </c>
    </row>
    <row r="163" customFormat="false" ht="25.5" hidden="false" customHeight="false" outlineLevel="0" collapsed="false">
      <c r="A163" s="8" t="s">
        <v>159</v>
      </c>
      <c r="B163" s="25" t="s">
        <v>160</v>
      </c>
      <c r="C163" s="27" t="s">
        <v>161</v>
      </c>
      <c r="D163" s="30" t="s">
        <v>136</v>
      </c>
      <c r="E163" s="25"/>
      <c r="F163" s="25"/>
      <c r="G163" s="25"/>
      <c r="H163" s="25"/>
      <c r="I163" s="25"/>
      <c r="J163" s="31"/>
      <c r="K163" s="28"/>
      <c r="L163" s="28"/>
      <c r="M163" s="28"/>
      <c r="N163" s="29" t="n">
        <v>63</v>
      </c>
      <c r="O163" s="32" t="n">
        <f aca="false">E163+F163+G163+H163+I163</f>
        <v>0</v>
      </c>
      <c r="P163" s="33" t="n">
        <f aca="false">N163*O163</f>
        <v>0</v>
      </c>
    </row>
    <row r="164" customFormat="false" ht="25.5" hidden="false" customHeight="false" outlineLevel="0" collapsed="false">
      <c r="A164" s="8" t="s">
        <v>162</v>
      </c>
      <c r="B164" s="25" t="s">
        <v>104</v>
      </c>
      <c r="C164" s="27" t="s">
        <v>155</v>
      </c>
      <c r="D164" s="30" t="s">
        <v>156</v>
      </c>
      <c r="E164" s="25"/>
      <c r="F164" s="25"/>
      <c r="G164" s="25"/>
      <c r="H164" s="25"/>
      <c r="I164" s="25"/>
      <c r="J164" s="31"/>
      <c r="K164" s="28"/>
      <c r="L164" s="28"/>
      <c r="M164" s="28"/>
      <c r="N164" s="29" t="n">
        <v>89</v>
      </c>
      <c r="O164" s="32" t="n">
        <f aca="false">E164+F164+G164+H164+I164</f>
        <v>0</v>
      </c>
      <c r="P164" s="33" t="n">
        <f aca="false">N164*O164</f>
        <v>0</v>
      </c>
    </row>
    <row r="165" customFormat="false" ht="15" hidden="false" customHeight="false" outlineLevel="0" collapsed="false">
      <c r="A165" s="8"/>
      <c r="B165" s="25"/>
      <c r="C165" s="27" t="s">
        <v>157</v>
      </c>
      <c r="D165" s="30" t="s">
        <v>158</v>
      </c>
      <c r="E165" s="25"/>
      <c r="F165" s="25"/>
      <c r="G165" s="25"/>
      <c r="H165" s="25"/>
      <c r="I165" s="25"/>
      <c r="J165" s="31"/>
      <c r="K165" s="28"/>
      <c r="L165" s="28"/>
      <c r="M165" s="28"/>
      <c r="N165" s="29" t="n">
        <v>89</v>
      </c>
      <c r="O165" s="32" t="n">
        <f aca="false">E165+F165+G165+H165+I165</f>
        <v>0</v>
      </c>
      <c r="P165" s="33" t="n">
        <f aca="false">N165*O165</f>
        <v>0</v>
      </c>
    </row>
    <row r="166" customFormat="false" ht="15" hidden="false" customHeight="true" outlineLevel="0" collapsed="false">
      <c r="A166" s="8" t="s">
        <v>163</v>
      </c>
      <c r="B166" s="25" t="s">
        <v>164</v>
      </c>
      <c r="C166" s="27" t="s">
        <v>165</v>
      </c>
      <c r="D166" s="30" t="s">
        <v>166</v>
      </c>
      <c r="E166" s="25"/>
      <c r="F166" s="25"/>
      <c r="G166" s="25"/>
      <c r="H166" s="25"/>
      <c r="I166" s="25"/>
      <c r="J166" s="31"/>
      <c r="K166" s="28"/>
      <c r="L166" s="28"/>
      <c r="M166" s="28"/>
      <c r="N166" s="29" t="n">
        <v>81</v>
      </c>
      <c r="O166" s="32" t="n">
        <f aca="false">E166+F166+G166+H166+I166</f>
        <v>0</v>
      </c>
      <c r="P166" s="33" t="n">
        <f aca="false">N166*O166</f>
        <v>0</v>
      </c>
    </row>
    <row r="167" customFormat="false" ht="15" hidden="false" customHeight="false" outlineLevel="0" collapsed="false">
      <c r="A167" s="8"/>
      <c r="B167" s="25"/>
      <c r="C167" s="27"/>
      <c r="D167" s="30" t="s">
        <v>22</v>
      </c>
      <c r="E167" s="25"/>
      <c r="F167" s="25"/>
      <c r="G167" s="25"/>
      <c r="H167" s="25"/>
      <c r="I167" s="25"/>
      <c r="J167" s="31"/>
      <c r="K167" s="28"/>
      <c r="L167" s="28"/>
      <c r="M167" s="28"/>
      <c r="N167" s="29" t="n">
        <v>81</v>
      </c>
      <c r="O167" s="32" t="n">
        <f aca="false">E167+F167+G167+H167+I167</f>
        <v>0</v>
      </c>
      <c r="P167" s="33" t="n">
        <f aca="false">N167*O167</f>
        <v>0</v>
      </c>
    </row>
    <row r="168" customFormat="false" ht="15" hidden="false" customHeight="true" outlineLevel="0" collapsed="false">
      <c r="A168" s="8" t="s">
        <v>167</v>
      </c>
      <c r="B168" s="25" t="s">
        <v>168</v>
      </c>
      <c r="C168" s="27" t="s">
        <v>165</v>
      </c>
      <c r="D168" s="30" t="s">
        <v>166</v>
      </c>
      <c r="E168" s="25"/>
      <c r="F168" s="25"/>
      <c r="G168" s="25"/>
      <c r="H168" s="25"/>
      <c r="I168" s="25"/>
      <c r="J168" s="31"/>
      <c r="K168" s="28"/>
      <c r="L168" s="28"/>
      <c r="M168" s="28"/>
      <c r="N168" s="29" t="n">
        <v>111</v>
      </c>
      <c r="O168" s="32" t="n">
        <f aca="false">E168+F168+G168+H168+I168</f>
        <v>0</v>
      </c>
      <c r="P168" s="33" t="n">
        <f aca="false">N168*O168</f>
        <v>0</v>
      </c>
    </row>
    <row r="169" customFormat="false" ht="15" hidden="false" customHeight="false" outlineLevel="0" collapsed="false">
      <c r="A169" s="8"/>
      <c r="B169" s="25"/>
      <c r="C169" s="27"/>
      <c r="D169" s="30" t="s">
        <v>22</v>
      </c>
      <c r="E169" s="25"/>
      <c r="F169" s="25"/>
      <c r="G169" s="25"/>
      <c r="H169" s="25"/>
      <c r="I169" s="25"/>
      <c r="J169" s="31"/>
      <c r="K169" s="28"/>
      <c r="L169" s="28"/>
      <c r="M169" s="28"/>
      <c r="N169" s="29" t="n">
        <v>111</v>
      </c>
      <c r="O169" s="32" t="n">
        <f aca="false">E169+F169+G169+H169+I169</f>
        <v>0</v>
      </c>
      <c r="P169" s="33" t="n">
        <f aca="false">N169*O169</f>
        <v>0</v>
      </c>
    </row>
    <row r="170" customFormat="false" ht="38.25" hidden="false" customHeight="false" outlineLevel="0" collapsed="false">
      <c r="A170" s="8" t="s">
        <v>169</v>
      </c>
      <c r="B170" s="25" t="s">
        <v>170</v>
      </c>
      <c r="C170" s="27" t="s">
        <v>171</v>
      </c>
      <c r="D170" s="30" t="s">
        <v>136</v>
      </c>
      <c r="E170" s="25"/>
      <c r="F170" s="25"/>
      <c r="G170" s="25"/>
      <c r="H170" s="25"/>
      <c r="I170" s="25"/>
      <c r="J170" s="31"/>
      <c r="K170" s="28"/>
      <c r="L170" s="28"/>
      <c r="M170" s="28"/>
      <c r="N170" s="29" t="n">
        <v>89</v>
      </c>
      <c r="O170" s="32" t="n">
        <f aca="false">E170+F170+G170+H170+I170</f>
        <v>0</v>
      </c>
      <c r="P170" s="33" t="n">
        <f aca="false">N170*O170</f>
        <v>0</v>
      </c>
    </row>
    <row r="171" customFormat="false" ht="38.25" hidden="false" customHeight="false" outlineLevel="0" collapsed="false">
      <c r="A171" s="8" t="s">
        <v>172</v>
      </c>
      <c r="B171" s="25" t="s">
        <v>173</v>
      </c>
      <c r="C171" s="27" t="s">
        <v>171</v>
      </c>
      <c r="D171" s="30" t="s">
        <v>136</v>
      </c>
      <c r="E171" s="25"/>
      <c r="F171" s="25"/>
      <c r="G171" s="25"/>
      <c r="H171" s="25"/>
      <c r="I171" s="25"/>
      <c r="J171" s="31"/>
      <c r="K171" s="28"/>
      <c r="L171" s="28"/>
      <c r="M171" s="28"/>
      <c r="N171" s="29" t="n">
        <v>71</v>
      </c>
      <c r="O171" s="32" t="n">
        <f aca="false">E171+F171+G171+H171+I171</f>
        <v>0</v>
      </c>
      <c r="P171" s="33" t="n">
        <f aca="false">N171*O171</f>
        <v>0</v>
      </c>
    </row>
    <row r="172" customFormat="false" ht="15" hidden="false" customHeight="false" outlineLevel="0" collapsed="false">
      <c r="A172" s="8" t="s">
        <v>174</v>
      </c>
      <c r="B172" s="25" t="s">
        <v>175</v>
      </c>
      <c r="C172" s="34" t="s">
        <v>176</v>
      </c>
      <c r="D172" s="30" t="s">
        <v>136</v>
      </c>
      <c r="E172" s="25"/>
      <c r="F172" s="25"/>
      <c r="G172" s="25"/>
      <c r="H172" s="25"/>
      <c r="I172" s="25"/>
      <c r="J172" s="31"/>
      <c r="K172" s="28"/>
      <c r="L172" s="28"/>
      <c r="M172" s="28"/>
      <c r="N172" s="29" t="n">
        <v>56</v>
      </c>
      <c r="O172" s="32" t="n">
        <f aca="false">E172+F172+G172+H172+I172</f>
        <v>0</v>
      </c>
      <c r="P172" s="33" t="n">
        <f aca="false">N172*O172</f>
        <v>0</v>
      </c>
    </row>
    <row r="173" customFormat="false" ht="25.5" hidden="false" customHeight="false" outlineLevel="0" collapsed="false">
      <c r="A173" s="8" t="s">
        <v>177</v>
      </c>
      <c r="B173" s="25" t="s">
        <v>178</v>
      </c>
      <c r="C173" s="27" t="s">
        <v>179</v>
      </c>
      <c r="D173" s="30" t="s">
        <v>136</v>
      </c>
      <c r="E173" s="25"/>
      <c r="F173" s="25"/>
      <c r="G173" s="25"/>
      <c r="H173" s="25"/>
      <c r="I173" s="25"/>
      <c r="J173" s="31"/>
      <c r="K173" s="28"/>
      <c r="L173" s="28"/>
      <c r="M173" s="28"/>
      <c r="N173" s="29" t="n">
        <v>75</v>
      </c>
      <c r="O173" s="32" t="n">
        <f aca="false">E173+F173+G173+H173+I173</f>
        <v>0</v>
      </c>
      <c r="P173" s="33" t="n">
        <f aca="false">N173*O173</f>
        <v>0</v>
      </c>
    </row>
    <row r="174" customFormat="false" ht="15" hidden="false" customHeight="false" outlineLevel="0" collapsed="false">
      <c r="A174" s="8" t="s">
        <v>180</v>
      </c>
      <c r="B174" s="25" t="s">
        <v>181</v>
      </c>
      <c r="C174" s="27" t="s">
        <v>95</v>
      </c>
      <c r="D174" s="30" t="s">
        <v>136</v>
      </c>
      <c r="E174" s="25"/>
      <c r="F174" s="25"/>
      <c r="G174" s="25"/>
      <c r="H174" s="25"/>
      <c r="I174" s="25"/>
      <c r="J174" s="31"/>
      <c r="K174" s="28"/>
      <c r="L174" s="28"/>
      <c r="M174" s="28"/>
      <c r="N174" s="29" t="n">
        <v>88</v>
      </c>
      <c r="O174" s="32" t="n">
        <f aca="false">E174+F174+G174+H174+I174</f>
        <v>0</v>
      </c>
      <c r="P174" s="33" t="n">
        <f aca="false">N174*O174</f>
        <v>0</v>
      </c>
    </row>
    <row r="175" customFormat="false" ht="15" hidden="false" customHeight="false" outlineLevel="0" collapsed="false">
      <c r="A175" s="8" t="s">
        <v>182</v>
      </c>
      <c r="B175" s="25" t="s">
        <v>183</v>
      </c>
      <c r="C175" s="27" t="s">
        <v>95</v>
      </c>
      <c r="D175" s="30" t="s">
        <v>136</v>
      </c>
      <c r="E175" s="25"/>
      <c r="F175" s="25"/>
      <c r="G175" s="25"/>
      <c r="H175" s="25"/>
      <c r="I175" s="31"/>
      <c r="J175" s="31"/>
      <c r="K175" s="28"/>
      <c r="L175" s="28"/>
      <c r="M175" s="28"/>
      <c r="N175" s="29" t="n">
        <v>86</v>
      </c>
      <c r="O175" s="32" t="n">
        <f aca="false">E175+F175+G175+H175</f>
        <v>0</v>
      </c>
      <c r="P175" s="33" t="n">
        <f aca="false">N175*O175</f>
        <v>0</v>
      </c>
    </row>
    <row r="176" customFormat="false" ht="25.5" hidden="false" customHeight="false" outlineLevel="0" collapsed="false">
      <c r="A176" s="8" t="s">
        <v>184</v>
      </c>
      <c r="B176" s="25" t="s">
        <v>185</v>
      </c>
      <c r="C176" s="27" t="s">
        <v>37</v>
      </c>
      <c r="D176" s="30" t="s">
        <v>136</v>
      </c>
      <c r="E176" s="25"/>
      <c r="F176" s="25"/>
      <c r="G176" s="25"/>
      <c r="H176" s="25"/>
      <c r="I176" s="31"/>
      <c r="J176" s="31"/>
      <c r="K176" s="28"/>
      <c r="L176" s="28"/>
      <c r="M176" s="28"/>
      <c r="N176" s="29" t="n">
        <v>72</v>
      </c>
      <c r="O176" s="32" t="n">
        <f aca="false">E176+F176+G176+H176</f>
        <v>0</v>
      </c>
      <c r="P176" s="33" t="n">
        <f aca="false">N176*O176</f>
        <v>0</v>
      </c>
    </row>
    <row r="177" customFormat="false" ht="15" hidden="false" customHeight="false" outlineLevel="0" collapsed="false">
      <c r="A177" s="8" t="s">
        <v>186</v>
      </c>
      <c r="B177" s="25" t="s">
        <v>187</v>
      </c>
      <c r="C177" s="27" t="s">
        <v>95</v>
      </c>
      <c r="D177" s="30" t="s">
        <v>136</v>
      </c>
      <c r="E177" s="25"/>
      <c r="F177" s="25"/>
      <c r="G177" s="25"/>
      <c r="H177" s="25"/>
      <c r="I177" s="25"/>
      <c r="J177" s="31"/>
      <c r="K177" s="28"/>
      <c r="L177" s="28"/>
      <c r="M177" s="28"/>
      <c r="N177" s="29" t="n">
        <v>89</v>
      </c>
      <c r="O177" s="32" t="n">
        <f aca="false">E177+F177+G177+H177+I177</f>
        <v>0</v>
      </c>
      <c r="P177" s="33" t="n">
        <f aca="false">N177*O177</f>
        <v>0</v>
      </c>
    </row>
    <row r="178" customFormat="false" ht="15" hidden="false" customHeight="false" outlineLevel="0" collapsed="false">
      <c r="A178" s="8" t="s">
        <v>188</v>
      </c>
      <c r="B178" s="25" t="s">
        <v>189</v>
      </c>
      <c r="C178" s="27" t="s">
        <v>190</v>
      </c>
      <c r="D178" s="30" t="s">
        <v>136</v>
      </c>
      <c r="E178" s="25"/>
      <c r="F178" s="25"/>
      <c r="G178" s="25"/>
      <c r="H178" s="25"/>
      <c r="I178" s="31"/>
      <c r="J178" s="31"/>
      <c r="K178" s="28"/>
      <c r="L178" s="28"/>
      <c r="M178" s="28"/>
      <c r="N178" s="29" t="n">
        <v>75</v>
      </c>
      <c r="O178" s="32" t="n">
        <f aca="false">E178+F178+G178+H178</f>
        <v>0</v>
      </c>
      <c r="P178" s="33" t="n">
        <f aca="false">N178*O178</f>
        <v>0</v>
      </c>
    </row>
    <row r="179" customFormat="false" ht="25.5" hidden="false" customHeight="false" outlineLevel="0" collapsed="false">
      <c r="A179" s="8" t="s">
        <v>191</v>
      </c>
      <c r="B179" s="25" t="s">
        <v>192</v>
      </c>
      <c r="C179" s="27" t="s">
        <v>179</v>
      </c>
      <c r="D179" s="30" t="s">
        <v>136</v>
      </c>
      <c r="E179" s="25"/>
      <c r="F179" s="25"/>
      <c r="G179" s="25"/>
      <c r="H179" s="25"/>
      <c r="I179" s="25"/>
      <c r="J179" s="31"/>
      <c r="K179" s="28"/>
      <c r="L179" s="28"/>
      <c r="M179" s="28"/>
      <c r="N179" s="29" t="n">
        <v>67</v>
      </c>
      <c r="O179" s="32" t="n">
        <f aca="false">E179+F179+G179+H179+I179</f>
        <v>0</v>
      </c>
      <c r="P179" s="33" t="n">
        <f aca="false">N179*O179</f>
        <v>0</v>
      </c>
    </row>
    <row r="180" customFormat="false" ht="23.25" hidden="false" customHeight="true" outlineLevel="0" collapsed="false">
      <c r="A180" s="8" t="s">
        <v>193</v>
      </c>
      <c r="B180" s="25" t="s">
        <v>194</v>
      </c>
      <c r="C180" s="27" t="s">
        <v>195</v>
      </c>
      <c r="D180" s="30" t="s">
        <v>196</v>
      </c>
      <c r="E180" s="25"/>
      <c r="F180" s="25"/>
      <c r="G180" s="25"/>
      <c r="H180" s="25"/>
      <c r="I180" s="25"/>
      <c r="J180" s="31"/>
      <c r="K180" s="28"/>
      <c r="L180" s="28"/>
      <c r="M180" s="28"/>
      <c r="N180" s="29" t="n">
        <v>76</v>
      </c>
      <c r="O180" s="32" t="n">
        <f aca="false">E180+F180+G180+H180+I180</f>
        <v>0</v>
      </c>
      <c r="P180" s="33" t="n">
        <f aca="false">N180*O180</f>
        <v>0</v>
      </c>
    </row>
    <row r="181" customFormat="false" ht="20.25" hidden="false" customHeight="true" outlineLevel="0" collapsed="false">
      <c r="A181" s="8"/>
      <c r="B181" s="25"/>
      <c r="C181" s="27" t="s">
        <v>197</v>
      </c>
      <c r="D181" s="30" t="s">
        <v>198</v>
      </c>
      <c r="E181" s="25"/>
      <c r="F181" s="25"/>
      <c r="G181" s="25"/>
      <c r="H181" s="25"/>
      <c r="I181" s="25"/>
      <c r="J181" s="31"/>
      <c r="K181" s="28"/>
      <c r="L181" s="28"/>
      <c r="M181" s="28"/>
      <c r="N181" s="29" t="n">
        <v>76</v>
      </c>
      <c r="O181" s="32" t="n">
        <f aca="false">E181+F181+G181+H181+I181</f>
        <v>0</v>
      </c>
      <c r="P181" s="33" t="n">
        <f aca="false">N181*O181</f>
        <v>0</v>
      </c>
    </row>
    <row r="182" customFormat="false" ht="15" hidden="false" customHeight="false" outlineLevel="0" collapsed="false">
      <c r="A182" s="8" t="s">
        <v>199</v>
      </c>
      <c r="B182" s="25" t="s">
        <v>200</v>
      </c>
      <c r="C182" s="34" t="s">
        <v>141</v>
      </c>
      <c r="D182" s="30" t="s">
        <v>196</v>
      </c>
      <c r="E182" s="25"/>
      <c r="F182" s="25"/>
      <c r="G182" s="25"/>
      <c r="H182" s="25"/>
      <c r="I182" s="25"/>
      <c r="J182" s="31"/>
      <c r="K182" s="28"/>
      <c r="L182" s="28"/>
      <c r="M182" s="28"/>
      <c r="N182" s="29" t="n">
        <v>43</v>
      </c>
      <c r="O182" s="32" t="n">
        <f aca="false">E182+F182+G182+H182+I182</f>
        <v>0</v>
      </c>
      <c r="P182" s="33" t="n">
        <f aca="false">N182*O182</f>
        <v>0</v>
      </c>
    </row>
    <row r="183" customFormat="false" ht="25.5" hidden="false" customHeight="false" outlineLevel="0" collapsed="false">
      <c r="A183" s="8"/>
      <c r="B183" s="25"/>
      <c r="C183" s="34" t="s">
        <v>201</v>
      </c>
      <c r="D183" s="30" t="s">
        <v>198</v>
      </c>
      <c r="E183" s="25"/>
      <c r="F183" s="25"/>
      <c r="G183" s="25"/>
      <c r="H183" s="25"/>
      <c r="I183" s="25"/>
      <c r="J183" s="31"/>
      <c r="K183" s="28"/>
      <c r="L183" s="28"/>
      <c r="M183" s="28"/>
      <c r="N183" s="29" t="n">
        <v>43</v>
      </c>
      <c r="O183" s="32" t="n">
        <f aca="false">E183+F183+G183+H183+I183</f>
        <v>0</v>
      </c>
      <c r="P183" s="33" t="n">
        <f aca="false">N183*O183</f>
        <v>0</v>
      </c>
    </row>
    <row r="184" customFormat="false" ht="15" hidden="false" customHeight="true" outlineLevel="0" collapsed="false">
      <c r="A184" s="8" t="s">
        <v>202</v>
      </c>
      <c r="B184" s="25" t="s">
        <v>203</v>
      </c>
      <c r="C184" s="27" t="s">
        <v>204</v>
      </c>
      <c r="D184" s="30" t="s">
        <v>21</v>
      </c>
      <c r="E184" s="25"/>
      <c r="F184" s="25"/>
      <c r="G184" s="25"/>
      <c r="H184" s="25"/>
      <c r="I184" s="25"/>
      <c r="J184" s="31"/>
      <c r="K184" s="28"/>
      <c r="L184" s="28"/>
      <c r="M184" s="28"/>
      <c r="N184" s="29" t="n">
        <v>39</v>
      </c>
      <c r="O184" s="32" t="n">
        <f aca="false">E184+F184+G184+H184+I184</f>
        <v>0</v>
      </c>
      <c r="P184" s="33" t="n">
        <f aca="false">N184*O184</f>
        <v>0</v>
      </c>
    </row>
    <row r="185" customFormat="false" ht="15" hidden="false" customHeight="false" outlineLevel="0" collapsed="false">
      <c r="A185" s="8"/>
      <c r="B185" s="25"/>
      <c r="C185" s="27"/>
      <c r="D185" s="30" t="s">
        <v>22</v>
      </c>
      <c r="E185" s="25"/>
      <c r="F185" s="25"/>
      <c r="G185" s="25"/>
      <c r="H185" s="25"/>
      <c r="I185" s="25"/>
      <c r="J185" s="31"/>
      <c r="K185" s="28"/>
      <c r="L185" s="28"/>
      <c r="M185" s="28"/>
      <c r="N185" s="29" t="n">
        <v>39</v>
      </c>
      <c r="O185" s="32" t="n">
        <f aca="false">E185+F185+G185+H185+I185</f>
        <v>0</v>
      </c>
      <c r="P185" s="33" t="n">
        <f aca="false">N185*O185</f>
        <v>0</v>
      </c>
    </row>
    <row r="186" customFormat="false" ht="15" hidden="false" customHeight="true" outlineLevel="0" collapsed="false">
      <c r="A186" s="8" t="s">
        <v>205</v>
      </c>
      <c r="B186" s="25" t="s">
        <v>206</v>
      </c>
      <c r="C186" s="27" t="s">
        <v>204</v>
      </c>
      <c r="D186" s="30" t="s">
        <v>21</v>
      </c>
      <c r="E186" s="25"/>
      <c r="F186" s="25"/>
      <c r="G186" s="25"/>
      <c r="H186" s="25"/>
      <c r="I186" s="25"/>
      <c r="J186" s="31"/>
      <c r="K186" s="28"/>
      <c r="L186" s="28"/>
      <c r="M186" s="28"/>
      <c r="N186" s="29" t="n">
        <v>41</v>
      </c>
      <c r="O186" s="32" t="n">
        <f aca="false">E186+F186+G186+H186+I186</f>
        <v>0</v>
      </c>
      <c r="P186" s="33" t="n">
        <f aca="false">N186*O186</f>
        <v>0</v>
      </c>
    </row>
    <row r="187" customFormat="false" ht="15" hidden="false" customHeight="false" outlineLevel="0" collapsed="false">
      <c r="A187" s="8"/>
      <c r="B187" s="25"/>
      <c r="C187" s="27"/>
      <c r="D187" s="30" t="s">
        <v>22</v>
      </c>
      <c r="E187" s="25"/>
      <c r="F187" s="25"/>
      <c r="G187" s="25"/>
      <c r="H187" s="25"/>
      <c r="I187" s="25"/>
      <c r="J187" s="31"/>
      <c r="K187" s="28"/>
      <c r="L187" s="28"/>
      <c r="M187" s="28"/>
      <c r="N187" s="29" t="n">
        <v>41</v>
      </c>
      <c r="O187" s="32" t="n">
        <f aca="false">E187+F187+G187+H187+I187</f>
        <v>0</v>
      </c>
      <c r="P187" s="33" t="n">
        <f aca="false">N187*O187</f>
        <v>0</v>
      </c>
    </row>
    <row r="188" customFormat="false" ht="15" hidden="false" customHeight="true" outlineLevel="0" collapsed="false">
      <c r="A188" s="8" t="s">
        <v>207</v>
      </c>
      <c r="B188" s="25" t="s">
        <v>208</v>
      </c>
      <c r="C188" s="27" t="s">
        <v>204</v>
      </c>
      <c r="D188" s="30" t="s">
        <v>21</v>
      </c>
      <c r="E188" s="25"/>
      <c r="F188" s="25"/>
      <c r="G188" s="25"/>
      <c r="H188" s="25"/>
      <c r="I188" s="25"/>
      <c r="J188" s="25"/>
      <c r="K188" s="28"/>
      <c r="L188" s="28"/>
      <c r="M188" s="28"/>
      <c r="N188" s="29" t="n">
        <v>33</v>
      </c>
      <c r="O188" s="32" t="n">
        <f aca="false">E188+F188+G188+H188+I188+J188</f>
        <v>0</v>
      </c>
      <c r="P188" s="33" t="n">
        <f aca="false">N188*O188</f>
        <v>0</v>
      </c>
    </row>
    <row r="189" customFormat="false" ht="15" hidden="false" customHeight="false" outlineLevel="0" collapsed="false">
      <c r="A189" s="8"/>
      <c r="B189" s="25"/>
      <c r="C189" s="27"/>
      <c r="D189" s="30" t="s">
        <v>22</v>
      </c>
      <c r="E189" s="25"/>
      <c r="F189" s="25"/>
      <c r="G189" s="25"/>
      <c r="H189" s="25"/>
      <c r="I189" s="25"/>
      <c r="J189" s="25"/>
      <c r="K189" s="28"/>
      <c r="L189" s="28"/>
      <c r="M189" s="28"/>
      <c r="N189" s="29" t="n">
        <v>33</v>
      </c>
      <c r="O189" s="32" t="n">
        <f aca="false">E189+F189+G189+H189+I189+J189</f>
        <v>0</v>
      </c>
      <c r="P189" s="33" t="n">
        <f aca="false">N189*O189</f>
        <v>0</v>
      </c>
    </row>
    <row r="190" customFormat="false" ht="15" hidden="false" customHeight="true" outlineLevel="0" collapsed="false">
      <c r="A190" s="8" t="s">
        <v>209</v>
      </c>
      <c r="B190" s="25" t="s">
        <v>168</v>
      </c>
      <c r="C190" s="27" t="s">
        <v>210</v>
      </c>
      <c r="D190" s="30" t="s">
        <v>22</v>
      </c>
      <c r="E190" s="25"/>
      <c r="F190" s="25"/>
      <c r="G190" s="25"/>
      <c r="H190" s="25"/>
      <c r="I190" s="25"/>
      <c r="J190" s="31"/>
      <c r="K190" s="28"/>
      <c r="L190" s="28"/>
      <c r="M190" s="28"/>
      <c r="N190" s="29" t="n">
        <v>71</v>
      </c>
      <c r="O190" s="32" t="n">
        <f aca="false">E190+F190+G190+H190+I190</f>
        <v>0</v>
      </c>
      <c r="P190" s="33" t="n">
        <f aca="false">N190*O190</f>
        <v>0</v>
      </c>
    </row>
    <row r="191" customFormat="false" ht="15" hidden="false" customHeight="false" outlineLevel="0" collapsed="false">
      <c r="A191" s="8"/>
      <c r="B191" s="25"/>
      <c r="C191" s="27"/>
      <c r="D191" s="30" t="s">
        <v>120</v>
      </c>
      <c r="E191" s="25"/>
      <c r="F191" s="25"/>
      <c r="G191" s="25"/>
      <c r="H191" s="25"/>
      <c r="I191" s="25"/>
      <c r="J191" s="31"/>
      <c r="K191" s="28"/>
      <c r="L191" s="28"/>
      <c r="M191" s="28"/>
      <c r="N191" s="29" t="n">
        <v>71</v>
      </c>
      <c r="O191" s="32" t="n">
        <f aca="false">E191+F191+G191+H191+I191</f>
        <v>0</v>
      </c>
      <c r="P191" s="33" t="n">
        <f aca="false">N191*O191</f>
        <v>0</v>
      </c>
    </row>
    <row r="192" customFormat="false" ht="15" hidden="false" customHeight="true" outlineLevel="0" collapsed="false">
      <c r="A192" s="8" t="s">
        <v>211</v>
      </c>
      <c r="B192" s="25" t="s">
        <v>212</v>
      </c>
      <c r="C192" s="27" t="s">
        <v>210</v>
      </c>
      <c r="D192" s="30" t="s">
        <v>22</v>
      </c>
      <c r="E192" s="25"/>
      <c r="F192" s="25"/>
      <c r="G192" s="25"/>
      <c r="H192" s="25"/>
      <c r="I192" s="25"/>
      <c r="J192" s="31"/>
      <c r="K192" s="28"/>
      <c r="L192" s="28"/>
      <c r="M192" s="28"/>
      <c r="N192" s="29" t="n">
        <v>47</v>
      </c>
      <c r="O192" s="32" t="n">
        <f aca="false">E192+F192+G192+H192+I192</f>
        <v>0</v>
      </c>
      <c r="P192" s="33" t="n">
        <f aca="false">N192*O192</f>
        <v>0</v>
      </c>
    </row>
    <row r="193" customFormat="false" ht="15" hidden="false" customHeight="false" outlineLevel="0" collapsed="false">
      <c r="A193" s="8"/>
      <c r="B193" s="25"/>
      <c r="C193" s="27"/>
      <c r="D193" s="30" t="s">
        <v>120</v>
      </c>
      <c r="E193" s="25"/>
      <c r="F193" s="25"/>
      <c r="G193" s="25"/>
      <c r="H193" s="25"/>
      <c r="I193" s="25"/>
      <c r="J193" s="31"/>
      <c r="K193" s="28"/>
      <c r="L193" s="28"/>
      <c r="M193" s="28"/>
      <c r="N193" s="29" t="n">
        <v>47</v>
      </c>
      <c r="O193" s="32" t="n">
        <f aca="false">E193+F193+G193+H193+I193</f>
        <v>0</v>
      </c>
      <c r="P193" s="33" t="n">
        <f aca="false">N193*O193</f>
        <v>0</v>
      </c>
    </row>
    <row r="194" customFormat="false" ht="15" hidden="false" customHeight="false" outlineLevel="0" collapsed="false">
      <c r="A194" s="8" t="s">
        <v>213</v>
      </c>
      <c r="B194" s="25" t="s">
        <v>214</v>
      </c>
      <c r="C194" s="27" t="s">
        <v>20</v>
      </c>
      <c r="D194" s="30" t="s">
        <v>22</v>
      </c>
      <c r="E194" s="25"/>
      <c r="F194" s="25"/>
      <c r="G194" s="25"/>
      <c r="H194" s="25"/>
      <c r="I194" s="25"/>
      <c r="J194" s="31"/>
      <c r="K194" s="28"/>
      <c r="L194" s="28"/>
      <c r="M194" s="28"/>
      <c r="N194" s="29" t="n">
        <v>59</v>
      </c>
      <c r="O194" s="32" t="n">
        <f aca="false">E194+F194+G194+H194+I194</f>
        <v>0</v>
      </c>
      <c r="P194" s="33" t="n">
        <f aca="false">N194*O194</f>
        <v>0</v>
      </c>
    </row>
    <row r="195" customFormat="false" ht="15" hidden="false" customHeight="false" outlineLevel="0" collapsed="false">
      <c r="A195" s="8"/>
      <c r="B195" s="25"/>
      <c r="C195" s="27" t="s">
        <v>82</v>
      </c>
      <c r="D195" s="30" t="s">
        <v>120</v>
      </c>
      <c r="E195" s="25"/>
      <c r="F195" s="25"/>
      <c r="G195" s="25"/>
      <c r="H195" s="25"/>
      <c r="I195" s="25"/>
      <c r="J195" s="31"/>
      <c r="K195" s="28"/>
      <c r="L195" s="28"/>
      <c r="M195" s="28"/>
      <c r="N195" s="29" t="n">
        <v>59</v>
      </c>
      <c r="O195" s="32" t="n">
        <f aca="false">E195+F195+G195+H195+I195</f>
        <v>0</v>
      </c>
      <c r="P195" s="33" t="n">
        <f aca="false">N195*O195</f>
        <v>0</v>
      </c>
    </row>
    <row r="196" customFormat="false" ht="15" hidden="false" customHeight="false" outlineLevel="0" collapsed="false">
      <c r="A196" s="8" t="s">
        <v>215</v>
      </c>
      <c r="B196" s="25" t="s">
        <v>216</v>
      </c>
      <c r="C196" s="27" t="s">
        <v>20</v>
      </c>
      <c r="D196" s="30" t="s">
        <v>22</v>
      </c>
      <c r="E196" s="25"/>
      <c r="F196" s="25"/>
      <c r="G196" s="25"/>
      <c r="H196" s="25"/>
      <c r="I196" s="25"/>
      <c r="J196" s="31"/>
      <c r="K196" s="28"/>
      <c r="L196" s="28"/>
      <c r="M196" s="28"/>
      <c r="N196" s="29" t="n">
        <v>52</v>
      </c>
      <c r="O196" s="32" t="n">
        <f aca="false">E196+F196+G196+H196+I196</f>
        <v>0</v>
      </c>
      <c r="P196" s="33" t="n">
        <f aca="false">N196*O196</f>
        <v>0</v>
      </c>
    </row>
    <row r="197" customFormat="false" ht="15" hidden="false" customHeight="false" outlineLevel="0" collapsed="false">
      <c r="A197" s="8"/>
      <c r="B197" s="25"/>
      <c r="C197" s="27" t="s">
        <v>82</v>
      </c>
      <c r="D197" s="30" t="s">
        <v>120</v>
      </c>
      <c r="E197" s="25"/>
      <c r="F197" s="25"/>
      <c r="G197" s="25"/>
      <c r="H197" s="25"/>
      <c r="I197" s="25"/>
      <c r="J197" s="31"/>
      <c r="K197" s="28"/>
      <c r="L197" s="28"/>
      <c r="M197" s="28"/>
      <c r="N197" s="29" t="n">
        <v>52</v>
      </c>
      <c r="O197" s="32" t="n">
        <f aca="false">E197+F197+G197+H197+I197</f>
        <v>0</v>
      </c>
      <c r="P197" s="33" t="n">
        <f aca="false">N197*O197</f>
        <v>0</v>
      </c>
    </row>
    <row r="198" customFormat="false" ht="15" hidden="false" customHeight="true" outlineLevel="0" collapsed="false">
      <c r="A198" s="8" t="s">
        <v>217</v>
      </c>
      <c r="B198" s="25" t="s">
        <v>218</v>
      </c>
      <c r="C198" s="27" t="s">
        <v>141</v>
      </c>
      <c r="D198" s="30" t="s">
        <v>22</v>
      </c>
      <c r="E198" s="25"/>
      <c r="F198" s="25"/>
      <c r="G198" s="25"/>
      <c r="H198" s="25"/>
      <c r="I198" s="25"/>
      <c r="J198" s="31"/>
      <c r="K198" s="28"/>
      <c r="L198" s="28"/>
      <c r="M198" s="28"/>
      <c r="N198" s="29" t="n">
        <v>65</v>
      </c>
      <c r="O198" s="32" t="n">
        <f aca="false">E198+F198+G198+H198+I198</f>
        <v>0</v>
      </c>
      <c r="P198" s="33" t="n">
        <f aca="false">N198*O198</f>
        <v>0</v>
      </c>
    </row>
    <row r="199" customFormat="false" ht="15" hidden="false" customHeight="false" outlineLevel="0" collapsed="false">
      <c r="A199" s="8"/>
      <c r="B199" s="25"/>
      <c r="C199" s="27"/>
      <c r="D199" s="30" t="s">
        <v>120</v>
      </c>
      <c r="E199" s="25"/>
      <c r="F199" s="25"/>
      <c r="G199" s="25"/>
      <c r="H199" s="25"/>
      <c r="I199" s="25"/>
      <c r="J199" s="31"/>
      <c r="K199" s="28"/>
      <c r="L199" s="28"/>
      <c r="M199" s="28"/>
      <c r="N199" s="29" t="n">
        <v>65</v>
      </c>
      <c r="O199" s="32" t="n">
        <f aca="false">E199+F199+G199+H199+I199</f>
        <v>0</v>
      </c>
      <c r="P199" s="33" t="n">
        <f aca="false">N199*O199</f>
        <v>0</v>
      </c>
    </row>
    <row r="200" customFormat="false" ht="15" hidden="false" customHeight="true" outlineLevel="0" collapsed="false">
      <c r="A200" s="8" t="s">
        <v>219</v>
      </c>
      <c r="B200" s="25" t="s">
        <v>220</v>
      </c>
      <c r="C200" s="27" t="s">
        <v>221</v>
      </c>
      <c r="D200" s="30" t="s">
        <v>21</v>
      </c>
      <c r="E200" s="25"/>
      <c r="F200" s="25"/>
      <c r="G200" s="25"/>
      <c r="H200" s="25"/>
      <c r="I200" s="25"/>
      <c r="J200" s="31"/>
      <c r="K200" s="28"/>
      <c r="L200" s="28"/>
      <c r="M200" s="28"/>
      <c r="N200" s="29" t="n">
        <v>54</v>
      </c>
      <c r="O200" s="32" t="n">
        <f aca="false">E200+F200+G200+H200+I200</f>
        <v>0</v>
      </c>
      <c r="P200" s="33" t="n">
        <f aca="false">N200*O200</f>
        <v>0</v>
      </c>
    </row>
    <row r="201" customFormat="false" ht="15" hidden="false" customHeight="false" outlineLevel="0" collapsed="false">
      <c r="A201" s="8"/>
      <c r="B201" s="25"/>
      <c r="C201" s="27"/>
      <c r="D201" s="30" t="s">
        <v>22</v>
      </c>
      <c r="E201" s="25"/>
      <c r="F201" s="25"/>
      <c r="G201" s="25"/>
      <c r="H201" s="25"/>
      <c r="I201" s="25"/>
      <c r="J201" s="31"/>
      <c r="K201" s="28"/>
      <c r="L201" s="28"/>
      <c r="M201" s="28"/>
      <c r="N201" s="29" t="n">
        <v>54</v>
      </c>
      <c r="O201" s="32" t="n">
        <f aca="false">E201+F201+G201+H201+I201</f>
        <v>0</v>
      </c>
      <c r="P201" s="33" t="n">
        <f aca="false">N201*O201</f>
        <v>0</v>
      </c>
    </row>
    <row r="202" customFormat="false" ht="21.75" hidden="false" customHeight="true" outlineLevel="0" collapsed="false">
      <c r="A202" s="8" t="s">
        <v>222</v>
      </c>
      <c r="B202" s="25" t="s">
        <v>223</v>
      </c>
      <c r="C202" s="27" t="s">
        <v>20</v>
      </c>
      <c r="D202" s="30" t="s">
        <v>21</v>
      </c>
      <c r="E202" s="25"/>
      <c r="F202" s="25"/>
      <c r="G202" s="25"/>
      <c r="H202" s="25"/>
      <c r="I202" s="25"/>
      <c r="J202" s="31"/>
      <c r="K202" s="28"/>
      <c r="L202" s="28"/>
      <c r="M202" s="28"/>
      <c r="N202" s="29" t="n">
        <v>58</v>
      </c>
      <c r="O202" s="32" t="n">
        <f aca="false">E202+F202+G202+H202+I202</f>
        <v>0</v>
      </c>
      <c r="P202" s="33" t="n">
        <f aca="false">N202*O202</f>
        <v>0</v>
      </c>
    </row>
    <row r="203" customFormat="false" ht="21.75" hidden="false" customHeight="true" outlineLevel="0" collapsed="false">
      <c r="A203" s="8"/>
      <c r="B203" s="25"/>
      <c r="C203" s="27" t="s">
        <v>224</v>
      </c>
      <c r="D203" s="30" t="s">
        <v>22</v>
      </c>
      <c r="E203" s="25"/>
      <c r="F203" s="25"/>
      <c r="G203" s="25"/>
      <c r="H203" s="25"/>
      <c r="I203" s="25"/>
      <c r="J203" s="31"/>
      <c r="K203" s="28"/>
      <c r="L203" s="28"/>
      <c r="M203" s="28"/>
      <c r="N203" s="29" t="n">
        <v>58</v>
      </c>
      <c r="O203" s="32" t="n">
        <f aca="false">E203+F203+G203+H203+I203</f>
        <v>0</v>
      </c>
      <c r="P203" s="33" t="n">
        <f aca="false">N203*O203</f>
        <v>0</v>
      </c>
    </row>
    <row r="204" customFormat="false" ht="15" hidden="false" customHeight="true" outlineLevel="0" collapsed="false">
      <c r="A204" s="8" t="s">
        <v>225</v>
      </c>
      <c r="B204" s="25" t="s">
        <v>226</v>
      </c>
      <c r="C204" s="27" t="s">
        <v>221</v>
      </c>
      <c r="D204" s="30" t="s">
        <v>21</v>
      </c>
      <c r="E204" s="25"/>
      <c r="F204" s="25"/>
      <c r="G204" s="25"/>
      <c r="H204" s="25"/>
      <c r="I204" s="25"/>
      <c r="J204" s="25"/>
      <c r="K204" s="28"/>
      <c r="L204" s="28"/>
      <c r="M204" s="28"/>
      <c r="N204" s="29" t="n">
        <v>41</v>
      </c>
      <c r="O204" s="32" t="n">
        <f aca="false">E204+F204+G204+H204+J204+I204</f>
        <v>0</v>
      </c>
      <c r="P204" s="33" t="n">
        <f aca="false">N204*O204</f>
        <v>0</v>
      </c>
    </row>
    <row r="205" customFormat="false" ht="15" hidden="false" customHeight="false" outlineLevel="0" collapsed="false">
      <c r="A205" s="8"/>
      <c r="B205" s="25"/>
      <c r="C205" s="27"/>
      <c r="D205" s="30" t="s">
        <v>22</v>
      </c>
      <c r="E205" s="25"/>
      <c r="F205" s="25"/>
      <c r="G205" s="25"/>
      <c r="H205" s="25"/>
      <c r="I205" s="25"/>
      <c r="J205" s="25"/>
      <c r="K205" s="28"/>
      <c r="L205" s="28"/>
      <c r="M205" s="28"/>
      <c r="N205" s="29" t="n">
        <v>41</v>
      </c>
      <c r="O205" s="32" t="n">
        <f aca="false">E205+F205+G205+H205+J205+I205</f>
        <v>0</v>
      </c>
      <c r="P205" s="33" t="n">
        <f aca="false">N205*O205</f>
        <v>0</v>
      </c>
    </row>
    <row r="206" customFormat="false" ht="38.25" hidden="false" customHeight="false" outlineLevel="0" collapsed="false">
      <c r="A206" s="8" t="s">
        <v>227</v>
      </c>
      <c r="B206" s="25" t="s">
        <v>228</v>
      </c>
      <c r="C206" s="27" t="s">
        <v>229</v>
      </c>
      <c r="D206" s="30" t="s">
        <v>136</v>
      </c>
      <c r="E206" s="25"/>
      <c r="F206" s="25"/>
      <c r="G206" s="25"/>
      <c r="H206" s="25"/>
      <c r="I206" s="25"/>
      <c r="J206" s="31"/>
      <c r="K206" s="28"/>
      <c r="L206" s="28"/>
      <c r="M206" s="28"/>
      <c r="N206" s="29" t="n">
        <v>49</v>
      </c>
      <c r="O206" s="32" t="n">
        <f aca="false">E206+F206+G206+H206+I206</f>
        <v>0</v>
      </c>
      <c r="P206" s="33" t="n">
        <f aca="false">N206*O206</f>
        <v>0</v>
      </c>
    </row>
    <row r="207" customFormat="false" ht="38.25" hidden="false" customHeight="false" outlineLevel="0" collapsed="false">
      <c r="A207" s="8" t="s">
        <v>230</v>
      </c>
      <c r="B207" s="25" t="s">
        <v>231</v>
      </c>
      <c r="C207" s="27" t="s">
        <v>232</v>
      </c>
      <c r="D207" s="30" t="s">
        <v>136</v>
      </c>
      <c r="E207" s="25"/>
      <c r="F207" s="25"/>
      <c r="G207" s="25"/>
      <c r="H207" s="25"/>
      <c r="I207" s="25"/>
      <c r="J207" s="31"/>
      <c r="K207" s="28"/>
      <c r="L207" s="28"/>
      <c r="M207" s="28"/>
      <c r="N207" s="29" t="n">
        <v>55</v>
      </c>
      <c r="O207" s="32" t="n">
        <f aca="false">E207+F207+G207+H207+I207</f>
        <v>0</v>
      </c>
      <c r="P207" s="33" t="n">
        <f aca="false">N207*O207</f>
        <v>0</v>
      </c>
    </row>
    <row r="208" customFormat="false" ht="18" hidden="false" customHeight="true" outlineLevel="0" collapsed="false">
      <c r="A208" s="8" t="s">
        <v>233</v>
      </c>
      <c r="B208" s="25" t="s">
        <v>234</v>
      </c>
      <c r="C208" s="27" t="s">
        <v>235</v>
      </c>
      <c r="D208" s="30" t="s">
        <v>22</v>
      </c>
      <c r="E208" s="25"/>
      <c r="F208" s="25"/>
      <c r="G208" s="25"/>
      <c r="H208" s="25"/>
      <c r="I208" s="25"/>
      <c r="J208" s="31"/>
      <c r="K208" s="28"/>
      <c r="L208" s="28"/>
      <c r="M208" s="28"/>
      <c r="N208" s="29" t="n">
        <v>59</v>
      </c>
      <c r="O208" s="32" t="n">
        <f aca="false">E208+F208+G208+H208+I208</f>
        <v>0</v>
      </c>
      <c r="P208" s="33" t="n">
        <f aca="false">N208*O208</f>
        <v>0</v>
      </c>
    </row>
    <row r="209" customFormat="false" ht="15" hidden="false" customHeight="false" outlineLevel="0" collapsed="false">
      <c r="A209" s="8"/>
      <c r="B209" s="25"/>
      <c r="C209" s="27"/>
      <c r="D209" s="30" t="s">
        <v>236</v>
      </c>
      <c r="E209" s="25"/>
      <c r="F209" s="25"/>
      <c r="G209" s="25"/>
      <c r="H209" s="25"/>
      <c r="I209" s="25"/>
      <c r="J209" s="31"/>
      <c r="K209" s="28"/>
      <c r="L209" s="28"/>
      <c r="M209" s="28"/>
      <c r="N209" s="29" t="n">
        <v>59</v>
      </c>
      <c r="O209" s="32" t="n">
        <f aca="false">E209+F209+G209+H209+I209</f>
        <v>0</v>
      </c>
      <c r="P209" s="33" t="n">
        <f aca="false">N209*O209</f>
        <v>0</v>
      </c>
    </row>
    <row r="210" customFormat="false" ht="15" hidden="false" customHeight="false" outlineLevel="0" collapsed="false">
      <c r="A210" s="8"/>
      <c r="B210" s="25"/>
      <c r="C210" s="27"/>
      <c r="D210" s="30" t="s">
        <v>38</v>
      </c>
      <c r="E210" s="25"/>
      <c r="F210" s="25"/>
      <c r="G210" s="25"/>
      <c r="H210" s="25"/>
      <c r="I210" s="25"/>
      <c r="J210" s="31"/>
      <c r="K210" s="28"/>
      <c r="L210" s="28"/>
      <c r="M210" s="28"/>
      <c r="N210" s="29" t="n">
        <v>59</v>
      </c>
      <c r="O210" s="32" t="n">
        <f aca="false">E210+F210+G210+H210+I210</f>
        <v>0</v>
      </c>
      <c r="P210" s="33" t="n">
        <f aca="false">N210*O210</f>
        <v>0</v>
      </c>
    </row>
    <row r="211" customFormat="false" ht="16.5" hidden="false" customHeight="true" outlineLevel="0" collapsed="false">
      <c r="A211" s="8" t="s">
        <v>237</v>
      </c>
      <c r="B211" s="25" t="s">
        <v>238</v>
      </c>
      <c r="C211" s="27" t="s">
        <v>235</v>
      </c>
      <c r="D211" s="30" t="s">
        <v>22</v>
      </c>
      <c r="E211" s="25"/>
      <c r="F211" s="25"/>
      <c r="G211" s="25"/>
      <c r="H211" s="25"/>
      <c r="I211" s="25"/>
      <c r="J211" s="31"/>
      <c r="K211" s="28"/>
      <c r="L211" s="28"/>
      <c r="M211" s="28"/>
      <c r="N211" s="29" t="n">
        <v>74</v>
      </c>
      <c r="O211" s="32" t="n">
        <f aca="false">E211+F211+G211+H211+I211</f>
        <v>0</v>
      </c>
      <c r="P211" s="33" t="n">
        <f aca="false">N211*O211</f>
        <v>0</v>
      </c>
    </row>
    <row r="212" customFormat="false" ht="15" hidden="false" customHeight="false" outlineLevel="0" collapsed="false">
      <c r="A212" s="8"/>
      <c r="B212" s="25"/>
      <c r="C212" s="27"/>
      <c r="D212" s="30" t="s">
        <v>236</v>
      </c>
      <c r="E212" s="25"/>
      <c r="F212" s="25"/>
      <c r="G212" s="25"/>
      <c r="H212" s="25"/>
      <c r="I212" s="25"/>
      <c r="J212" s="31"/>
      <c r="K212" s="28"/>
      <c r="L212" s="28"/>
      <c r="M212" s="28"/>
      <c r="N212" s="29" t="n">
        <v>74</v>
      </c>
      <c r="O212" s="32" t="n">
        <f aca="false">E212+F212+G212+H212+I212</f>
        <v>0</v>
      </c>
      <c r="P212" s="33" t="n">
        <f aca="false">N212*O212</f>
        <v>0</v>
      </c>
    </row>
    <row r="213" customFormat="false" ht="15" hidden="false" customHeight="false" outlineLevel="0" collapsed="false">
      <c r="A213" s="8"/>
      <c r="B213" s="25"/>
      <c r="C213" s="27"/>
      <c r="D213" s="30" t="s">
        <v>38</v>
      </c>
      <c r="E213" s="25"/>
      <c r="F213" s="25"/>
      <c r="G213" s="25"/>
      <c r="H213" s="25"/>
      <c r="I213" s="25"/>
      <c r="J213" s="31"/>
      <c r="K213" s="28"/>
      <c r="L213" s="28"/>
      <c r="M213" s="28"/>
      <c r="N213" s="29" t="n">
        <v>74</v>
      </c>
      <c r="O213" s="32" t="n">
        <f aca="false">E213+F213+G213+H213+I213</f>
        <v>0</v>
      </c>
      <c r="P213" s="33" t="n">
        <f aca="false">N213*O213</f>
        <v>0</v>
      </c>
    </row>
    <row r="214" customFormat="false" ht="17.25" hidden="false" customHeight="true" outlineLevel="0" collapsed="false">
      <c r="A214" s="8" t="s">
        <v>239</v>
      </c>
      <c r="B214" s="25" t="s">
        <v>240</v>
      </c>
      <c r="C214" s="27" t="s">
        <v>241</v>
      </c>
      <c r="D214" s="30" t="s">
        <v>21</v>
      </c>
      <c r="E214" s="25"/>
      <c r="F214" s="25"/>
      <c r="G214" s="25"/>
      <c r="H214" s="25"/>
      <c r="I214" s="25"/>
      <c r="J214" s="31"/>
      <c r="K214" s="28"/>
      <c r="L214" s="28"/>
      <c r="M214" s="28"/>
      <c r="N214" s="29" t="n">
        <v>113</v>
      </c>
      <c r="O214" s="32" t="n">
        <f aca="false">E214+F214+G214+H214+I214</f>
        <v>0</v>
      </c>
      <c r="P214" s="33" t="n">
        <f aca="false">N214*O214</f>
        <v>0</v>
      </c>
    </row>
    <row r="215" customFormat="false" ht="17.25" hidden="false" customHeight="true" outlineLevel="0" collapsed="false">
      <c r="A215" s="8"/>
      <c r="B215" s="25"/>
      <c r="C215" s="27" t="s">
        <v>242</v>
      </c>
      <c r="D215" s="30" t="s">
        <v>243</v>
      </c>
      <c r="E215" s="25"/>
      <c r="F215" s="25"/>
      <c r="G215" s="25"/>
      <c r="H215" s="25"/>
      <c r="I215" s="25"/>
      <c r="J215" s="31"/>
      <c r="K215" s="28"/>
      <c r="L215" s="28"/>
      <c r="M215" s="28"/>
      <c r="N215" s="29" t="n">
        <v>113</v>
      </c>
      <c r="O215" s="32" t="n">
        <f aca="false">E215+F215+G215+H215+I215</f>
        <v>0</v>
      </c>
      <c r="P215" s="33" t="n">
        <f aca="false">N215*O215</f>
        <v>0</v>
      </c>
    </row>
    <row r="216" customFormat="false" ht="25.5" hidden="false" customHeight="false" outlineLevel="0" collapsed="false">
      <c r="A216" s="8" t="s">
        <v>244</v>
      </c>
      <c r="B216" s="25" t="s">
        <v>245</v>
      </c>
      <c r="C216" s="27" t="s">
        <v>246</v>
      </c>
      <c r="D216" s="30" t="s">
        <v>136</v>
      </c>
      <c r="E216" s="25"/>
      <c r="F216" s="25"/>
      <c r="G216" s="25"/>
      <c r="H216" s="25"/>
      <c r="I216" s="25"/>
      <c r="J216" s="31"/>
      <c r="K216" s="28"/>
      <c r="L216" s="28"/>
      <c r="M216" s="28"/>
      <c r="N216" s="29" t="n">
        <v>145</v>
      </c>
      <c r="O216" s="32" t="n">
        <f aca="false">E216+F216+G216+H216+I216</f>
        <v>0</v>
      </c>
      <c r="P216" s="33" t="n">
        <f aca="false">N216*O216</f>
        <v>0</v>
      </c>
    </row>
    <row r="217" customFormat="false" ht="25.5" hidden="false" customHeight="false" outlineLevel="0" collapsed="false">
      <c r="A217" s="8" t="s">
        <v>247</v>
      </c>
      <c r="B217" s="25" t="s">
        <v>248</v>
      </c>
      <c r="C217" s="27" t="s">
        <v>249</v>
      </c>
      <c r="D217" s="30" t="s">
        <v>136</v>
      </c>
      <c r="E217" s="25"/>
      <c r="F217" s="25"/>
      <c r="G217" s="25"/>
      <c r="H217" s="25"/>
      <c r="I217" s="25"/>
      <c r="J217" s="31"/>
      <c r="K217" s="28"/>
      <c r="L217" s="28"/>
      <c r="M217" s="28"/>
      <c r="N217" s="29" t="n">
        <v>119</v>
      </c>
      <c r="O217" s="32" t="n">
        <f aca="false">E217+F217+G217+H217+I217</f>
        <v>0</v>
      </c>
      <c r="P217" s="33" t="n">
        <f aca="false">N217*O217</f>
        <v>0</v>
      </c>
    </row>
    <row r="218" customFormat="false" ht="15" hidden="false" customHeight="false" outlineLevel="0" collapsed="false">
      <c r="A218" s="8" t="s">
        <v>250</v>
      </c>
      <c r="B218" s="25" t="s">
        <v>251</v>
      </c>
      <c r="C218" s="27" t="s">
        <v>252</v>
      </c>
      <c r="D218" s="30" t="s">
        <v>136</v>
      </c>
      <c r="E218" s="25"/>
      <c r="F218" s="25"/>
      <c r="G218" s="25"/>
      <c r="H218" s="25"/>
      <c r="I218" s="25"/>
      <c r="J218" s="31"/>
      <c r="K218" s="28"/>
      <c r="L218" s="28"/>
      <c r="M218" s="28"/>
      <c r="N218" s="29" t="n">
        <v>46</v>
      </c>
      <c r="O218" s="32" t="n">
        <f aca="false">E218+F218+G218+H218+I218</f>
        <v>0</v>
      </c>
      <c r="P218" s="33" t="n">
        <f aca="false">N218*O218</f>
        <v>0</v>
      </c>
    </row>
    <row r="219" customFormat="false" ht="15" hidden="false" customHeight="false" outlineLevel="0" collapsed="false">
      <c r="A219" s="8" t="s">
        <v>253</v>
      </c>
      <c r="B219" s="25" t="s">
        <v>254</v>
      </c>
      <c r="C219" s="27" t="s">
        <v>252</v>
      </c>
      <c r="D219" s="30" t="s">
        <v>136</v>
      </c>
      <c r="E219" s="25"/>
      <c r="F219" s="25"/>
      <c r="G219" s="25"/>
      <c r="H219" s="25"/>
      <c r="I219" s="25"/>
      <c r="J219" s="31"/>
      <c r="K219" s="28"/>
      <c r="L219" s="28"/>
      <c r="M219" s="28"/>
      <c r="N219" s="29" t="n">
        <v>56</v>
      </c>
      <c r="O219" s="32" t="n">
        <f aca="false">E219+F219+G219+H219+I219</f>
        <v>0</v>
      </c>
      <c r="P219" s="33" t="n">
        <f aca="false">N219*O219</f>
        <v>0</v>
      </c>
    </row>
    <row r="220" customFormat="false" ht="15" hidden="false" customHeight="false" outlineLevel="0" collapsed="false">
      <c r="A220" s="8" t="s">
        <v>255</v>
      </c>
      <c r="B220" s="25" t="s">
        <v>256</v>
      </c>
      <c r="C220" s="27" t="s">
        <v>252</v>
      </c>
      <c r="D220" s="30" t="s">
        <v>136</v>
      </c>
      <c r="E220" s="25"/>
      <c r="F220" s="25"/>
      <c r="G220" s="25"/>
      <c r="H220" s="25"/>
      <c r="I220" s="25"/>
      <c r="J220" s="31"/>
      <c r="K220" s="28"/>
      <c r="L220" s="28"/>
      <c r="M220" s="28"/>
      <c r="N220" s="29" t="n">
        <v>56</v>
      </c>
      <c r="O220" s="32" t="n">
        <f aca="false">E220+F220+G220+H220+I220</f>
        <v>0</v>
      </c>
      <c r="P220" s="33" t="n">
        <f aca="false">N220*O220</f>
        <v>0</v>
      </c>
    </row>
    <row r="221" customFormat="false" ht="15" hidden="false" customHeight="true" outlineLevel="0" collapsed="false">
      <c r="A221" s="8" t="s">
        <v>257</v>
      </c>
      <c r="B221" s="25" t="s">
        <v>258</v>
      </c>
      <c r="C221" s="27" t="s">
        <v>252</v>
      </c>
      <c r="D221" s="30" t="s">
        <v>22</v>
      </c>
      <c r="E221" s="25"/>
      <c r="F221" s="25"/>
      <c r="G221" s="25"/>
      <c r="H221" s="25"/>
      <c r="I221" s="25"/>
      <c r="J221" s="31"/>
      <c r="K221" s="28"/>
      <c r="L221" s="28"/>
      <c r="M221" s="28"/>
      <c r="N221" s="29" t="n">
        <v>55</v>
      </c>
      <c r="O221" s="32" t="n">
        <f aca="false">E221+F221+G221+H221+I221</f>
        <v>0</v>
      </c>
      <c r="P221" s="33" t="n">
        <f aca="false">N221*O221</f>
        <v>0</v>
      </c>
    </row>
    <row r="222" customFormat="false" ht="15" hidden="false" customHeight="false" outlineLevel="0" collapsed="false">
      <c r="A222" s="8"/>
      <c r="B222" s="25"/>
      <c r="C222" s="27"/>
      <c r="D222" s="30" t="s">
        <v>243</v>
      </c>
      <c r="E222" s="25"/>
      <c r="F222" s="25"/>
      <c r="G222" s="25"/>
      <c r="H222" s="25"/>
      <c r="I222" s="25"/>
      <c r="J222" s="31"/>
      <c r="K222" s="28"/>
      <c r="L222" s="28"/>
      <c r="M222" s="28"/>
      <c r="N222" s="29" t="n">
        <v>55</v>
      </c>
      <c r="O222" s="32" t="n">
        <f aca="false">E222+F222+G222+H222+I222</f>
        <v>0</v>
      </c>
      <c r="P222" s="33" t="n">
        <f aca="false">N222*O222</f>
        <v>0</v>
      </c>
    </row>
    <row r="223" customFormat="false" ht="15" hidden="false" customHeight="false" outlineLevel="0" collapsed="false">
      <c r="A223" s="8" t="s">
        <v>259</v>
      </c>
      <c r="B223" s="25" t="s">
        <v>260</v>
      </c>
      <c r="C223" s="27" t="s">
        <v>261</v>
      </c>
      <c r="D223" s="30" t="s">
        <v>262</v>
      </c>
      <c r="E223" s="25"/>
      <c r="F223" s="25"/>
      <c r="G223" s="25"/>
      <c r="H223" s="25"/>
      <c r="I223" s="25"/>
      <c r="J223" s="31"/>
      <c r="K223" s="28"/>
      <c r="L223" s="28"/>
      <c r="M223" s="28"/>
      <c r="N223" s="29" t="n">
        <v>92</v>
      </c>
      <c r="O223" s="32" t="n">
        <f aca="false">E223+F223+G223+H223+I223</f>
        <v>0</v>
      </c>
      <c r="P223" s="33" t="n">
        <f aca="false">N223*O223</f>
        <v>0</v>
      </c>
    </row>
    <row r="224" customFormat="false" ht="15" hidden="false" customHeight="false" outlineLevel="0" collapsed="false">
      <c r="A224" s="8"/>
      <c r="B224" s="25"/>
      <c r="C224" s="27" t="s">
        <v>263</v>
      </c>
      <c r="D224" s="30" t="s">
        <v>243</v>
      </c>
      <c r="E224" s="25"/>
      <c r="F224" s="25"/>
      <c r="G224" s="25"/>
      <c r="H224" s="25"/>
      <c r="I224" s="25"/>
      <c r="J224" s="31"/>
      <c r="K224" s="28"/>
      <c r="L224" s="28"/>
      <c r="M224" s="28"/>
      <c r="N224" s="29" t="n">
        <v>92</v>
      </c>
      <c r="O224" s="32" t="n">
        <f aca="false">E224+F224+G224+H224+I224</f>
        <v>0</v>
      </c>
      <c r="P224" s="33" t="n">
        <f aca="false">N224*O224</f>
        <v>0</v>
      </c>
    </row>
    <row r="225" customFormat="false" ht="25.5" hidden="false" customHeight="false" outlineLevel="0" collapsed="false">
      <c r="A225" s="8" t="s">
        <v>264</v>
      </c>
      <c r="B225" s="25" t="s">
        <v>265</v>
      </c>
      <c r="C225" s="34" t="s">
        <v>266</v>
      </c>
      <c r="D225" s="30" t="s">
        <v>262</v>
      </c>
      <c r="E225" s="25"/>
      <c r="F225" s="25"/>
      <c r="G225" s="25"/>
      <c r="H225" s="25"/>
      <c r="I225" s="25"/>
      <c r="J225" s="31"/>
      <c r="K225" s="28"/>
      <c r="L225" s="28"/>
      <c r="M225" s="28"/>
      <c r="N225" s="29" t="n">
        <v>67</v>
      </c>
      <c r="O225" s="32" t="n">
        <f aca="false">E225+F225+G225+H225+I225</f>
        <v>0</v>
      </c>
      <c r="P225" s="33" t="n">
        <f aca="false">N225*O225</f>
        <v>0</v>
      </c>
    </row>
    <row r="226" customFormat="false" ht="25.5" hidden="false" customHeight="false" outlineLevel="0" collapsed="false">
      <c r="A226" s="8"/>
      <c r="B226" s="25"/>
      <c r="C226" s="34" t="s">
        <v>267</v>
      </c>
      <c r="D226" s="30" t="s">
        <v>243</v>
      </c>
      <c r="E226" s="25"/>
      <c r="F226" s="25"/>
      <c r="G226" s="25"/>
      <c r="H226" s="25"/>
      <c r="I226" s="25"/>
      <c r="J226" s="31"/>
      <c r="K226" s="28"/>
      <c r="L226" s="28"/>
      <c r="M226" s="28"/>
      <c r="N226" s="29" t="n">
        <v>67</v>
      </c>
      <c r="O226" s="32" t="n">
        <f aca="false">E226+F226+G226+H226+I226</f>
        <v>0</v>
      </c>
      <c r="P226" s="33" t="n">
        <f aca="false">N226*O226</f>
        <v>0</v>
      </c>
    </row>
    <row r="227" customFormat="false" ht="15" hidden="false" customHeight="true" outlineLevel="0" collapsed="false">
      <c r="A227" s="8" t="s">
        <v>268</v>
      </c>
      <c r="B227" s="25" t="s">
        <v>269</v>
      </c>
      <c r="C227" s="27" t="s">
        <v>252</v>
      </c>
      <c r="D227" s="30" t="s">
        <v>270</v>
      </c>
      <c r="E227" s="25"/>
      <c r="F227" s="25"/>
      <c r="G227" s="25"/>
      <c r="H227" s="25"/>
      <c r="I227" s="25"/>
      <c r="J227" s="31"/>
      <c r="K227" s="28"/>
      <c r="L227" s="28"/>
      <c r="M227" s="28"/>
      <c r="N227" s="29" t="n">
        <v>91</v>
      </c>
      <c r="O227" s="32" t="n">
        <f aca="false">E227+F227+G227+H227+I227</f>
        <v>0</v>
      </c>
      <c r="P227" s="33" t="n">
        <f aca="false">N227*O227</f>
        <v>0</v>
      </c>
    </row>
    <row r="228" customFormat="false" ht="15" hidden="false" customHeight="false" outlineLevel="0" collapsed="false">
      <c r="A228" s="8"/>
      <c r="B228" s="25"/>
      <c r="C228" s="27"/>
      <c r="D228" s="30" t="s">
        <v>271</v>
      </c>
      <c r="E228" s="25"/>
      <c r="F228" s="25"/>
      <c r="G228" s="25"/>
      <c r="H228" s="25"/>
      <c r="I228" s="25"/>
      <c r="J228" s="31"/>
      <c r="K228" s="28"/>
      <c r="L228" s="28"/>
      <c r="M228" s="28"/>
      <c r="N228" s="29" t="n">
        <v>91</v>
      </c>
      <c r="O228" s="32" t="n">
        <f aca="false">E228+F228+G228+H228+I228</f>
        <v>0</v>
      </c>
      <c r="P228" s="33" t="n">
        <f aca="false">N228*O228</f>
        <v>0</v>
      </c>
    </row>
    <row r="229" customFormat="false" ht="15" hidden="false" customHeight="true" outlineLevel="0" collapsed="false">
      <c r="A229" s="8" t="s">
        <v>272</v>
      </c>
      <c r="B229" s="25" t="s">
        <v>273</v>
      </c>
      <c r="C229" s="27" t="s">
        <v>274</v>
      </c>
      <c r="D229" s="30" t="s">
        <v>22</v>
      </c>
      <c r="E229" s="25"/>
      <c r="F229" s="25"/>
      <c r="G229" s="25"/>
      <c r="H229" s="25"/>
      <c r="I229" s="25"/>
      <c r="J229" s="31"/>
      <c r="K229" s="28"/>
      <c r="L229" s="28"/>
      <c r="M229" s="28"/>
      <c r="N229" s="29" t="n">
        <v>58</v>
      </c>
      <c r="O229" s="32" t="n">
        <f aca="false">E229+F229+G229+H229+I229</f>
        <v>0</v>
      </c>
      <c r="P229" s="33" t="n">
        <f aca="false">N229*O229</f>
        <v>0</v>
      </c>
    </row>
    <row r="230" customFormat="false" ht="15" hidden="false" customHeight="false" outlineLevel="0" collapsed="false">
      <c r="A230" s="8"/>
      <c r="B230" s="25"/>
      <c r="C230" s="27"/>
      <c r="D230" s="30" t="s">
        <v>38</v>
      </c>
      <c r="E230" s="25"/>
      <c r="F230" s="25"/>
      <c r="G230" s="25"/>
      <c r="H230" s="25"/>
      <c r="I230" s="25"/>
      <c r="J230" s="31"/>
      <c r="K230" s="28"/>
      <c r="L230" s="28"/>
      <c r="M230" s="28"/>
      <c r="N230" s="29" t="n">
        <v>58</v>
      </c>
      <c r="O230" s="32" t="n">
        <f aca="false">E230+F230+G230+H230+I230</f>
        <v>0</v>
      </c>
      <c r="P230" s="33" t="n">
        <f aca="false">N230*O230</f>
        <v>0</v>
      </c>
    </row>
    <row r="231" customFormat="false" ht="15" hidden="false" customHeight="true" outlineLevel="0" collapsed="false">
      <c r="A231" s="8" t="s">
        <v>275</v>
      </c>
      <c r="B231" s="25" t="s">
        <v>276</v>
      </c>
      <c r="C231" s="27" t="s">
        <v>274</v>
      </c>
      <c r="D231" s="30" t="s">
        <v>22</v>
      </c>
      <c r="E231" s="25"/>
      <c r="F231" s="25"/>
      <c r="G231" s="25"/>
      <c r="H231" s="25"/>
      <c r="I231" s="25"/>
      <c r="J231" s="31"/>
      <c r="K231" s="28"/>
      <c r="L231" s="28"/>
      <c r="M231" s="28"/>
      <c r="N231" s="29" t="n">
        <v>52</v>
      </c>
      <c r="O231" s="32" t="n">
        <f aca="false">E231+F231+G231+H231+I231</f>
        <v>0</v>
      </c>
      <c r="P231" s="33" t="n">
        <f aca="false">N231*O231</f>
        <v>0</v>
      </c>
    </row>
    <row r="232" customFormat="false" ht="15" hidden="false" customHeight="false" outlineLevel="0" collapsed="false">
      <c r="A232" s="8"/>
      <c r="B232" s="25"/>
      <c r="C232" s="27"/>
      <c r="D232" s="30" t="s">
        <v>38</v>
      </c>
      <c r="E232" s="25"/>
      <c r="F232" s="25"/>
      <c r="G232" s="25"/>
      <c r="H232" s="25"/>
      <c r="I232" s="25"/>
      <c r="J232" s="31"/>
      <c r="K232" s="28"/>
      <c r="L232" s="28"/>
      <c r="M232" s="28"/>
      <c r="N232" s="29" t="n">
        <v>52</v>
      </c>
      <c r="O232" s="32" t="n">
        <f aca="false">E232+F232+G232+H232+I232</f>
        <v>0</v>
      </c>
      <c r="P232" s="33" t="n">
        <f aca="false">N232*O232</f>
        <v>0</v>
      </c>
    </row>
    <row r="233" customFormat="false" ht="15" hidden="false" customHeight="true" outlineLevel="0" collapsed="false">
      <c r="A233" s="8" t="s">
        <v>277</v>
      </c>
      <c r="B233" s="25" t="s">
        <v>278</v>
      </c>
      <c r="C233" s="27" t="s">
        <v>274</v>
      </c>
      <c r="D233" s="30" t="s">
        <v>22</v>
      </c>
      <c r="E233" s="25"/>
      <c r="F233" s="25"/>
      <c r="G233" s="25"/>
      <c r="H233" s="25"/>
      <c r="I233" s="25"/>
      <c r="J233" s="25"/>
      <c r="K233" s="28"/>
      <c r="L233" s="28"/>
      <c r="M233" s="28"/>
      <c r="N233" s="29" t="n">
        <v>35</v>
      </c>
      <c r="O233" s="32" t="n">
        <f aca="false">E233+F233+G233+H233+I233+J233</f>
        <v>0</v>
      </c>
      <c r="P233" s="33" t="n">
        <f aca="false">N233*O233</f>
        <v>0</v>
      </c>
    </row>
    <row r="234" customFormat="false" ht="15" hidden="false" customHeight="false" outlineLevel="0" collapsed="false">
      <c r="A234" s="8"/>
      <c r="B234" s="25"/>
      <c r="C234" s="27"/>
      <c r="D234" s="30" t="s">
        <v>38</v>
      </c>
      <c r="E234" s="25"/>
      <c r="F234" s="25"/>
      <c r="G234" s="25"/>
      <c r="H234" s="25"/>
      <c r="I234" s="25"/>
      <c r="J234" s="25"/>
      <c r="K234" s="28"/>
      <c r="L234" s="28"/>
      <c r="M234" s="28"/>
      <c r="N234" s="29" t="n">
        <v>35</v>
      </c>
      <c r="O234" s="32" t="n">
        <f aca="false">E234+F234+G234+H234+I234+J234</f>
        <v>0</v>
      </c>
      <c r="P234" s="33" t="n">
        <f aca="false">N234*O234</f>
        <v>0</v>
      </c>
    </row>
    <row r="235" customFormat="false" ht="15" hidden="false" customHeight="true" outlineLevel="0" collapsed="false">
      <c r="A235" s="8" t="s">
        <v>279</v>
      </c>
      <c r="B235" s="25" t="s">
        <v>280</v>
      </c>
      <c r="C235" s="27" t="s">
        <v>20</v>
      </c>
      <c r="D235" s="30" t="s">
        <v>22</v>
      </c>
      <c r="E235" s="25"/>
      <c r="F235" s="25"/>
      <c r="G235" s="25"/>
      <c r="H235" s="25"/>
      <c r="I235" s="25"/>
      <c r="J235" s="25"/>
      <c r="K235" s="28"/>
      <c r="L235" s="28"/>
      <c r="M235" s="28"/>
      <c r="N235" s="29" t="n">
        <v>52</v>
      </c>
      <c r="O235" s="32" t="n">
        <f aca="false">E235+F235+G235+H235+I235+J235</f>
        <v>0</v>
      </c>
      <c r="P235" s="33" t="n">
        <f aca="false">N235*O235</f>
        <v>0</v>
      </c>
    </row>
    <row r="236" customFormat="false" ht="15" hidden="false" customHeight="false" outlineLevel="0" collapsed="false">
      <c r="A236" s="8"/>
      <c r="B236" s="25"/>
      <c r="C236" s="27"/>
      <c r="D236" s="30" t="s">
        <v>38</v>
      </c>
      <c r="E236" s="25"/>
      <c r="F236" s="25"/>
      <c r="G236" s="25"/>
      <c r="H236" s="25"/>
      <c r="I236" s="25"/>
      <c r="J236" s="25"/>
      <c r="K236" s="28"/>
      <c r="L236" s="28"/>
      <c r="M236" s="28"/>
      <c r="N236" s="29" t="n">
        <v>52</v>
      </c>
      <c r="O236" s="32" t="n">
        <f aca="false">E236+F236+G236+H236+I236+J236</f>
        <v>0</v>
      </c>
      <c r="P236" s="33" t="n">
        <f aca="false">N236*O236</f>
        <v>0</v>
      </c>
    </row>
    <row r="237" customFormat="false" ht="15" hidden="false" customHeight="true" outlineLevel="0" collapsed="false">
      <c r="A237" s="8" t="s">
        <v>281</v>
      </c>
      <c r="B237" s="25" t="s">
        <v>282</v>
      </c>
      <c r="C237" s="27" t="s">
        <v>274</v>
      </c>
      <c r="D237" s="30" t="s">
        <v>26</v>
      </c>
      <c r="E237" s="25"/>
      <c r="F237" s="25"/>
      <c r="G237" s="25"/>
      <c r="H237" s="25"/>
      <c r="I237" s="25"/>
      <c r="J237" s="25"/>
      <c r="K237" s="28"/>
      <c r="L237" s="28"/>
      <c r="M237" s="28"/>
      <c r="N237" s="29" t="n">
        <v>43</v>
      </c>
      <c r="O237" s="32" t="n">
        <f aca="false">E237+F237+G237+H237+I237+J237</f>
        <v>0</v>
      </c>
      <c r="P237" s="33" t="n">
        <f aca="false">N237*O237</f>
        <v>0</v>
      </c>
    </row>
    <row r="238" customFormat="false" ht="15" hidden="false" customHeight="false" outlineLevel="0" collapsed="false">
      <c r="A238" s="8"/>
      <c r="B238" s="25"/>
      <c r="C238" s="27"/>
      <c r="D238" s="30" t="s">
        <v>120</v>
      </c>
      <c r="E238" s="25"/>
      <c r="F238" s="25"/>
      <c r="G238" s="25"/>
      <c r="H238" s="25"/>
      <c r="I238" s="25"/>
      <c r="J238" s="25"/>
      <c r="K238" s="28"/>
      <c r="L238" s="28"/>
      <c r="M238" s="28"/>
      <c r="N238" s="29" t="n">
        <v>43</v>
      </c>
      <c r="O238" s="32" t="n">
        <f aca="false">E238+F238+G238+H238+I238+J238</f>
        <v>0</v>
      </c>
      <c r="P238" s="33" t="n">
        <f aca="false">N238*O238</f>
        <v>0</v>
      </c>
    </row>
    <row r="239" customFormat="false" ht="15" hidden="false" customHeight="true" outlineLevel="0" collapsed="false">
      <c r="A239" s="8" t="s">
        <v>283</v>
      </c>
      <c r="B239" s="25" t="s">
        <v>284</v>
      </c>
      <c r="C239" s="27" t="s">
        <v>274</v>
      </c>
      <c r="D239" s="30" t="s">
        <v>26</v>
      </c>
      <c r="E239" s="25"/>
      <c r="F239" s="25"/>
      <c r="G239" s="25"/>
      <c r="H239" s="25"/>
      <c r="I239" s="25"/>
      <c r="J239" s="25"/>
      <c r="K239" s="28"/>
      <c r="L239" s="28"/>
      <c r="M239" s="28"/>
      <c r="N239" s="29" t="n">
        <v>29</v>
      </c>
      <c r="O239" s="32" t="n">
        <f aca="false">E239+F239+G239+H239+I239+J239</f>
        <v>0</v>
      </c>
      <c r="P239" s="33" t="n">
        <f aca="false">N239*O239</f>
        <v>0</v>
      </c>
    </row>
    <row r="240" customFormat="false" ht="15" hidden="false" customHeight="false" outlineLevel="0" collapsed="false">
      <c r="A240" s="8"/>
      <c r="B240" s="25"/>
      <c r="C240" s="27"/>
      <c r="D240" s="30" t="s">
        <v>120</v>
      </c>
      <c r="E240" s="25"/>
      <c r="F240" s="25"/>
      <c r="G240" s="25"/>
      <c r="H240" s="25"/>
      <c r="I240" s="25"/>
      <c r="J240" s="25"/>
      <c r="K240" s="28"/>
      <c r="L240" s="28"/>
      <c r="M240" s="28"/>
      <c r="N240" s="29" t="n">
        <v>29</v>
      </c>
      <c r="O240" s="32" t="n">
        <f aca="false">E240+F240+G240+H240+I240+J240</f>
        <v>0</v>
      </c>
      <c r="P240" s="33" t="n">
        <f aca="false">N240*O240</f>
        <v>0</v>
      </c>
    </row>
    <row r="241" customFormat="false" ht="15" hidden="false" customHeight="true" outlineLevel="0" collapsed="false">
      <c r="A241" s="8" t="s">
        <v>285</v>
      </c>
      <c r="B241" s="25" t="s">
        <v>286</v>
      </c>
      <c r="C241" s="27" t="s">
        <v>274</v>
      </c>
      <c r="D241" s="30" t="s">
        <v>26</v>
      </c>
      <c r="E241" s="25"/>
      <c r="F241" s="25"/>
      <c r="G241" s="25"/>
      <c r="H241" s="25"/>
      <c r="I241" s="25"/>
      <c r="J241" s="31"/>
      <c r="K241" s="28"/>
      <c r="L241" s="28"/>
      <c r="M241" s="28"/>
      <c r="N241" s="29" t="n">
        <v>56</v>
      </c>
      <c r="O241" s="32" t="n">
        <f aca="false">E241+F241+G241+H241+I241</f>
        <v>0</v>
      </c>
      <c r="P241" s="33" t="n">
        <f aca="false">N241*O241</f>
        <v>0</v>
      </c>
    </row>
    <row r="242" customFormat="false" ht="15" hidden="false" customHeight="false" outlineLevel="0" collapsed="false">
      <c r="A242" s="8"/>
      <c r="B242" s="25"/>
      <c r="C242" s="27"/>
      <c r="D242" s="30" t="s">
        <v>120</v>
      </c>
      <c r="E242" s="25"/>
      <c r="F242" s="25"/>
      <c r="G242" s="25"/>
      <c r="H242" s="25"/>
      <c r="I242" s="25"/>
      <c r="J242" s="31"/>
      <c r="K242" s="28"/>
      <c r="L242" s="28"/>
      <c r="M242" s="28"/>
      <c r="N242" s="29" t="n">
        <v>56</v>
      </c>
      <c r="O242" s="32" t="n">
        <f aca="false">E242+F242+G242+H242+I242</f>
        <v>0</v>
      </c>
      <c r="P242" s="33" t="n">
        <f aca="false">N242*O242</f>
        <v>0</v>
      </c>
    </row>
    <row r="243" customFormat="false" ht="15" hidden="false" customHeight="true" outlineLevel="0" collapsed="false">
      <c r="A243" s="8" t="s">
        <v>287</v>
      </c>
      <c r="B243" s="25" t="s">
        <v>273</v>
      </c>
      <c r="C243" s="38" t="s">
        <v>288</v>
      </c>
      <c r="D243" s="39" t="s">
        <v>289</v>
      </c>
      <c r="E243" s="40"/>
      <c r="F243" s="40"/>
      <c r="G243" s="40"/>
      <c r="H243" s="40"/>
      <c r="I243" s="40"/>
      <c r="J243" s="40"/>
      <c r="K243" s="41"/>
      <c r="L243" s="41"/>
      <c r="M243" s="41"/>
      <c r="N243" s="29" t="n">
        <v>41</v>
      </c>
      <c r="O243" s="32" t="n">
        <f aca="false">E243+F243+G243+H243+I243+J243</f>
        <v>0</v>
      </c>
      <c r="P243" s="33" t="n">
        <f aca="false">N243*O243</f>
        <v>0</v>
      </c>
    </row>
    <row r="244" customFormat="false" ht="15" hidden="false" customHeight="false" outlineLevel="0" collapsed="false">
      <c r="A244" s="8"/>
      <c r="B244" s="25"/>
      <c r="C244" s="38"/>
      <c r="D244" s="39" t="s">
        <v>290</v>
      </c>
      <c r="E244" s="40"/>
      <c r="F244" s="40"/>
      <c r="G244" s="40"/>
      <c r="H244" s="40"/>
      <c r="I244" s="40"/>
      <c r="J244" s="40"/>
      <c r="K244" s="41"/>
      <c r="L244" s="41"/>
      <c r="M244" s="41"/>
      <c r="N244" s="29" t="n">
        <v>41</v>
      </c>
      <c r="O244" s="32" t="n">
        <f aca="false">E244+F244+G244+H244+I244+J244</f>
        <v>0</v>
      </c>
      <c r="P244" s="33" t="n">
        <f aca="false">N244*O244</f>
        <v>0</v>
      </c>
    </row>
    <row r="245" customFormat="false" ht="15" hidden="false" customHeight="true" outlineLevel="0" collapsed="false">
      <c r="A245" s="8" t="s">
        <v>291</v>
      </c>
      <c r="B245" s="25" t="s">
        <v>278</v>
      </c>
      <c r="C245" s="27" t="s">
        <v>20</v>
      </c>
      <c r="D245" s="39" t="s">
        <v>289</v>
      </c>
      <c r="E245" s="25"/>
      <c r="F245" s="25"/>
      <c r="G245" s="25"/>
      <c r="H245" s="25"/>
      <c r="I245" s="25"/>
      <c r="J245" s="25"/>
      <c r="K245" s="28"/>
      <c r="L245" s="28"/>
      <c r="M245" s="28"/>
      <c r="N245" s="29" t="n">
        <v>32</v>
      </c>
      <c r="O245" s="32" t="n">
        <f aca="false">E245+F245+G245+H245+I245+J245</f>
        <v>0</v>
      </c>
      <c r="P245" s="33" t="n">
        <f aca="false">N245*O245</f>
        <v>0</v>
      </c>
    </row>
    <row r="246" customFormat="false" ht="15" hidden="false" customHeight="false" outlineLevel="0" collapsed="false">
      <c r="A246" s="8"/>
      <c r="B246" s="25"/>
      <c r="C246" s="27"/>
      <c r="D246" s="39" t="s">
        <v>290</v>
      </c>
      <c r="E246" s="25"/>
      <c r="F246" s="25"/>
      <c r="G246" s="25"/>
      <c r="H246" s="25"/>
      <c r="I246" s="25"/>
      <c r="J246" s="25"/>
      <c r="K246" s="28"/>
      <c r="L246" s="28"/>
      <c r="M246" s="28"/>
      <c r="N246" s="29" t="n">
        <v>32</v>
      </c>
      <c r="O246" s="32" t="n">
        <f aca="false">E246+F246+G246+H246+I246+J246</f>
        <v>0</v>
      </c>
      <c r="P246" s="33" t="n">
        <f aca="false">N246*O246</f>
        <v>0</v>
      </c>
    </row>
    <row r="247" customFormat="false" ht="15" hidden="false" customHeight="false" outlineLevel="0" collapsed="false">
      <c r="A247" s="8" t="s">
        <v>292</v>
      </c>
      <c r="B247" s="30" t="s">
        <v>293</v>
      </c>
      <c r="C247" s="27" t="s">
        <v>204</v>
      </c>
      <c r="D247" s="30" t="s">
        <v>136</v>
      </c>
      <c r="E247" s="25"/>
      <c r="F247" s="25"/>
      <c r="G247" s="25"/>
      <c r="H247" s="25"/>
      <c r="I247" s="25"/>
      <c r="J247" s="25"/>
      <c r="K247" s="28"/>
      <c r="L247" s="28"/>
      <c r="M247" s="28"/>
      <c r="N247" s="29" t="n">
        <v>50</v>
      </c>
      <c r="O247" s="32" t="n">
        <f aca="false">E247+F247+G247+H247+I247+J247</f>
        <v>0</v>
      </c>
      <c r="P247" s="33" t="n">
        <f aca="false">N247*O247</f>
        <v>0</v>
      </c>
    </row>
    <row r="248" customFormat="false" ht="15" hidden="false" customHeight="false" outlineLevel="0" collapsed="false">
      <c r="A248" s="8" t="s">
        <v>294</v>
      </c>
      <c r="B248" s="30" t="s">
        <v>295</v>
      </c>
      <c r="C248" s="27" t="s">
        <v>204</v>
      </c>
      <c r="D248" s="30" t="s">
        <v>136</v>
      </c>
      <c r="E248" s="25"/>
      <c r="F248" s="25"/>
      <c r="G248" s="25"/>
      <c r="H248" s="25"/>
      <c r="I248" s="25"/>
      <c r="J248" s="25"/>
      <c r="K248" s="28"/>
      <c r="L248" s="28"/>
      <c r="M248" s="28"/>
      <c r="N248" s="29" t="n">
        <v>46</v>
      </c>
      <c r="O248" s="32" t="n">
        <f aca="false">E248+F248+G248+H248+I248+J248</f>
        <v>0</v>
      </c>
      <c r="P248" s="33" t="n">
        <f aca="false">N248*O248</f>
        <v>0</v>
      </c>
    </row>
    <row r="249" customFormat="false" ht="15" hidden="false" customHeight="false" outlineLevel="0" collapsed="false">
      <c r="A249" s="8" t="s">
        <v>296</v>
      </c>
      <c r="B249" s="30" t="s">
        <v>295</v>
      </c>
      <c r="C249" s="27" t="s">
        <v>204</v>
      </c>
      <c r="D249" s="30" t="s">
        <v>136</v>
      </c>
      <c r="E249" s="25"/>
      <c r="F249" s="25"/>
      <c r="G249" s="25"/>
      <c r="H249" s="25"/>
      <c r="I249" s="25"/>
      <c r="J249" s="42"/>
      <c r="K249" s="28"/>
      <c r="L249" s="28"/>
      <c r="M249" s="28"/>
      <c r="N249" s="29" t="n">
        <v>32</v>
      </c>
      <c r="O249" s="32" t="n">
        <f aca="false">E249+F249+G249+H249+I249+J249</f>
        <v>0</v>
      </c>
      <c r="P249" s="33" t="n">
        <f aca="false">N249*O249</f>
        <v>0</v>
      </c>
    </row>
    <row r="250" customFormat="false" ht="15" hidden="false" customHeight="false" outlineLevel="0" collapsed="false">
      <c r="A250" s="8" t="s">
        <v>297</v>
      </c>
      <c r="B250" s="30" t="s">
        <v>282</v>
      </c>
      <c r="C250" s="27" t="s">
        <v>204</v>
      </c>
      <c r="D250" s="30" t="s">
        <v>136</v>
      </c>
      <c r="E250" s="25"/>
      <c r="F250" s="25"/>
      <c r="G250" s="25"/>
      <c r="H250" s="25"/>
      <c r="I250" s="25"/>
      <c r="J250" s="25"/>
      <c r="K250" s="28"/>
      <c r="L250" s="28"/>
      <c r="M250" s="28"/>
      <c r="N250" s="29" t="n">
        <v>47</v>
      </c>
      <c r="O250" s="32" t="n">
        <f aca="false">E250+F250+G250+H250+I250+J250</f>
        <v>0</v>
      </c>
      <c r="P250" s="33" t="n">
        <f aca="false">N250*O250</f>
        <v>0</v>
      </c>
    </row>
    <row r="251" customFormat="false" ht="15" hidden="false" customHeight="true" outlineLevel="0" collapsed="false">
      <c r="A251" s="8" t="s">
        <v>298</v>
      </c>
      <c r="B251" s="25" t="s">
        <v>299</v>
      </c>
      <c r="C251" s="27" t="s">
        <v>300</v>
      </c>
      <c r="D251" s="30" t="s">
        <v>21</v>
      </c>
      <c r="E251" s="25"/>
      <c r="F251" s="25"/>
      <c r="G251" s="25"/>
      <c r="H251" s="25"/>
      <c r="I251" s="25"/>
      <c r="J251" s="25"/>
      <c r="K251" s="28"/>
      <c r="L251" s="28"/>
      <c r="M251" s="28"/>
      <c r="N251" s="29" t="n">
        <v>63</v>
      </c>
      <c r="O251" s="32" t="n">
        <f aca="false">E251+F251+G251+H251+I251+J251</f>
        <v>0</v>
      </c>
      <c r="P251" s="33" t="n">
        <f aca="false">N251*O251</f>
        <v>0</v>
      </c>
    </row>
    <row r="252" customFormat="false" ht="15" hidden="false" customHeight="false" outlineLevel="0" collapsed="false">
      <c r="A252" s="8"/>
      <c r="B252" s="25"/>
      <c r="C252" s="27"/>
      <c r="D252" s="30" t="s">
        <v>22</v>
      </c>
      <c r="E252" s="25"/>
      <c r="F252" s="25"/>
      <c r="G252" s="25"/>
      <c r="H252" s="25"/>
      <c r="I252" s="25"/>
      <c r="J252" s="25"/>
      <c r="K252" s="28"/>
      <c r="L252" s="28"/>
      <c r="M252" s="28"/>
      <c r="N252" s="29" t="n">
        <v>63</v>
      </c>
      <c r="O252" s="32" t="n">
        <f aca="false">E252+F252+G252+H252+I252+J252</f>
        <v>0</v>
      </c>
      <c r="P252" s="33" t="n">
        <f aca="false">N252*O252</f>
        <v>0</v>
      </c>
    </row>
    <row r="253" customFormat="false" ht="15" hidden="false" customHeight="false" outlineLevel="0" collapsed="false">
      <c r="A253" s="8" t="s">
        <v>301</v>
      </c>
      <c r="B253" s="25" t="s">
        <v>302</v>
      </c>
      <c r="C253" s="38"/>
      <c r="D253" s="30" t="s">
        <v>21</v>
      </c>
      <c r="E253" s="40"/>
      <c r="F253" s="40"/>
      <c r="G253" s="40"/>
      <c r="H253" s="40"/>
      <c r="I253" s="40"/>
      <c r="J253" s="40"/>
      <c r="K253" s="41"/>
      <c r="L253" s="41"/>
      <c r="M253" s="41"/>
      <c r="N253" s="29" t="n">
        <v>59</v>
      </c>
      <c r="O253" s="32" t="n">
        <f aca="false">E253+F253+G253+H253+I253+J253</f>
        <v>0</v>
      </c>
      <c r="P253" s="33" t="n">
        <f aca="false">N253*O253</f>
        <v>0</v>
      </c>
    </row>
    <row r="254" customFormat="false" ht="15" hidden="false" customHeight="false" outlineLevel="0" collapsed="false">
      <c r="A254" s="8"/>
      <c r="B254" s="25"/>
      <c r="C254" s="38"/>
      <c r="D254" s="30" t="s">
        <v>22</v>
      </c>
      <c r="E254" s="40"/>
      <c r="F254" s="40"/>
      <c r="G254" s="40"/>
      <c r="H254" s="40"/>
      <c r="I254" s="40"/>
      <c r="J254" s="40"/>
      <c r="K254" s="41"/>
      <c r="L254" s="41"/>
      <c r="M254" s="41"/>
      <c r="N254" s="29" t="n">
        <v>59</v>
      </c>
      <c r="O254" s="32" t="n">
        <f aca="false">E254+F254+G254+H254+I254+J254</f>
        <v>0</v>
      </c>
      <c r="P254" s="33" t="n">
        <f aca="false">N254*O254</f>
        <v>0</v>
      </c>
    </row>
    <row r="255" customFormat="false" ht="15" hidden="false" customHeight="true" outlineLevel="0" collapsed="false">
      <c r="A255" s="8" t="s">
        <v>303</v>
      </c>
      <c r="B255" s="25" t="s">
        <v>304</v>
      </c>
      <c r="C255" s="27" t="s">
        <v>300</v>
      </c>
      <c r="D255" s="30" t="s">
        <v>21</v>
      </c>
      <c r="E255" s="25"/>
      <c r="F255" s="25"/>
      <c r="G255" s="25"/>
      <c r="H255" s="25"/>
      <c r="I255" s="25"/>
      <c r="J255" s="25"/>
      <c r="K255" s="28"/>
      <c r="L255" s="28"/>
      <c r="M255" s="28"/>
      <c r="N255" s="29" t="n">
        <v>33</v>
      </c>
      <c r="O255" s="32" t="n">
        <f aca="false">E255+F255+G255+H255+I255+J255</f>
        <v>0</v>
      </c>
      <c r="P255" s="33" t="n">
        <f aca="false">N255*O255</f>
        <v>0</v>
      </c>
    </row>
    <row r="256" customFormat="false" ht="15" hidden="false" customHeight="false" outlineLevel="0" collapsed="false">
      <c r="A256" s="8"/>
      <c r="B256" s="25"/>
      <c r="C256" s="27"/>
      <c r="D256" s="30" t="s">
        <v>22</v>
      </c>
      <c r="E256" s="25"/>
      <c r="F256" s="25"/>
      <c r="G256" s="25"/>
      <c r="H256" s="25"/>
      <c r="I256" s="25"/>
      <c r="J256" s="25"/>
      <c r="K256" s="28"/>
      <c r="L256" s="28"/>
      <c r="M256" s="28"/>
      <c r="N256" s="29" t="n">
        <v>33</v>
      </c>
      <c r="O256" s="32" t="n">
        <f aca="false">E256+F256+G256+H256+I256+J256</f>
        <v>0</v>
      </c>
      <c r="P256" s="33" t="n">
        <f aca="false">N256*O256</f>
        <v>0</v>
      </c>
    </row>
    <row r="257" customFormat="false" ht="15" hidden="false" customHeight="true" outlineLevel="0" collapsed="false">
      <c r="A257" s="8" t="s">
        <v>305</v>
      </c>
      <c r="B257" s="25" t="s">
        <v>306</v>
      </c>
      <c r="C257" s="27" t="s">
        <v>204</v>
      </c>
      <c r="D257" s="30" t="s">
        <v>21</v>
      </c>
      <c r="E257" s="25"/>
      <c r="F257" s="25"/>
      <c r="G257" s="25"/>
      <c r="H257" s="25"/>
      <c r="I257" s="25"/>
      <c r="J257" s="25"/>
      <c r="K257" s="28"/>
      <c r="L257" s="28"/>
      <c r="M257" s="28"/>
      <c r="N257" s="29" t="n">
        <v>49</v>
      </c>
      <c r="O257" s="32" t="n">
        <f aca="false">E257+F257+G257+H257+I257+J257</f>
        <v>0</v>
      </c>
      <c r="P257" s="33" t="n">
        <f aca="false">N257*O257</f>
        <v>0</v>
      </c>
    </row>
    <row r="258" customFormat="false" ht="15" hidden="false" customHeight="false" outlineLevel="0" collapsed="false">
      <c r="A258" s="8"/>
      <c r="B258" s="25"/>
      <c r="C258" s="27"/>
      <c r="D258" s="30" t="s">
        <v>22</v>
      </c>
      <c r="E258" s="25"/>
      <c r="F258" s="25"/>
      <c r="G258" s="25"/>
      <c r="H258" s="25"/>
      <c r="I258" s="25"/>
      <c r="J258" s="25"/>
      <c r="K258" s="28"/>
      <c r="L258" s="28"/>
      <c r="M258" s="28"/>
      <c r="N258" s="29" t="n">
        <v>49</v>
      </c>
      <c r="O258" s="32" t="n">
        <f aca="false">E258+F258+G258+H258+I258+J258</f>
        <v>0</v>
      </c>
      <c r="P258" s="33" t="n">
        <f aca="false">N258*O258</f>
        <v>0</v>
      </c>
    </row>
    <row r="259" customFormat="false" ht="15" hidden="false" customHeight="false" outlineLevel="0" collapsed="false">
      <c r="A259" s="8" t="s">
        <v>307</v>
      </c>
      <c r="B259" s="30" t="s">
        <v>273</v>
      </c>
      <c r="C259" s="43"/>
      <c r="D259" s="39" t="s">
        <v>136</v>
      </c>
      <c r="E259" s="40"/>
      <c r="F259" s="40"/>
      <c r="G259" s="40"/>
      <c r="H259" s="40"/>
      <c r="I259" s="40"/>
      <c r="J259" s="40"/>
      <c r="K259" s="41"/>
      <c r="L259" s="41"/>
      <c r="M259" s="41"/>
      <c r="N259" s="29" t="n">
        <v>44</v>
      </c>
      <c r="O259" s="32" t="n">
        <f aca="false">E259+F259+G259+H259+I259+J259</f>
        <v>0</v>
      </c>
      <c r="P259" s="33" t="n">
        <f aca="false">N259*O259</f>
        <v>0</v>
      </c>
    </row>
    <row r="260" customFormat="false" ht="15" hidden="false" customHeight="false" outlineLevel="0" collapsed="false">
      <c r="A260" s="8" t="s">
        <v>308</v>
      </c>
      <c r="B260" s="30" t="s">
        <v>278</v>
      </c>
      <c r="C260" s="27" t="s">
        <v>204</v>
      </c>
      <c r="D260" s="30" t="s">
        <v>136</v>
      </c>
      <c r="E260" s="25"/>
      <c r="F260" s="25"/>
      <c r="G260" s="25"/>
      <c r="H260" s="25"/>
      <c r="I260" s="25"/>
      <c r="J260" s="25"/>
      <c r="K260" s="28"/>
      <c r="L260" s="28"/>
      <c r="M260" s="28"/>
      <c r="N260" s="29" t="n">
        <v>30</v>
      </c>
      <c r="O260" s="32" t="n">
        <f aca="false">E260+F260+G260+H260+I260+J260</f>
        <v>0</v>
      </c>
      <c r="P260" s="33" t="n">
        <f aca="false">N260*O260</f>
        <v>0</v>
      </c>
    </row>
    <row r="261" customFormat="false" ht="15" hidden="false" customHeight="false" outlineLevel="0" collapsed="false">
      <c r="A261" s="8" t="s">
        <v>309</v>
      </c>
      <c r="B261" s="30" t="s">
        <v>276</v>
      </c>
      <c r="C261" s="27" t="s">
        <v>204</v>
      </c>
      <c r="D261" s="30" t="s">
        <v>136</v>
      </c>
      <c r="E261" s="25"/>
      <c r="F261" s="25"/>
      <c r="G261" s="25"/>
      <c r="H261" s="25"/>
      <c r="I261" s="25"/>
      <c r="J261" s="25"/>
      <c r="K261" s="28"/>
      <c r="L261" s="28"/>
      <c r="M261" s="28"/>
      <c r="N261" s="29" t="n">
        <v>36</v>
      </c>
      <c r="O261" s="32" t="n">
        <f aca="false">E261+F261+G261+H261+I261+J261</f>
        <v>0</v>
      </c>
      <c r="P261" s="33" t="n">
        <f aca="false">N261*O261</f>
        <v>0</v>
      </c>
    </row>
    <row r="262" customFormat="false" ht="15" hidden="false" customHeight="true" outlineLevel="0" collapsed="false">
      <c r="A262" s="8" t="s">
        <v>310</v>
      </c>
      <c r="B262" s="25" t="s">
        <v>311</v>
      </c>
      <c r="C262" s="27" t="s">
        <v>312</v>
      </c>
      <c r="D262" s="30" t="s">
        <v>21</v>
      </c>
      <c r="E262" s="25"/>
      <c r="F262" s="25"/>
      <c r="G262" s="25"/>
      <c r="H262" s="25"/>
      <c r="I262" s="25"/>
      <c r="J262" s="31"/>
      <c r="K262" s="28"/>
      <c r="L262" s="28"/>
      <c r="M262" s="28"/>
      <c r="N262" s="29" t="n">
        <v>53</v>
      </c>
      <c r="O262" s="32" t="n">
        <f aca="false">E262+F262+G262+H262+I262</f>
        <v>0</v>
      </c>
      <c r="P262" s="33" t="n">
        <f aca="false">N262*O262</f>
        <v>0</v>
      </c>
    </row>
    <row r="263" customFormat="false" ht="15" hidden="false" customHeight="false" outlineLevel="0" collapsed="false">
      <c r="A263" s="8"/>
      <c r="B263" s="25"/>
      <c r="C263" s="27"/>
      <c r="D263" s="30" t="s">
        <v>22</v>
      </c>
      <c r="E263" s="25"/>
      <c r="F263" s="25"/>
      <c r="G263" s="25"/>
      <c r="H263" s="25"/>
      <c r="I263" s="25"/>
      <c r="J263" s="31"/>
      <c r="K263" s="28"/>
      <c r="L263" s="28"/>
      <c r="M263" s="28"/>
      <c r="N263" s="29" t="n">
        <v>53</v>
      </c>
      <c r="O263" s="32" t="n">
        <f aca="false">E263+F263+G263+H263+I263</f>
        <v>0</v>
      </c>
      <c r="P263" s="33" t="n">
        <f aca="false">N263*O263</f>
        <v>0</v>
      </c>
    </row>
    <row r="264" customFormat="false" ht="13.5" hidden="false" customHeight="true" outlineLevel="0" collapsed="false">
      <c r="A264" s="8" t="s">
        <v>313</v>
      </c>
      <c r="B264" s="25" t="s">
        <v>314</v>
      </c>
      <c r="C264" s="27" t="s">
        <v>315</v>
      </c>
      <c r="D264" s="30" t="s">
        <v>21</v>
      </c>
      <c r="E264" s="25"/>
      <c r="F264" s="25"/>
      <c r="G264" s="25"/>
      <c r="H264" s="25"/>
      <c r="I264" s="25"/>
      <c r="J264" s="31"/>
      <c r="K264" s="28"/>
      <c r="L264" s="28"/>
      <c r="M264" s="28"/>
      <c r="N264" s="29" t="n">
        <v>60</v>
      </c>
      <c r="O264" s="32" t="n">
        <f aca="false">E264+F264+G264+H264+I264</f>
        <v>0</v>
      </c>
      <c r="P264" s="33" t="n">
        <f aca="false">N264*O264</f>
        <v>0</v>
      </c>
    </row>
    <row r="265" customFormat="false" ht="13.5" hidden="false" customHeight="true" outlineLevel="0" collapsed="false">
      <c r="A265" s="8"/>
      <c r="B265" s="25"/>
      <c r="C265" s="27"/>
      <c r="D265" s="30" t="s">
        <v>22</v>
      </c>
      <c r="E265" s="25"/>
      <c r="F265" s="25"/>
      <c r="G265" s="25"/>
      <c r="H265" s="25"/>
      <c r="I265" s="25"/>
      <c r="J265" s="31"/>
      <c r="K265" s="28"/>
      <c r="L265" s="28"/>
      <c r="M265" s="28"/>
      <c r="N265" s="29" t="n">
        <v>60</v>
      </c>
      <c r="O265" s="32" t="n">
        <f aca="false">E265+F265+G265+H265+I265</f>
        <v>0</v>
      </c>
      <c r="P265" s="33" t="n">
        <f aca="false">N265*O265</f>
        <v>0</v>
      </c>
    </row>
    <row r="266" customFormat="false" ht="13.5" hidden="false" customHeight="true" outlineLevel="0" collapsed="false">
      <c r="A266" s="8"/>
      <c r="B266" s="25"/>
      <c r="C266" s="27"/>
      <c r="D266" s="30" t="s">
        <v>38</v>
      </c>
      <c r="E266" s="25"/>
      <c r="F266" s="25"/>
      <c r="G266" s="25"/>
      <c r="H266" s="25"/>
      <c r="I266" s="25"/>
      <c r="J266" s="31"/>
      <c r="K266" s="28"/>
      <c r="L266" s="28"/>
      <c r="M266" s="28"/>
      <c r="N266" s="29" t="n">
        <v>60</v>
      </c>
      <c r="O266" s="32" t="n">
        <f aca="false">E266+F266+G266+H266+I266</f>
        <v>0</v>
      </c>
      <c r="P266" s="33" t="n">
        <f aca="false">N266*O266</f>
        <v>0</v>
      </c>
    </row>
    <row r="267" customFormat="false" ht="25.5" hidden="false" customHeight="false" outlineLevel="0" collapsed="false">
      <c r="A267" s="8" t="s">
        <v>316</v>
      </c>
      <c r="B267" s="30" t="s">
        <v>317</v>
      </c>
      <c r="C267" s="34" t="s">
        <v>132</v>
      </c>
      <c r="D267" s="30" t="s">
        <v>22</v>
      </c>
      <c r="E267" s="25"/>
      <c r="F267" s="25"/>
      <c r="G267" s="25"/>
      <c r="H267" s="25"/>
      <c r="I267" s="25"/>
      <c r="J267" s="31"/>
      <c r="K267" s="28"/>
      <c r="L267" s="28"/>
      <c r="M267" s="28"/>
      <c r="N267" s="29" t="n">
        <v>71</v>
      </c>
      <c r="O267" s="32" t="n">
        <f aca="false">E267+F267+G267+H267+I267</f>
        <v>0</v>
      </c>
      <c r="P267" s="33" t="n">
        <f aca="false">N267*O267</f>
        <v>0</v>
      </c>
    </row>
    <row r="268" customFormat="false" ht="25.5" hidden="false" customHeight="false" outlineLevel="0" collapsed="false">
      <c r="A268" s="8" t="s">
        <v>318</v>
      </c>
      <c r="B268" s="30" t="s">
        <v>319</v>
      </c>
      <c r="C268" s="34" t="s">
        <v>132</v>
      </c>
      <c r="D268" s="30" t="s">
        <v>22</v>
      </c>
      <c r="E268" s="25"/>
      <c r="F268" s="25"/>
      <c r="G268" s="25"/>
      <c r="H268" s="25"/>
      <c r="I268" s="25"/>
      <c r="J268" s="31"/>
      <c r="K268" s="28"/>
      <c r="L268" s="28"/>
      <c r="M268" s="28"/>
      <c r="N268" s="29" t="n">
        <v>67</v>
      </c>
      <c r="O268" s="32" t="n">
        <f aca="false">E268+F268+G268+H268+I268</f>
        <v>0</v>
      </c>
      <c r="P268" s="33" t="n">
        <f aca="false">N268*O268</f>
        <v>0</v>
      </c>
    </row>
    <row r="269" customFormat="false" ht="14.25" hidden="false" customHeight="true" outlineLevel="0" collapsed="false">
      <c r="A269" s="8" t="s">
        <v>320</v>
      </c>
      <c r="B269" s="25" t="s">
        <v>321</v>
      </c>
      <c r="C269" s="27" t="s">
        <v>322</v>
      </c>
      <c r="D269" s="30" t="s">
        <v>21</v>
      </c>
      <c r="E269" s="31"/>
      <c r="F269" s="31"/>
      <c r="G269" s="31"/>
      <c r="H269" s="31"/>
      <c r="I269" s="31"/>
      <c r="J269" s="31"/>
      <c r="K269" s="44"/>
      <c r="L269" s="44"/>
      <c r="M269" s="44"/>
      <c r="N269" s="29" t="n">
        <v>63</v>
      </c>
      <c r="O269" s="32" t="n">
        <f aca="false">K269+L269+M269</f>
        <v>0</v>
      </c>
      <c r="P269" s="33" t="n">
        <f aca="false">N269*O269</f>
        <v>0</v>
      </c>
    </row>
    <row r="270" customFormat="false" ht="14.25" hidden="false" customHeight="true" outlineLevel="0" collapsed="false">
      <c r="A270" s="8"/>
      <c r="B270" s="25"/>
      <c r="C270" s="27"/>
      <c r="D270" s="30" t="s">
        <v>22</v>
      </c>
      <c r="E270" s="31"/>
      <c r="F270" s="31"/>
      <c r="G270" s="31"/>
      <c r="H270" s="31"/>
      <c r="I270" s="31"/>
      <c r="J270" s="31"/>
      <c r="K270" s="44"/>
      <c r="L270" s="44"/>
      <c r="M270" s="44"/>
      <c r="N270" s="29" t="n">
        <v>63</v>
      </c>
      <c r="O270" s="32" t="n">
        <f aca="false">K270+L270+M270</f>
        <v>0</v>
      </c>
      <c r="P270" s="33" t="n">
        <f aca="false">N270*O270</f>
        <v>0</v>
      </c>
    </row>
    <row r="271" customFormat="false" ht="14.25" hidden="false" customHeight="true" outlineLevel="0" collapsed="false">
      <c r="A271" s="8"/>
      <c r="B271" s="25"/>
      <c r="C271" s="27"/>
      <c r="D271" s="30" t="s">
        <v>243</v>
      </c>
      <c r="E271" s="31"/>
      <c r="F271" s="31"/>
      <c r="G271" s="31"/>
      <c r="H271" s="31"/>
      <c r="I271" s="31"/>
      <c r="J271" s="31"/>
      <c r="K271" s="44"/>
      <c r="L271" s="44"/>
      <c r="M271" s="44"/>
      <c r="N271" s="29" t="n">
        <v>63</v>
      </c>
      <c r="O271" s="32" t="n">
        <f aca="false">K271+L271+M271</f>
        <v>0</v>
      </c>
      <c r="P271" s="33" t="n">
        <f aca="false">N271*O271</f>
        <v>0</v>
      </c>
    </row>
    <row r="272" customFormat="false" ht="13.5" hidden="false" customHeight="true" outlineLevel="0" collapsed="false">
      <c r="A272" s="8" t="s">
        <v>323</v>
      </c>
      <c r="B272" s="25" t="s">
        <v>324</v>
      </c>
      <c r="C272" s="27" t="s">
        <v>322</v>
      </c>
      <c r="D272" s="30" t="s">
        <v>21</v>
      </c>
      <c r="E272" s="31"/>
      <c r="F272" s="31"/>
      <c r="G272" s="31"/>
      <c r="H272" s="31"/>
      <c r="I272" s="31"/>
      <c r="J272" s="31"/>
      <c r="K272" s="44"/>
      <c r="L272" s="44"/>
      <c r="M272" s="44"/>
      <c r="N272" s="29" t="n">
        <v>57</v>
      </c>
      <c r="O272" s="32" t="n">
        <f aca="false">K272+L272+M272</f>
        <v>0</v>
      </c>
      <c r="P272" s="33" t="n">
        <f aca="false">N272*O272</f>
        <v>0</v>
      </c>
    </row>
    <row r="273" customFormat="false" ht="13.5" hidden="false" customHeight="true" outlineLevel="0" collapsed="false">
      <c r="A273" s="8"/>
      <c r="B273" s="25"/>
      <c r="C273" s="27"/>
      <c r="D273" s="30" t="s">
        <v>22</v>
      </c>
      <c r="E273" s="31"/>
      <c r="F273" s="31"/>
      <c r="G273" s="31"/>
      <c r="H273" s="31"/>
      <c r="I273" s="31"/>
      <c r="J273" s="31"/>
      <c r="K273" s="44"/>
      <c r="L273" s="44"/>
      <c r="M273" s="44"/>
      <c r="N273" s="29" t="n">
        <v>57</v>
      </c>
      <c r="O273" s="32" t="n">
        <f aca="false">K273+L273+M273</f>
        <v>0</v>
      </c>
      <c r="P273" s="33" t="n">
        <f aca="false">N273*O273</f>
        <v>0</v>
      </c>
    </row>
    <row r="274" customFormat="false" ht="13.5" hidden="false" customHeight="true" outlineLevel="0" collapsed="false">
      <c r="A274" s="8"/>
      <c r="B274" s="25"/>
      <c r="C274" s="27"/>
      <c r="D274" s="30" t="s">
        <v>243</v>
      </c>
      <c r="E274" s="31"/>
      <c r="F274" s="31"/>
      <c r="G274" s="31"/>
      <c r="H274" s="31"/>
      <c r="I274" s="31"/>
      <c r="J274" s="31"/>
      <c r="K274" s="44"/>
      <c r="L274" s="44"/>
      <c r="M274" s="44"/>
      <c r="N274" s="29" t="n">
        <v>57</v>
      </c>
      <c r="O274" s="32" t="n">
        <f aca="false">K274+L274+M274</f>
        <v>0</v>
      </c>
      <c r="P274" s="33" t="n">
        <f aca="false">N274*O274</f>
        <v>0</v>
      </c>
    </row>
    <row r="275" customFormat="false" ht="15" hidden="false" customHeight="true" outlineLevel="0" collapsed="false">
      <c r="A275" s="8" t="s">
        <v>325</v>
      </c>
      <c r="B275" s="25" t="s">
        <v>326</v>
      </c>
      <c r="C275" s="27" t="s">
        <v>327</v>
      </c>
      <c r="D275" s="30" t="s">
        <v>21</v>
      </c>
      <c r="E275" s="31"/>
      <c r="F275" s="31"/>
      <c r="G275" s="31"/>
      <c r="H275" s="31"/>
      <c r="I275" s="31"/>
      <c r="J275" s="31"/>
      <c r="K275" s="44"/>
      <c r="L275" s="44"/>
      <c r="M275" s="44"/>
      <c r="N275" s="29" t="n">
        <v>41</v>
      </c>
      <c r="O275" s="32" t="n">
        <f aca="false">K275+L275+M275</f>
        <v>0</v>
      </c>
      <c r="P275" s="33" t="n">
        <f aca="false">N275*O275</f>
        <v>0</v>
      </c>
    </row>
    <row r="276" customFormat="false" ht="15" hidden="false" customHeight="false" outlineLevel="0" collapsed="false">
      <c r="A276" s="8"/>
      <c r="B276" s="25"/>
      <c r="C276" s="27"/>
      <c r="D276" s="30" t="s">
        <v>22</v>
      </c>
      <c r="E276" s="31"/>
      <c r="F276" s="31"/>
      <c r="G276" s="31"/>
      <c r="H276" s="31"/>
      <c r="I276" s="31"/>
      <c r="J276" s="31"/>
      <c r="K276" s="44"/>
      <c r="L276" s="44"/>
      <c r="M276" s="44"/>
      <c r="N276" s="29" t="n">
        <v>41</v>
      </c>
      <c r="O276" s="32" t="n">
        <f aca="false">K276+L276+M276</f>
        <v>0</v>
      </c>
      <c r="P276" s="33" t="n">
        <f aca="false">N276*O276</f>
        <v>0</v>
      </c>
    </row>
    <row r="277" customFormat="false" ht="15" hidden="false" customHeight="false" outlineLevel="0" collapsed="false">
      <c r="A277" s="8"/>
      <c r="B277" s="25"/>
      <c r="C277" s="27"/>
      <c r="D277" s="30" t="s">
        <v>120</v>
      </c>
      <c r="E277" s="31"/>
      <c r="F277" s="31"/>
      <c r="G277" s="31"/>
      <c r="H277" s="31"/>
      <c r="I277" s="31"/>
      <c r="J277" s="31"/>
      <c r="K277" s="44"/>
      <c r="L277" s="44"/>
      <c r="M277" s="44"/>
      <c r="N277" s="29" t="n">
        <v>41</v>
      </c>
      <c r="O277" s="32" t="n">
        <f aca="false">K277+L277+M277</f>
        <v>0</v>
      </c>
      <c r="P277" s="33" t="n">
        <f aca="false">N277*O277</f>
        <v>0</v>
      </c>
    </row>
    <row r="278" customFormat="false" ht="15" hidden="false" customHeight="true" outlineLevel="0" collapsed="false">
      <c r="A278" s="8" t="s">
        <v>328</v>
      </c>
      <c r="B278" s="25" t="s">
        <v>329</v>
      </c>
      <c r="C278" s="27" t="s">
        <v>327</v>
      </c>
      <c r="D278" s="30" t="s">
        <v>21</v>
      </c>
      <c r="E278" s="31"/>
      <c r="F278" s="31"/>
      <c r="G278" s="31"/>
      <c r="H278" s="31"/>
      <c r="I278" s="31"/>
      <c r="J278" s="31"/>
      <c r="K278" s="44"/>
      <c r="L278" s="44"/>
      <c r="M278" s="44"/>
      <c r="N278" s="29" t="n">
        <v>50</v>
      </c>
      <c r="O278" s="32" t="n">
        <f aca="false">K278+L278+M278</f>
        <v>0</v>
      </c>
      <c r="P278" s="33" t="n">
        <f aca="false">N278*O278</f>
        <v>0</v>
      </c>
    </row>
    <row r="279" customFormat="false" ht="15" hidden="false" customHeight="false" outlineLevel="0" collapsed="false">
      <c r="A279" s="8"/>
      <c r="B279" s="25"/>
      <c r="C279" s="27"/>
      <c r="D279" s="30" t="s">
        <v>22</v>
      </c>
      <c r="E279" s="31"/>
      <c r="F279" s="31"/>
      <c r="G279" s="31"/>
      <c r="H279" s="31"/>
      <c r="I279" s="31"/>
      <c r="J279" s="31"/>
      <c r="K279" s="44"/>
      <c r="L279" s="44"/>
      <c r="M279" s="44"/>
      <c r="N279" s="29" t="n">
        <v>50</v>
      </c>
      <c r="O279" s="32" t="n">
        <f aca="false">K279+L279+M279</f>
        <v>0</v>
      </c>
      <c r="P279" s="33" t="n">
        <f aca="false">N279*O279</f>
        <v>0</v>
      </c>
    </row>
    <row r="280" customFormat="false" ht="15" hidden="false" customHeight="false" outlineLevel="0" collapsed="false">
      <c r="A280" s="8"/>
      <c r="B280" s="25"/>
      <c r="C280" s="27"/>
      <c r="D280" s="30" t="s">
        <v>120</v>
      </c>
      <c r="E280" s="31"/>
      <c r="F280" s="31"/>
      <c r="G280" s="31"/>
      <c r="H280" s="31"/>
      <c r="I280" s="31"/>
      <c r="J280" s="31"/>
      <c r="K280" s="44"/>
      <c r="L280" s="44"/>
      <c r="M280" s="44"/>
      <c r="N280" s="29" t="n">
        <v>50</v>
      </c>
      <c r="O280" s="32" t="n">
        <f aca="false">K280+L280+M280</f>
        <v>0</v>
      </c>
      <c r="P280" s="33" t="n">
        <f aca="false">N280*O280</f>
        <v>0</v>
      </c>
    </row>
    <row r="281" customFormat="false" ht="15" hidden="false" customHeight="true" outlineLevel="0" collapsed="false">
      <c r="A281" s="8" t="s">
        <v>330</v>
      </c>
      <c r="B281" s="25" t="s">
        <v>331</v>
      </c>
      <c r="C281" s="27" t="s">
        <v>327</v>
      </c>
      <c r="D281" s="30" t="s">
        <v>21</v>
      </c>
      <c r="E281" s="31"/>
      <c r="F281" s="31"/>
      <c r="G281" s="31"/>
      <c r="H281" s="31"/>
      <c r="I281" s="31"/>
      <c r="J281" s="31"/>
      <c r="K281" s="44"/>
      <c r="L281" s="44"/>
      <c r="M281" s="44"/>
      <c r="N281" s="29" t="n">
        <v>57</v>
      </c>
      <c r="O281" s="32" t="n">
        <f aca="false">K281+L281+M281</f>
        <v>0</v>
      </c>
      <c r="P281" s="33" t="n">
        <f aca="false">N281*O281</f>
        <v>0</v>
      </c>
    </row>
    <row r="282" customFormat="false" ht="15" hidden="false" customHeight="false" outlineLevel="0" collapsed="false">
      <c r="A282" s="8"/>
      <c r="B282" s="25"/>
      <c r="C282" s="27"/>
      <c r="D282" s="30" t="s">
        <v>22</v>
      </c>
      <c r="E282" s="31"/>
      <c r="F282" s="31"/>
      <c r="G282" s="31"/>
      <c r="H282" s="31"/>
      <c r="I282" s="31"/>
      <c r="J282" s="31"/>
      <c r="K282" s="44"/>
      <c r="L282" s="44"/>
      <c r="M282" s="44"/>
      <c r="N282" s="29" t="n">
        <v>57</v>
      </c>
      <c r="O282" s="32" t="n">
        <f aca="false">K282+L282+M282</f>
        <v>0</v>
      </c>
      <c r="P282" s="33" t="n">
        <f aca="false">N282*O282</f>
        <v>0</v>
      </c>
    </row>
    <row r="283" customFormat="false" ht="15" hidden="false" customHeight="false" outlineLevel="0" collapsed="false">
      <c r="A283" s="8"/>
      <c r="B283" s="25"/>
      <c r="C283" s="27"/>
      <c r="D283" s="30" t="s">
        <v>120</v>
      </c>
      <c r="E283" s="31"/>
      <c r="F283" s="31"/>
      <c r="G283" s="31"/>
      <c r="H283" s="31"/>
      <c r="I283" s="31"/>
      <c r="J283" s="31"/>
      <c r="K283" s="44"/>
      <c r="L283" s="44"/>
      <c r="M283" s="44"/>
      <c r="N283" s="29" t="n">
        <v>57</v>
      </c>
      <c r="O283" s="32" t="n">
        <f aca="false">K283+L283+M283</f>
        <v>0</v>
      </c>
      <c r="P283" s="33" t="n">
        <f aca="false">N283*O283</f>
        <v>0</v>
      </c>
    </row>
    <row r="284" customFormat="false" ht="15" hidden="false" customHeight="false" outlineLevel="0" collapsed="false">
      <c r="A284" s="8" t="s">
        <v>332</v>
      </c>
      <c r="B284" s="30" t="s">
        <v>333</v>
      </c>
      <c r="C284" s="34" t="s">
        <v>334</v>
      </c>
      <c r="D284" s="30" t="s">
        <v>136</v>
      </c>
      <c r="E284" s="31"/>
      <c r="F284" s="31"/>
      <c r="G284" s="31"/>
      <c r="H284" s="31"/>
      <c r="I284" s="31"/>
      <c r="J284" s="31"/>
      <c r="K284" s="28"/>
      <c r="L284" s="28"/>
      <c r="M284" s="44"/>
      <c r="N284" s="29" t="n">
        <v>59</v>
      </c>
      <c r="O284" s="32" t="n">
        <f aca="false">M284</f>
        <v>0</v>
      </c>
      <c r="P284" s="33" t="n">
        <f aca="false">N284*O284</f>
        <v>0</v>
      </c>
    </row>
    <row r="285" customFormat="false" ht="25.5" hidden="false" customHeight="false" outlineLevel="0" collapsed="false">
      <c r="A285" s="8" t="s">
        <v>335</v>
      </c>
      <c r="B285" s="30" t="s">
        <v>333</v>
      </c>
      <c r="C285" s="34" t="s">
        <v>336</v>
      </c>
      <c r="D285" s="30" t="s">
        <v>136</v>
      </c>
      <c r="E285" s="31"/>
      <c r="F285" s="31"/>
      <c r="G285" s="31"/>
      <c r="H285" s="31"/>
      <c r="I285" s="31"/>
      <c r="J285" s="31"/>
      <c r="K285" s="28"/>
      <c r="L285" s="28"/>
      <c r="M285" s="44"/>
      <c r="N285" s="29" t="n">
        <v>70</v>
      </c>
      <c r="O285" s="32" t="n">
        <f aca="false">M285</f>
        <v>0</v>
      </c>
      <c r="P285" s="33" t="n">
        <f aca="false">N285*O285</f>
        <v>0</v>
      </c>
    </row>
    <row r="286" customFormat="false" ht="15" hidden="false" customHeight="false" outlineLevel="0" collapsed="false">
      <c r="A286" s="8" t="s">
        <v>337</v>
      </c>
      <c r="B286" s="30" t="s">
        <v>338</v>
      </c>
      <c r="C286" s="34" t="s">
        <v>339</v>
      </c>
      <c r="D286" s="30" t="s">
        <v>136</v>
      </c>
      <c r="E286" s="31"/>
      <c r="F286" s="31"/>
      <c r="G286" s="31"/>
      <c r="H286" s="31"/>
      <c r="I286" s="31"/>
      <c r="J286" s="31"/>
      <c r="K286" s="28"/>
      <c r="L286" s="28"/>
      <c r="M286" s="44"/>
      <c r="N286" s="29" t="n">
        <v>77</v>
      </c>
      <c r="O286" s="32" t="n">
        <f aca="false">M286</f>
        <v>0</v>
      </c>
      <c r="P286" s="33" t="n">
        <f aca="false">N286*O286</f>
        <v>0</v>
      </c>
    </row>
  </sheetData>
  <mergeCells count="255">
    <mergeCell ref="A1:B1"/>
    <mergeCell ref="A2:A3"/>
    <mergeCell ref="B2:B3"/>
    <mergeCell ref="C2:C3"/>
    <mergeCell ref="D2:D3"/>
    <mergeCell ref="E2:M2"/>
    <mergeCell ref="N2:N3"/>
    <mergeCell ref="O2:O3"/>
    <mergeCell ref="P2:P3"/>
    <mergeCell ref="A4:A9"/>
    <mergeCell ref="B4:B9"/>
    <mergeCell ref="C4:C9"/>
    <mergeCell ref="A10:A15"/>
    <mergeCell ref="B10:B15"/>
    <mergeCell ref="C10:C15"/>
    <mergeCell ref="A16:A21"/>
    <mergeCell ref="B16:B21"/>
    <mergeCell ref="C16:C21"/>
    <mergeCell ref="A22:A27"/>
    <mergeCell ref="B22:B27"/>
    <mergeCell ref="C22:C27"/>
    <mergeCell ref="A28:A29"/>
    <mergeCell ref="B28:B29"/>
    <mergeCell ref="C28:C29"/>
    <mergeCell ref="A30:A34"/>
    <mergeCell ref="B30:B34"/>
    <mergeCell ref="C30:C34"/>
    <mergeCell ref="A35:A39"/>
    <mergeCell ref="B35:B39"/>
    <mergeCell ref="C35:C39"/>
    <mergeCell ref="A40:A43"/>
    <mergeCell ref="B40:B43"/>
    <mergeCell ref="C40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7"/>
    <mergeCell ref="B52:B57"/>
    <mergeCell ref="C52:C57"/>
    <mergeCell ref="A58:A63"/>
    <mergeCell ref="B58:B63"/>
    <mergeCell ref="C58:C63"/>
    <mergeCell ref="A64:A67"/>
    <mergeCell ref="B64:B67"/>
    <mergeCell ref="C64:C67"/>
    <mergeCell ref="A69:A71"/>
    <mergeCell ref="B69:B71"/>
    <mergeCell ref="C69:C71"/>
    <mergeCell ref="A72:A75"/>
    <mergeCell ref="B72:B75"/>
    <mergeCell ref="C72:C75"/>
    <mergeCell ref="A76:A79"/>
    <mergeCell ref="B76:B79"/>
    <mergeCell ref="C76:C79"/>
    <mergeCell ref="A80:A81"/>
    <mergeCell ref="B80:B81"/>
    <mergeCell ref="C80:C81"/>
    <mergeCell ref="A82:A83"/>
    <mergeCell ref="B82:B83"/>
    <mergeCell ref="C82:C83"/>
    <mergeCell ref="A84:A87"/>
    <mergeCell ref="B84:B87"/>
    <mergeCell ref="C84:C87"/>
    <mergeCell ref="A88:A92"/>
    <mergeCell ref="B88:B92"/>
    <mergeCell ref="C88:C92"/>
    <mergeCell ref="A93:A97"/>
    <mergeCell ref="B93:B97"/>
    <mergeCell ref="C93:C97"/>
    <mergeCell ref="A98:A99"/>
    <mergeCell ref="B98:B99"/>
    <mergeCell ref="A100:A104"/>
    <mergeCell ref="B100:B104"/>
    <mergeCell ref="C100:C104"/>
    <mergeCell ref="A105:A106"/>
    <mergeCell ref="B105:B106"/>
    <mergeCell ref="A107:A108"/>
    <mergeCell ref="B107:B108"/>
    <mergeCell ref="N107:N108"/>
    <mergeCell ref="A109:A110"/>
    <mergeCell ref="B109:B110"/>
    <mergeCell ref="A111:A112"/>
    <mergeCell ref="B111:B112"/>
    <mergeCell ref="A113:A116"/>
    <mergeCell ref="B113:B116"/>
    <mergeCell ref="C113:C116"/>
    <mergeCell ref="A117:A120"/>
    <mergeCell ref="B117:B120"/>
    <mergeCell ref="C117:C120"/>
    <mergeCell ref="A121:A123"/>
    <mergeCell ref="B121:B123"/>
    <mergeCell ref="C122:C123"/>
    <mergeCell ref="A124:A126"/>
    <mergeCell ref="B124:B126"/>
    <mergeCell ref="C125:C126"/>
    <mergeCell ref="A127:A129"/>
    <mergeCell ref="B127:B129"/>
    <mergeCell ref="C128:C129"/>
    <mergeCell ref="A130:A131"/>
    <mergeCell ref="B130:B131"/>
    <mergeCell ref="A132:A133"/>
    <mergeCell ref="B132:B133"/>
    <mergeCell ref="A134:A135"/>
    <mergeCell ref="B134:B135"/>
    <mergeCell ref="A136:A137"/>
    <mergeCell ref="B136:B137"/>
    <mergeCell ref="A138:A141"/>
    <mergeCell ref="B138:B141"/>
    <mergeCell ref="C138:C141"/>
    <mergeCell ref="A142:A144"/>
    <mergeCell ref="B142:B144"/>
    <mergeCell ref="C142:C144"/>
    <mergeCell ref="A145:A148"/>
    <mergeCell ref="B145:B148"/>
    <mergeCell ref="C145:C148"/>
    <mergeCell ref="A150:A151"/>
    <mergeCell ref="B150:B151"/>
    <mergeCell ref="C150:C151"/>
    <mergeCell ref="A154:A155"/>
    <mergeCell ref="B154:B155"/>
    <mergeCell ref="C154:C155"/>
    <mergeCell ref="A156:A157"/>
    <mergeCell ref="B156:B157"/>
    <mergeCell ref="C156:C157"/>
    <mergeCell ref="A161:A162"/>
    <mergeCell ref="B161:B162"/>
    <mergeCell ref="A164:A165"/>
    <mergeCell ref="B164:B165"/>
    <mergeCell ref="A166:A167"/>
    <mergeCell ref="B166:B167"/>
    <mergeCell ref="C166:C167"/>
    <mergeCell ref="A168:A169"/>
    <mergeCell ref="B168:B169"/>
    <mergeCell ref="C168:C169"/>
    <mergeCell ref="A180:A181"/>
    <mergeCell ref="B180:B181"/>
    <mergeCell ref="A182:A183"/>
    <mergeCell ref="B182:B183"/>
    <mergeCell ref="A184:A185"/>
    <mergeCell ref="B184:B185"/>
    <mergeCell ref="C184:C185"/>
    <mergeCell ref="A186:A187"/>
    <mergeCell ref="B186:B187"/>
    <mergeCell ref="C186:C187"/>
    <mergeCell ref="A188:A189"/>
    <mergeCell ref="B188:B189"/>
    <mergeCell ref="C188:C189"/>
    <mergeCell ref="A190:A191"/>
    <mergeCell ref="B190:B191"/>
    <mergeCell ref="C190:C191"/>
    <mergeCell ref="A192:A193"/>
    <mergeCell ref="B192:B193"/>
    <mergeCell ref="C192:C193"/>
    <mergeCell ref="A194:A195"/>
    <mergeCell ref="B194:B195"/>
    <mergeCell ref="A196:A197"/>
    <mergeCell ref="B196:B197"/>
    <mergeCell ref="A198:A199"/>
    <mergeCell ref="B198:B199"/>
    <mergeCell ref="C198:C199"/>
    <mergeCell ref="A200:A201"/>
    <mergeCell ref="B200:B201"/>
    <mergeCell ref="C200:C201"/>
    <mergeCell ref="A202:A203"/>
    <mergeCell ref="B202:B203"/>
    <mergeCell ref="A204:A205"/>
    <mergeCell ref="B204:B205"/>
    <mergeCell ref="C204:C205"/>
    <mergeCell ref="A208:A210"/>
    <mergeCell ref="B208:B210"/>
    <mergeCell ref="C208:C210"/>
    <mergeCell ref="A211:A213"/>
    <mergeCell ref="B211:B213"/>
    <mergeCell ref="C211:C213"/>
    <mergeCell ref="A214:A215"/>
    <mergeCell ref="B214:B215"/>
    <mergeCell ref="A221:A222"/>
    <mergeCell ref="B221:B222"/>
    <mergeCell ref="C221:C222"/>
    <mergeCell ref="A223:A224"/>
    <mergeCell ref="B223:B224"/>
    <mergeCell ref="A225:A226"/>
    <mergeCell ref="B225:B226"/>
    <mergeCell ref="A227:A228"/>
    <mergeCell ref="B227:B228"/>
    <mergeCell ref="C227:C228"/>
    <mergeCell ref="A229:A230"/>
    <mergeCell ref="B229:B230"/>
    <mergeCell ref="C229:C230"/>
    <mergeCell ref="A231:A232"/>
    <mergeCell ref="B231:B232"/>
    <mergeCell ref="C231:C232"/>
    <mergeCell ref="A233:A234"/>
    <mergeCell ref="B233:B234"/>
    <mergeCell ref="C233:C234"/>
    <mergeCell ref="A235:A236"/>
    <mergeCell ref="B235:B236"/>
    <mergeCell ref="C235:C236"/>
    <mergeCell ref="A237:A238"/>
    <mergeCell ref="B237:B238"/>
    <mergeCell ref="C237:C238"/>
    <mergeCell ref="A239:A240"/>
    <mergeCell ref="B239:B240"/>
    <mergeCell ref="C239:C240"/>
    <mergeCell ref="A241:A242"/>
    <mergeCell ref="B241:B242"/>
    <mergeCell ref="C241:C242"/>
    <mergeCell ref="A243:A244"/>
    <mergeCell ref="B243:B244"/>
    <mergeCell ref="C243:C244"/>
    <mergeCell ref="A245:A246"/>
    <mergeCell ref="B245:B246"/>
    <mergeCell ref="C245:C246"/>
    <mergeCell ref="A251:A252"/>
    <mergeCell ref="B251:B252"/>
    <mergeCell ref="C251:C252"/>
    <mergeCell ref="A253:A254"/>
    <mergeCell ref="B253:B254"/>
    <mergeCell ref="C253:C254"/>
    <mergeCell ref="A255:A256"/>
    <mergeCell ref="B255:B256"/>
    <mergeCell ref="C255:C256"/>
    <mergeCell ref="A257:A258"/>
    <mergeCell ref="B257:B258"/>
    <mergeCell ref="C257:C258"/>
    <mergeCell ref="A262:A263"/>
    <mergeCell ref="B262:B263"/>
    <mergeCell ref="C262:C263"/>
    <mergeCell ref="A264:A266"/>
    <mergeCell ref="B264:B266"/>
    <mergeCell ref="C264:C266"/>
    <mergeCell ref="A269:A271"/>
    <mergeCell ref="B269:B271"/>
    <mergeCell ref="C269:C271"/>
    <mergeCell ref="A272:A274"/>
    <mergeCell ref="B272:B274"/>
    <mergeCell ref="C272:C274"/>
    <mergeCell ref="A275:A277"/>
    <mergeCell ref="B275:B277"/>
    <mergeCell ref="C275:C277"/>
    <mergeCell ref="A278:A280"/>
    <mergeCell ref="B278:B280"/>
    <mergeCell ref="C278:C280"/>
    <mergeCell ref="A281:A283"/>
    <mergeCell ref="B281:B283"/>
    <mergeCell ref="C281:C2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8:52:58Z</dcterms:created>
  <dc:creator>tmpp012</dc:creator>
  <dc:description/>
  <cp:keywords/>
  <dc:language>en-US</dc:language>
  <cp:lastModifiedBy>tmpp012</cp:lastModifiedBy>
  <dcterms:modified xsi:type="dcterms:W3CDTF">2016-02-02T08:58:58Z</dcterms:modified>
  <cp:revision>0</cp:revision>
  <dc:subject/>
  <dc:title/>
</cp:coreProperties>
</file>