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еппи 10176717</t>
  </si>
  <si>
    <t xml:space="preserve">бежевый (beige)</t>
  </si>
  <si>
    <t xml:space="preserve">Кеппи 10177117</t>
  </si>
  <si>
    <t xml:space="preserve">серый (grigio) </t>
  </si>
  <si>
    <t xml:space="preserve">Кеппи 10177417</t>
  </si>
  <si>
    <t xml:space="preserve">Кеппи 10178417</t>
  </si>
  <si>
    <t xml:space="preserve">unica</t>
  </si>
  <si>
    <t xml:space="preserve">розовый (rosa)</t>
  </si>
  <si>
    <t xml:space="preserve">Кеппи 10509008</t>
  </si>
  <si>
    <t xml:space="preserve">белый (bianco)</t>
  </si>
  <si>
    <t xml:space="preserve">Шапка 10146900 (детская) </t>
  </si>
  <si>
    <t xml:space="preserve">Шапка 10147109 (детская) </t>
  </si>
  <si>
    <t xml:space="preserve">Шапка 10147615</t>
  </si>
  <si>
    <t xml:space="preserve">черный (nero)</t>
  </si>
  <si>
    <t xml:space="preserve">Шапка 10179717</t>
  </si>
  <si>
    <t xml:space="preserve">красный (rosso)</t>
  </si>
  <si>
    <t xml:space="preserve">Шапка 10179817</t>
  </si>
  <si>
    <t xml:space="preserve">Шапка 10232517</t>
  </si>
  <si>
    <t xml:space="preserve">голубой (celeste)</t>
  </si>
  <si>
    <t xml:space="preserve">Шляпа 10177817</t>
  </si>
  <si>
    <t xml:space="preserve">коричневый (fango)</t>
  </si>
  <si>
    <t xml:space="preserve">Шляпа 10178917</t>
  </si>
  <si>
    <t xml:space="preserve">синий (blu)</t>
  </si>
  <si>
    <t xml:space="preserve">Шляпа 10179017</t>
  </si>
  <si>
    <t xml:space="preserve">Шляпа 10281710</t>
  </si>
  <si>
    <t xml:space="preserve">Шляпа 10282317</t>
  </si>
  <si>
    <t xml:space="preserve">натуральный (naturale)</t>
  </si>
  <si>
    <t xml:space="preserve">Шляпа 10282617</t>
  </si>
  <si>
    <t xml:space="preserve">молочный (latte)</t>
  </si>
  <si>
    <t xml:space="preserve">Шляпа 10283117</t>
  </si>
  <si>
    <t xml:space="preserve">Шляпа 10283217</t>
  </si>
  <si>
    <t xml:space="preserve">Шляпа 10283317</t>
  </si>
  <si>
    <t xml:space="preserve">Шляпа 10284000</t>
  </si>
  <si>
    <t xml:space="preserve">кремовый (panna)</t>
  </si>
  <si>
    <t xml:space="preserve">Шляпа 10284110</t>
  </si>
  <si>
    <t xml:space="preserve">Шляпа 10284300</t>
  </si>
  <si>
    <t xml:space="preserve">Шляпа 10284516</t>
  </si>
  <si>
    <t xml:space="preserve">Шляпа 10284617</t>
  </si>
  <si>
    <t xml:space="preserve">Шляпа 10284717</t>
  </si>
  <si>
    <t xml:space="preserve">бежевый (castoro)</t>
  </si>
  <si>
    <t xml:space="preserve">Шляпа 10284817</t>
  </si>
  <si>
    <t xml:space="preserve">Шляпа 10284917</t>
  </si>
  <si>
    <t xml:space="preserve">голубой (azzurro)</t>
  </si>
  <si>
    <t xml:space="preserve">фуксия (fuxia)</t>
  </si>
  <si>
    <t xml:space="preserve">Шляпа 10285017</t>
  </si>
  <si>
    <t xml:space="preserve">Шляпа 10285217</t>
  </si>
  <si>
    <t xml:space="preserve">Шляпа 10285317</t>
  </si>
  <si>
    <t xml:space="preserve">Шляпа 10285517</t>
  </si>
  <si>
    <t xml:space="preserve">Шляпа 10286410</t>
  </si>
  <si>
    <t xml:space="preserve">голубой </t>
  </si>
  <si>
    <t xml:space="preserve">желтый </t>
  </si>
  <si>
    <t xml:space="preserve">оранжевый</t>
  </si>
  <si>
    <t xml:space="preserve">розовый </t>
  </si>
  <si>
    <t xml:space="preserve">синий </t>
  </si>
  <si>
    <t xml:space="preserve">сиреневый</t>
  </si>
  <si>
    <t xml:space="preserve">Шляпа 10286617</t>
  </si>
  <si>
    <t xml:space="preserve">зеленый (verde) </t>
  </si>
  <si>
    <t xml:space="preserve">Шляпа 10286817</t>
  </si>
  <si>
    <t xml:space="preserve">Шляпа 10286917</t>
  </si>
  <si>
    <t xml:space="preserve">Шляпа 10287217</t>
  </si>
  <si>
    <t xml:space="preserve">Шляпа 10287517</t>
  </si>
  <si>
    <t xml:space="preserve">Шляпа 10287617</t>
  </si>
  <si>
    <t xml:space="preserve">Шляпа 10287717</t>
  </si>
  <si>
    <t xml:space="preserve">Шляпа 10287812</t>
  </si>
  <si>
    <t xml:space="preserve">Шляпа 10287912</t>
  </si>
  <si>
    <t xml:space="preserve">Шляпа 10288113</t>
  </si>
  <si>
    <t xml:space="preserve">светло-зеленый (verde chiaro)</t>
  </si>
  <si>
    <t xml:space="preserve">сиреневый (lilla)</t>
  </si>
  <si>
    <t xml:space="preserve">Шляпа 10288317</t>
  </si>
  <si>
    <t xml:space="preserve">Шляпа 10289512</t>
  </si>
  <si>
    <t xml:space="preserve">Шляпа 10289617</t>
  </si>
  <si>
    <t xml:space="preserve">Шляпа 10289817</t>
  </si>
  <si>
    <t xml:space="preserve">Шляпа 10289871</t>
  </si>
  <si>
    <t xml:space="preserve">Шляпа 10289874</t>
  </si>
  <si>
    <t xml:space="preserve">Шляпа 10289876</t>
  </si>
  <si>
    <t xml:space="preserve">Шляпа 10289878</t>
  </si>
  <si>
    <t xml:space="preserve">Шляпа 10289880</t>
  </si>
  <si>
    <t xml:space="preserve">Шляпа 10289881</t>
  </si>
  <si>
    <t xml:space="preserve">Шляпа 10289882</t>
  </si>
  <si>
    <t xml:space="preserve">Шляпа 102898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3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9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1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62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3</xdr:row>
      <xdr:rowOff>704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34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6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0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9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7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3</xdr:row>
      <xdr:rowOff>447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592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4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2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08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8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1</xdr:row>
      <xdr:rowOff>333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1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3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49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5</xdr:row>
      <xdr:rowOff>704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21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493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6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8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46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1</xdr:row>
      <xdr:rowOff>447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705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5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3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19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90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9</xdr:row>
      <xdr:rowOff>333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82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2</xdr:row>
      <xdr:rowOff>446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6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4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828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6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309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8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6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44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25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697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79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6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4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2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10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8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68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58</v>
      </c>
      <c r="D4" s="19" t="s">
        <v>15</v>
      </c>
      <c r="E4" s="20" t="n">
        <v>1120</v>
      </c>
      <c r="F4" s="19"/>
      <c r="G4" s="21"/>
      <c r="H4" s="19" t="n">
        <f aca="false">G4*E4</f>
        <v>0</v>
      </c>
    </row>
    <row r="5" s="1" customFormat="true" ht="116.65" hidden="false" customHeight="true" outlineLevel="0" collapsed="false">
      <c r="A5" s="16"/>
      <c r="B5" s="17" t="s">
        <v>16</v>
      </c>
      <c r="C5" s="18" t="n">
        <v>60</v>
      </c>
      <c r="D5" s="19" t="s">
        <v>17</v>
      </c>
      <c r="E5" s="20" t="n">
        <v>1225</v>
      </c>
      <c r="F5" s="19"/>
      <c r="G5" s="21"/>
      <c r="H5" s="19" t="n">
        <f aca="false">G5*E5</f>
        <v>0</v>
      </c>
    </row>
    <row r="6" s="1" customFormat="true" ht="116.65" hidden="false" customHeight="true" outlineLevel="0" collapsed="false">
      <c r="A6" s="16"/>
      <c r="B6" s="17" t="s">
        <v>18</v>
      </c>
      <c r="C6" s="18" t="n">
        <v>60</v>
      </c>
      <c r="D6" s="19" t="s">
        <v>17</v>
      </c>
      <c r="E6" s="20" t="n">
        <v>1225</v>
      </c>
      <c r="F6" s="19"/>
      <c r="G6" s="21"/>
      <c r="H6" s="19" t="n">
        <f aca="false">G6*E6</f>
        <v>0</v>
      </c>
    </row>
    <row r="7" s="1" customFormat="true" ht="116.65" hidden="false" customHeight="true" outlineLevel="0" collapsed="false">
      <c r="A7" s="16"/>
      <c r="B7" s="17" t="s">
        <v>19</v>
      </c>
      <c r="C7" s="19" t="s">
        <v>20</v>
      </c>
      <c r="D7" s="19" t="s">
        <v>21</v>
      </c>
      <c r="E7" s="20" t="n">
        <v>1190</v>
      </c>
      <c r="F7" s="19"/>
      <c r="G7" s="21"/>
      <c r="H7" s="19" t="n">
        <f aca="false">G7*E7</f>
        <v>0</v>
      </c>
    </row>
    <row r="8" s="1" customFormat="true" ht="116.65" hidden="false" customHeight="true" outlineLevel="0" collapsed="false">
      <c r="A8" s="16"/>
      <c r="B8" s="17" t="s">
        <v>22</v>
      </c>
      <c r="C8" s="18" t="n">
        <v>59</v>
      </c>
      <c r="D8" s="19" t="s">
        <v>23</v>
      </c>
      <c r="E8" s="22" t="n">
        <v>525</v>
      </c>
      <c r="F8" s="19"/>
      <c r="G8" s="21"/>
      <c r="H8" s="19" t="n">
        <f aca="false">G8*E8</f>
        <v>0</v>
      </c>
    </row>
    <row r="9" s="1" customFormat="true" ht="116.65" hidden="false" customHeight="true" outlineLevel="0" collapsed="false">
      <c r="A9" s="16"/>
      <c r="B9" s="17" t="s">
        <v>24</v>
      </c>
      <c r="C9" s="19" t="s">
        <v>20</v>
      </c>
      <c r="D9" s="19" t="s">
        <v>17</v>
      </c>
      <c r="E9" s="22" t="n">
        <v>385</v>
      </c>
      <c r="F9" s="19"/>
      <c r="G9" s="21"/>
      <c r="H9" s="19" t="n">
        <f aca="false">G9*E9</f>
        <v>0</v>
      </c>
    </row>
    <row r="10" s="1" customFormat="true" ht="116.65" hidden="false" customHeight="true" outlineLevel="0" collapsed="false">
      <c r="A10" s="16"/>
      <c r="B10" s="17" t="s">
        <v>25</v>
      </c>
      <c r="C10" s="19" t="s">
        <v>20</v>
      </c>
      <c r="D10" s="19" t="s">
        <v>21</v>
      </c>
      <c r="E10" s="22" t="n">
        <v>210</v>
      </c>
      <c r="F10" s="19"/>
      <c r="G10" s="21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6</v>
      </c>
      <c r="C11" s="19" t="s">
        <v>20</v>
      </c>
      <c r="D11" s="19" t="s">
        <v>27</v>
      </c>
      <c r="E11" s="22" t="n">
        <v>420</v>
      </c>
      <c r="F11" s="19"/>
      <c r="G11" s="21"/>
      <c r="H11" s="19" t="n">
        <f aca="false">G11*E11</f>
        <v>0</v>
      </c>
    </row>
    <row r="12" s="1" customFormat="true" ht="116.65" hidden="false" customHeight="true" outlineLevel="0" collapsed="false">
      <c r="A12" s="16"/>
      <c r="B12" s="17" t="s">
        <v>28</v>
      </c>
      <c r="C12" s="19" t="s">
        <v>20</v>
      </c>
      <c r="D12" s="19" t="s">
        <v>29</v>
      </c>
      <c r="E12" s="22" t="n">
        <v>945</v>
      </c>
      <c r="F12" s="19"/>
      <c r="G12" s="21"/>
      <c r="H12" s="19" t="n">
        <f aca="false">G12*E12</f>
        <v>0</v>
      </c>
    </row>
    <row r="13" s="1" customFormat="true" ht="116.65" hidden="false" customHeight="true" outlineLevel="0" collapsed="false">
      <c r="A13" s="16"/>
      <c r="B13" s="17" t="s">
        <v>30</v>
      </c>
      <c r="C13" s="19" t="s">
        <v>20</v>
      </c>
      <c r="D13" s="19" t="s">
        <v>17</v>
      </c>
      <c r="E13" s="22" t="n">
        <v>945</v>
      </c>
      <c r="F13" s="19"/>
      <c r="G13" s="21"/>
      <c r="H13" s="19" t="n">
        <f aca="false">G13*E13</f>
        <v>0</v>
      </c>
    </row>
    <row r="14" s="1" customFormat="true" ht="116.65" hidden="false" customHeight="true" outlineLevel="0" collapsed="false">
      <c r="A14" s="16"/>
      <c r="B14" s="17" t="s">
        <v>31</v>
      </c>
      <c r="C14" s="19" t="s">
        <v>20</v>
      </c>
      <c r="D14" s="19" t="s">
        <v>32</v>
      </c>
      <c r="E14" s="22" t="n">
        <v>630</v>
      </c>
      <c r="F14" s="19"/>
      <c r="G14" s="21"/>
      <c r="H14" s="19" t="n">
        <f aca="false">G14*E14</f>
        <v>0</v>
      </c>
    </row>
    <row r="15" s="1" customFormat="true" ht="116.65" hidden="false" customHeight="true" outlineLevel="0" collapsed="false">
      <c r="A15" s="16"/>
      <c r="B15" s="17" t="s">
        <v>33</v>
      </c>
      <c r="C15" s="19" t="s">
        <v>20</v>
      </c>
      <c r="D15" s="19" t="s">
        <v>34</v>
      </c>
      <c r="E15" s="20" t="n">
        <v>1225</v>
      </c>
      <c r="F15" s="19"/>
      <c r="G15" s="21"/>
      <c r="H15" s="19" t="n">
        <f aca="false">G15*E15</f>
        <v>0</v>
      </c>
    </row>
    <row r="16" s="1" customFormat="true" ht="116.65" hidden="false" customHeight="true" outlineLevel="0" collapsed="false">
      <c r="A16" s="16"/>
      <c r="B16" s="17" t="s">
        <v>35</v>
      </c>
      <c r="C16" s="19" t="s">
        <v>20</v>
      </c>
      <c r="D16" s="19" t="s">
        <v>36</v>
      </c>
      <c r="E16" s="20" t="n">
        <v>1225</v>
      </c>
      <c r="F16" s="19"/>
      <c r="G16" s="21"/>
      <c r="H16" s="19" t="n">
        <f aca="false">G16*E16</f>
        <v>0</v>
      </c>
    </row>
    <row r="17" s="1" customFormat="true" ht="116.65" hidden="false" customHeight="true" outlineLevel="0" collapsed="false">
      <c r="A17" s="16"/>
      <c r="B17" s="17" t="s">
        <v>37</v>
      </c>
      <c r="C17" s="19" t="s">
        <v>20</v>
      </c>
      <c r="D17" s="19" t="s">
        <v>36</v>
      </c>
      <c r="E17" s="20" t="n">
        <v>1330</v>
      </c>
      <c r="F17" s="19"/>
      <c r="G17" s="21"/>
      <c r="H17" s="19" t="n">
        <f aca="false">G17*E17</f>
        <v>0</v>
      </c>
    </row>
    <row r="18" s="1" customFormat="true" ht="116.65" hidden="false" customHeight="true" outlineLevel="0" collapsed="false">
      <c r="A18" s="16"/>
      <c r="B18" s="17" t="s">
        <v>38</v>
      </c>
      <c r="C18" s="18" t="n">
        <v>57</v>
      </c>
      <c r="D18" s="19" t="s">
        <v>23</v>
      </c>
      <c r="E18" s="22" t="n">
        <v>276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39</v>
      </c>
      <c r="C19" s="18" t="n">
        <v>61</v>
      </c>
      <c r="D19" s="19" t="s">
        <v>40</v>
      </c>
      <c r="E19" s="20" t="n">
        <v>2380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41</v>
      </c>
      <c r="C20" s="18" t="n">
        <v>57</v>
      </c>
      <c r="D20" s="19" t="s">
        <v>42</v>
      </c>
      <c r="E20" s="20" t="n">
        <v>2940</v>
      </c>
      <c r="F20" s="19"/>
      <c r="G20" s="21"/>
      <c r="H20" s="19" t="n">
        <f aca="false">G20*E20</f>
        <v>0</v>
      </c>
    </row>
    <row r="21" s="1" customFormat="true" ht="57.95" hidden="false" customHeight="true" outlineLevel="0" collapsed="false">
      <c r="A21" s="16"/>
      <c r="B21" s="17" t="s">
        <v>43</v>
      </c>
      <c r="C21" s="18" t="n">
        <v>55</v>
      </c>
      <c r="D21" s="19" t="s">
        <v>40</v>
      </c>
      <c r="E21" s="22" t="n">
        <v>840</v>
      </c>
      <c r="F21" s="19"/>
      <c r="G21" s="21"/>
      <c r="H21" s="19" t="n">
        <f aca="false">G21*E21</f>
        <v>0</v>
      </c>
    </row>
    <row r="22" s="1" customFormat="true" ht="57.95" hidden="false" customHeight="true" outlineLevel="0" collapsed="false">
      <c r="A22" s="16"/>
      <c r="B22" s="17"/>
      <c r="C22" s="18" t="n">
        <v>57</v>
      </c>
      <c r="D22" s="19" t="s">
        <v>40</v>
      </c>
      <c r="E22" s="22"/>
      <c r="F22" s="19"/>
      <c r="G22" s="21"/>
      <c r="H22" s="19" t="n">
        <f aca="false">G22*E21</f>
        <v>0</v>
      </c>
    </row>
    <row r="23" s="1" customFormat="true" ht="57.95" hidden="false" customHeight="true" outlineLevel="0" collapsed="false">
      <c r="A23" s="16"/>
      <c r="B23" s="17" t="s">
        <v>44</v>
      </c>
      <c r="C23" s="18" t="n">
        <v>59</v>
      </c>
      <c r="D23" s="19" t="s">
        <v>40</v>
      </c>
      <c r="E23" s="22" t="n">
        <v>514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n">
        <v>61</v>
      </c>
      <c r="D24" s="19" t="s">
        <v>40</v>
      </c>
      <c r="E24" s="22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 t="s">
        <v>45</v>
      </c>
      <c r="C25" s="18" t="n">
        <v>57</v>
      </c>
      <c r="D25" s="19" t="s">
        <v>40</v>
      </c>
      <c r="E25" s="22" t="n">
        <v>594</v>
      </c>
      <c r="F25" s="19"/>
      <c r="G25" s="21"/>
      <c r="H25" s="19" t="n">
        <f aca="false">G25*E25</f>
        <v>0</v>
      </c>
    </row>
    <row r="26" s="1" customFormat="true" ht="39" hidden="false" customHeight="true" outlineLevel="0" collapsed="false">
      <c r="A26" s="16"/>
      <c r="B26" s="17"/>
      <c r="C26" s="18" t="n">
        <v>59</v>
      </c>
      <c r="D26" s="19" t="s">
        <v>40</v>
      </c>
      <c r="E26" s="22"/>
      <c r="F26" s="19"/>
      <c r="G26" s="21"/>
      <c r="H26" s="19" t="n">
        <f aca="false">G26*E25</f>
        <v>0</v>
      </c>
    </row>
    <row r="27" s="1" customFormat="true" ht="39" hidden="false" customHeight="true" outlineLevel="0" collapsed="false">
      <c r="A27" s="16"/>
      <c r="B27" s="17"/>
      <c r="C27" s="18" t="n">
        <v>61</v>
      </c>
      <c r="D27" s="19" t="s">
        <v>40</v>
      </c>
      <c r="E27" s="22"/>
      <c r="F27" s="19"/>
      <c r="G27" s="21"/>
      <c r="H27" s="19" t="n">
        <f aca="false">G27*E25</f>
        <v>0</v>
      </c>
    </row>
    <row r="28" s="1" customFormat="true" ht="116.65" hidden="false" customHeight="true" outlineLevel="0" collapsed="false">
      <c r="A28" s="16"/>
      <c r="B28" s="17" t="s">
        <v>46</v>
      </c>
      <c r="C28" s="19" t="s">
        <v>20</v>
      </c>
      <c r="D28" s="19" t="s">
        <v>47</v>
      </c>
      <c r="E28" s="22" t="n">
        <v>63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 t="s">
        <v>48</v>
      </c>
      <c r="C29" s="18" t="n">
        <v>56</v>
      </c>
      <c r="D29" s="19" t="s">
        <v>40</v>
      </c>
      <c r="E29" s="22" t="n">
        <v>550</v>
      </c>
      <c r="F29" s="19"/>
      <c r="G29" s="21"/>
      <c r="H29" s="19" t="n">
        <f aca="false">G29*E29</f>
        <v>0</v>
      </c>
    </row>
    <row r="30" s="1" customFormat="true" ht="39" hidden="false" customHeight="true" outlineLevel="0" collapsed="false">
      <c r="A30" s="16"/>
      <c r="B30" s="17"/>
      <c r="C30" s="18" t="n">
        <v>58</v>
      </c>
      <c r="D30" s="19" t="s">
        <v>40</v>
      </c>
      <c r="E30" s="22"/>
      <c r="F30" s="19"/>
      <c r="G30" s="21"/>
      <c r="H30" s="19" t="n">
        <f aca="false">G30*E29</f>
        <v>0</v>
      </c>
    </row>
    <row r="31" s="1" customFormat="true" ht="39" hidden="false" customHeight="true" outlineLevel="0" collapsed="false">
      <c r="A31" s="16"/>
      <c r="B31" s="17"/>
      <c r="C31" s="18" t="n">
        <v>60</v>
      </c>
      <c r="D31" s="19" t="s">
        <v>40</v>
      </c>
      <c r="E31" s="22"/>
      <c r="F31" s="19"/>
      <c r="G31" s="21"/>
      <c r="H31" s="19" t="n">
        <f aca="false">G31*E29</f>
        <v>0</v>
      </c>
    </row>
    <row r="32" s="1" customFormat="true" ht="39" hidden="false" customHeight="true" outlineLevel="0" collapsed="false">
      <c r="A32" s="16"/>
      <c r="B32" s="17" t="s">
        <v>49</v>
      </c>
      <c r="C32" s="18" t="n">
        <v>57</v>
      </c>
      <c r="D32" s="19" t="s">
        <v>40</v>
      </c>
      <c r="E32" s="22" t="n">
        <v>355</v>
      </c>
      <c r="F32" s="19"/>
      <c r="G32" s="21"/>
      <c r="H32" s="19" t="n">
        <f aca="false">G32*E32</f>
        <v>0</v>
      </c>
    </row>
    <row r="33" s="1" customFormat="true" ht="39" hidden="false" customHeight="true" outlineLevel="0" collapsed="false">
      <c r="A33" s="16"/>
      <c r="B33" s="17"/>
      <c r="C33" s="18" t="n">
        <v>59</v>
      </c>
      <c r="D33" s="19" t="s">
        <v>40</v>
      </c>
      <c r="E33" s="22"/>
      <c r="F33" s="19"/>
      <c r="G33" s="21"/>
      <c r="H33" s="19" t="n">
        <f aca="false">G33*E32</f>
        <v>0</v>
      </c>
    </row>
    <row r="34" s="1" customFormat="true" ht="39" hidden="false" customHeight="true" outlineLevel="0" collapsed="false">
      <c r="A34" s="16"/>
      <c r="B34" s="17"/>
      <c r="C34" s="18" t="n">
        <v>61</v>
      </c>
      <c r="D34" s="19" t="s">
        <v>40</v>
      </c>
      <c r="E34" s="22"/>
      <c r="F34" s="19"/>
      <c r="G34" s="21"/>
      <c r="H34" s="19" t="n">
        <f aca="false">G34*E32</f>
        <v>0</v>
      </c>
    </row>
    <row r="35" s="1" customFormat="true" ht="116.65" hidden="false" customHeight="true" outlineLevel="0" collapsed="false">
      <c r="A35" s="16"/>
      <c r="B35" s="17" t="s">
        <v>50</v>
      </c>
      <c r="C35" s="19" t="s">
        <v>20</v>
      </c>
      <c r="D35" s="19" t="s">
        <v>40</v>
      </c>
      <c r="E35" s="22" t="n">
        <v>444</v>
      </c>
      <c r="F35" s="19"/>
      <c r="G35" s="21"/>
      <c r="H35" s="19" t="n">
        <f aca="false">G35*E35</f>
        <v>0</v>
      </c>
    </row>
    <row r="36" s="1" customFormat="true" ht="116.65" hidden="false" customHeight="true" outlineLevel="0" collapsed="false">
      <c r="A36" s="16"/>
      <c r="B36" s="17" t="s">
        <v>51</v>
      </c>
      <c r="C36" s="19" t="s">
        <v>20</v>
      </c>
      <c r="D36" s="19" t="s">
        <v>42</v>
      </c>
      <c r="E36" s="22" t="n">
        <v>490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52</v>
      </c>
      <c r="C37" s="19" t="s">
        <v>20</v>
      </c>
      <c r="D37" s="19" t="s">
        <v>53</v>
      </c>
      <c r="E37" s="22" t="n">
        <v>621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54</v>
      </c>
      <c r="C38" s="18" t="n">
        <v>57</v>
      </c>
      <c r="D38" s="19" t="s">
        <v>32</v>
      </c>
      <c r="E38" s="22" t="n">
        <v>735</v>
      </c>
      <c r="F38" s="19"/>
      <c r="G38" s="21"/>
      <c r="H38" s="19" t="n">
        <f aca="false">G38*E38</f>
        <v>0</v>
      </c>
    </row>
    <row r="39" s="1" customFormat="true" ht="29.1" hidden="false" customHeight="true" outlineLevel="0" collapsed="false">
      <c r="A39" s="16"/>
      <c r="B39" s="17" t="s">
        <v>55</v>
      </c>
      <c r="C39" s="19" t="s">
        <v>20</v>
      </c>
      <c r="D39" s="19" t="s">
        <v>15</v>
      </c>
      <c r="E39" s="22" t="n">
        <v>693</v>
      </c>
      <c r="F39" s="19"/>
      <c r="G39" s="21"/>
      <c r="H39" s="19" t="n">
        <f aca="false">G39*E39</f>
        <v>0</v>
      </c>
    </row>
    <row r="40" s="1" customFormat="true" ht="29.1" hidden="false" customHeight="true" outlineLevel="0" collapsed="false">
      <c r="A40" s="16"/>
      <c r="B40" s="17"/>
      <c r="C40" s="19" t="s">
        <v>20</v>
      </c>
      <c r="D40" s="19" t="s">
        <v>56</v>
      </c>
      <c r="E40" s="22"/>
      <c r="F40" s="19"/>
      <c r="G40" s="21"/>
      <c r="H40" s="19" t="n">
        <f aca="false">G40*E39</f>
        <v>0</v>
      </c>
    </row>
    <row r="41" s="1" customFormat="true" ht="29.1" hidden="false" customHeight="true" outlineLevel="0" collapsed="false">
      <c r="A41" s="16"/>
      <c r="B41" s="17"/>
      <c r="C41" s="19" t="s">
        <v>20</v>
      </c>
      <c r="D41" s="19" t="s">
        <v>57</v>
      </c>
      <c r="E41" s="22"/>
      <c r="F41" s="19"/>
      <c r="G41" s="21"/>
      <c r="H41" s="19" t="n">
        <f aca="false">G41*E39</f>
        <v>0</v>
      </c>
    </row>
    <row r="42" s="1" customFormat="true" ht="29.1" hidden="false" customHeight="true" outlineLevel="0" collapsed="false">
      <c r="A42" s="16"/>
      <c r="B42" s="17"/>
      <c r="C42" s="19" t="s">
        <v>20</v>
      </c>
      <c r="D42" s="19" t="s">
        <v>27</v>
      </c>
      <c r="E42" s="22"/>
      <c r="F42" s="19"/>
      <c r="G42" s="21"/>
      <c r="H42" s="19" t="n">
        <f aca="false">G42*E39</f>
        <v>0</v>
      </c>
    </row>
    <row r="43" s="1" customFormat="true" ht="57.95" hidden="false" customHeight="true" outlineLevel="0" collapsed="false">
      <c r="A43" s="16"/>
      <c r="B43" s="17" t="s">
        <v>58</v>
      </c>
      <c r="C43" s="19" t="s">
        <v>20</v>
      </c>
      <c r="D43" s="19" t="s">
        <v>29</v>
      </c>
      <c r="E43" s="22" t="n">
        <v>630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/>
      <c r="C44" s="19" t="s">
        <v>20</v>
      </c>
      <c r="D44" s="19" t="s">
        <v>40</v>
      </c>
      <c r="E44" s="22"/>
      <c r="F44" s="19"/>
      <c r="G44" s="21"/>
      <c r="H44" s="19" t="n">
        <f aca="false">G44*E43</f>
        <v>0</v>
      </c>
    </row>
    <row r="45" s="1" customFormat="true" ht="57.95" hidden="false" customHeight="true" outlineLevel="0" collapsed="false">
      <c r="A45" s="16"/>
      <c r="B45" s="17" t="s">
        <v>59</v>
      </c>
      <c r="C45" s="19" t="s">
        <v>20</v>
      </c>
      <c r="D45" s="19" t="s">
        <v>15</v>
      </c>
      <c r="E45" s="22" t="n">
        <v>514</v>
      </c>
      <c r="F45" s="19"/>
      <c r="G45" s="21"/>
      <c r="H45" s="19" t="n">
        <f aca="false">G45*E45</f>
        <v>0</v>
      </c>
    </row>
    <row r="46" s="1" customFormat="true" ht="57.95" hidden="false" customHeight="true" outlineLevel="0" collapsed="false">
      <c r="A46" s="16"/>
      <c r="B46" s="17"/>
      <c r="C46" s="19" t="s">
        <v>20</v>
      </c>
      <c r="D46" s="19" t="s">
        <v>17</v>
      </c>
      <c r="E46" s="22"/>
      <c r="F46" s="19"/>
      <c r="G46" s="21"/>
      <c r="H46" s="19" t="n">
        <f aca="false">G46*E45</f>
        <v>0</v>
      </c>
    </row>
    <row r="47" s="1" customFormat="true" ht="57.95" hidden="false" customHeight="true" outlineLevel="0" collapsed="false">
      <c r="A47" s="16"/>
      <c r="B47" s="17" t="s">
        <v>60</v>
      </c>
      <c r="C47" s="19" t="s">
        <v>20</v>
      </c>
      <c r="D47" s="19" t="s">
        <v>40</v>
      </c>
      <c r="E47" s="22" t="n">
        <v>910</v>
      </c>
      <c r="F47" s="19"/>
      <c r="G47" s="21"/>
      <c r="H47" s="19" t="n">
        <f aca="false">G47*E47</f>
        <v>0</v>
      </c>
    </row>
    <row r="48" s="1" customFormat="true" ht="57.95" hidden="false" customHeight="true" outlineLevel="0" collapsed="false">
      <c r="A48" s="16"/>
      <c r="B48" s="17"/>
      <c r="C48" s="19" t="s">
        <v>20</v>
      </c>
      <c r="D48" s="19" t="s">
        <v>36</v>
      </c>
      <c r="E48" s="22"/>
      <c r="F48" s="19"/>
      <c r="G48" s="21"/>
      <c r="H48" s="19" t="n">
        <f aca="false">G48*E47</f>
        <v>0</v>
      </c>
    </row>
    <row r="49" s="1" customFormat="true" ht="116.65" hidden="false" customHeight="true" outlineLevel="0" collapsed="false">
      <c r="A49" s="16"/>
      <c r="B49" s="17" t="s">
        <v>61</v>
      </c>
      <c r="C49" s="19" t="s">
        <v>20</v>
      </c>
      <c r="D49" s="19" t="s">
        <v>40</v>
      </c>
      <c r="E49" s="20" t="n">
        <v>1050</v>
      </c>
      <c r="F49" s="19"/>
      <c r="G49" s="21"/>
      <c r="H49" s="19" t="n">
        <f aca="false">G49*E49</f>
        <v>0</v>
      </c>
    </row>
    <row r="50" s="1" customFormat="true" ht="12" hidden="false" customHeight="true" outlineLevel="0" collapsed="false">
      <c r="A50" s="16"/>
      <c r="B50" s="17" t="s">
        <v>62</v>
      </c>
      <c r="C50" s="18" t="n">
        <v>55</v>
      </c>
      <c r="D50" s="19" t="s">
        <v>63</v>
      </c>
      <c r="E50" s="22" t="n">
        <v>595</v>
      </c>
      <c r="F50" s="19"/>
      <c r="G50" s="21"/>
      <c r="H50" s="19" t="n">
        <f aca="false">G50*E50</f>
        <v>0</v>
      </c>
    </row>
    <row r="51" s="1" customFormat="true" ht="12" hidden="false" customHeight="true" outlineLevel="0" collapsed="false">
      <c r="A51" s="16"/>
      <c r="B51" s="17"/>
      <c r="C51" s="18" t="n">
        <v>55</v>
      </c>
      <c r="D51" s="19" t="s">
        <v>64</v>
      </c>
      <c r="E51" s="22"/>
      <c r="F51" s="19"/>
      <c r="G51" s="21"/>
      <c r="H51" s="19" t="n">
        <f aca="false">G51*E50</f>
        <v>0</v>
      </c>
    </row>
    <row r="52" s="1" customFormat="true" ht="12" hidden="false" customHeight="true" outlineLevel="0" collapsed="false">
      <c r="A52" s="16"/>
      <c r="B52" s="17"/>
      <c r="C52" s="18" t="n">
        <v>55</v>
      </c>
      <c r="D52" s="19" t="s">
        <v>65</v>
      </c>
      <c r="E52" s="22"/>
      <c r="F52" s="19"/>
      <c r="G52" s="21"/>
      <c r="H52" s="19" t="n">
        <f aca="false">G52*E50</f>
        <v>0</v>
      </c>
    </row>
    <row r="53" s="1" customFormat="true" ht="12" hidden="false" customHeight="true" outlineLevel="0" collapsed="false">
      <c r="A53" s="16"/>
      <c r="B53" s="17"/>
      <c r="C53" s="18" t="n">
        <v>55</v>
      </c>
      <c r="D53" s="19" t="s">
        <v>66</v>
      </c>
      <c r="E53" s="22"/>
      <c r="F53" s="19"/>
      <c r="G53" s="21"/>
      <c r="H53" s="19" t="n">
        <f aca="false">G53*E50</f>
        <v>0</v>
      </c>
    </row>
    <row r="54" s="1" customFormat="true" ht="12" hidden="false" customHeight="true" outlineLevel="0" collapsed="false">
      <c r="A54" s="16"/>
      <c r="B54" s="17"/>
      <c r="C54" s="18" t="n">
        <v>55</v>
      </c>
      <c r="D54" s="19" t="s">
        <v>67</v>
      </c>
      <c r="E54" s="22"/>
      <c r="F54" s="19"/>
      <c r="G54" s="21"/>
      <c r="H54" s="19" t="n">
        <f aca="false">G54*E50</f>
        <v>0</v>
      </c>
    </row>
    <row r="55" s="1" customFormat="true" ht="12" hidden="false" customHeight="true" outlineLevel="0" collapsed="false">
      <c r="A55" s="16"/>
      <c r="B55" s="17"/>
      <c r="C55" s="18" t="n">
        <v>55</v>
      </c>
      <c r="D55" s="19" t="s">
        <v>68</v>
      </c>
      <c r="E55" s="22"/>
      <c r="F55" s="19"/>
      <c r="G55" s="21"/>
      <c r="H55" s="19" t="n">
        <f aca="false">G55*E50</f>
        <v>0</v>
      </c>
    </row>
    <row r="56" s="1" customFormat="true" ht="12" hidden="false" customHeight="true" outlineLevel="0" collapsed="false">
      <c r="A56" s="16"/>
      <c r="B56" s="17"/>
      <c r="C56" s="18" t="n">
        <v>57</v>
      </c>
      <c r="D56" s="19" t="s">
        <v>63</v>
      </c>
      <c r="E56" s="22"/>
      <c r="F56" s="19"/>
      <c r="G56" s="21"/>
      <c r="H56" s="19" t="n">
        <f aca="false">G56*E50</f>
        <v>0</v>
      </c>
    </row>
    <row r="57" s="1" customFormat="true" ht="12" hidden="false" customHeight="true" outlineLevel="0" collapsed="false">
      <c r="A57" s="16"/>
      <c r="B57" s="17"/>
      <c r="C57" s="18" t="n">
        <v>57</v>
      </c>
      <c r="D57" s="19" t="s">
        <v>64</v>
      </c>
      <c r="E57" s="22"/>
      <c r="F57" s="19"/>
      <c r="G57" s="21"/>
      <c r="H57" s="19" t="n">
        <f aca="false">G57*E50</f>
        <v>0</v>
      </c>
    </row>
    <row r="58" s="1" customFormat="true" ht="12" hidden="false" customHeight="true" outlineLevel="0" collapsed="false">
      <c r="A58" s="16"/>
      <c r="B58" s="17"/>
      <c r="C58" s="18" t="n">
        <v>57</v>
      </c>
      <c r="D58" s="19" t="s">
        <v>66</v>
      </c>
      <c r="E58" s="22"/>
      <c r="F58" s="19"/>
      <c r="G58" s="21"/>
      <c r="H58" s="19" t="n">
        <f aca="false">G58*E50</f>
        <v>0</v>
      </c>
    </row>
    <row r="59" s="1" customFormat="true" ht="12" hidden="false" customHeight="true" outlineLevel="0" collapsed="false">
      <c r="A59" s="16"/>
      <c r="B59" s="17"/>
      <c r="C59" s="18" t="n">
        <v>57</v>
      </c>
      <c r="D59" s="19" t="s">
        <v>68</v>
      </c>
      <c r="E59" s="22"/>
      <c r="F59" s="19"/>
      <c r="G59" s="21"/>
      <c r="H59" s="19" t="n">
        <f aca="false">G59*E50</f>
        <v>0</v>
      </c>
    </row>
    <row r="60" s="1" customFormat="true" ht="39" hidden="false" customHeight="true" outlineLevel="0" collapsed="false">
      <c r="A60" s="16"/>
      <c r="B60" s="17" t="s">
        <v>69</v>
      </c>
      <c r="C60" s="19" t="s">
        <v>20</v>
      </c>
      <c r="D60" s="19" t="s">
        <v>70</v>
      </c>
      <c r="E60" s="22" t="n">
        <v>692</v>
      </c>
      <c r="F60" s="19"/>
      <c r="G60" s="21"/>
      <c r="H60" s="19" t="n">
        <f aca="false">G60*E60</f>
        <v>0</v>
      </c>
    </row>
    <row r="61" s="1" customFormat="true" ht="39" hidden="false" customHeight="true" outlineLevel="0" collapsed="false">
      <c r="A61" s="16"/>
      <c r="B61" s="17"/>
      <c r="C61" s="19" t="s">
        <v>20</v>
      </c>
      <c r="D61" s="19" t="s">
        <v>29</v>
      </c>
      <c r="E61" s="22"/>
      <c r="F61" s="19"/>
      <c r="G61" s="21"/>
      <c r="H61" s="19" t="n">
        <f aca="false">G61*E60</f>
        <v>0</v>
      </c>
    </row>
    <row r="62" s="1" customFormat="true" ht="39" hidden="false" customHeight="true" outlineLevel="0" collapsed="false">
      <c r="A62" s="16"/>
      <c r="B62" s="17"/>
      <c r="C62" s="19" t="s">
        <v>20</v>
      </c>
      <c r="D62" s="19" t="s">
        <v>36</v>
      </c>
      <c r="E62" s="22"/>
      <c r="F62" s="19"/>
      <c r="G62" s="21"/>
      <c r="H62" s="19" t="n">
        <f aca="false">G62*E60</f>
        <v>0</v>
      </c>
    </row>
    <row r="63" s="1" customFormat="true" ht="116.65" hidden="false" customHeight="true" outlineLevel="0" collapsed="false">
      <c r="A63" s="16"/>
      <c r="B63" s="17" t="s">
        <v>71</v>
      </c>
      <c r="C63" s="18" t="n">
        <v>57</v>
      </c>
      <c r="D63" s="19" t="s">
        <v>40</v>
      </c>
      <c r="E63" s="22" t="n">
        <v>603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72</v>
      </c>
      <c r="C64" s="18" t="n">
        <v>57</v>
      </c>
      <c r="D64" s="19" t="s">
        <v>40</v>
      </c>
      <c r="E64" s="22" t="n">
        <v>630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73</v>
      </c>
      <c r="C65" s="19" t="s">
        <v>20</v>
      </c>
      <c r="D65" s="19" t="s">
        <v>40</v>
      </c>
      <c r="E65" s="22" t="n">
        <v>603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74</v>
      </c>
      <c r="C66" s="18" t="n">
        <v>57</v>
      </c>
      <c r="D66" s="19" t="s">
        <v>15</v>
      </c>
      <c r="E66" s="22" t="n">
        <v>560</v>
      </c>
      <c r="F66" s="19"/>
      <c r="G66" s="21"/>
      <c r="H66" s="19" t="n">
        <f aca="false">G66*E66</f>
        <v>0</v>
      </c>
    </row>
    <row r="67" s="1" customFormat="true" ht="29.1" hidden="false" customHeight="true" outlineLevel="0" collapsed="false">
      <c r="A67" s="16"/>
      <c r="B67" s="17" t="s">
        <v>75</v>
      </c>
      <c r="C67" s="19" t="s">
        <v>20</v>
      </c>
      <c r="D67" s="19" t="s">
        <v>23</v>
      </c>
      <c r="E67" s="22" t="n">
        <v>528</v>
      </c>
      <c r="F67" s="19"/>
      <c r="G67" s="21"/>
      <c r="H67" s="19" t="n">
        <f aca="false">G67*E67</f>
        <v>0</v>
      </c>
    </row>
    <row r="68" s="1" customFormat="true" ht="29.1" hidden="false" customHeight="true" outlineLevel="0" collapsed="false">
      <c r="A68" s="16"/>
      <c r="B68" s="17"/>
      <c r="C68" s="19" t="s">
        <v>20</v>
      </c>
      <c r="D68" s="19" t="s">
        <v>36</v>
      </c>
      <c r="E68" s="22"/>
      <c r="F68" s="19"/>
      <c r="G68" s="21"/>
      <c r="H68" s="19" t="n">
        <f aca="false">G68*E67</f>
        <v>0</v>
      </c>
    </row>
    <row r="69" s="1" customFormat="true" ht="29.1" hidden="false" customHeight="true" outlineLevel="0" collapsed="false">
      <c r="A69" s="16"/>
      <c r="B69" s="17"/>
      <c r="C69" s="19" t="s">
        <v>20</v>
      </c>
      <c r="D69" s="19" t="s">
        <v>57</v>
      </c>
      <c r="E69" s="22"/>
      <c r="F69" s="19"/>
      <c r="G69" s="21"/>
      <c r="H69" s="19" t="n">
        <f aca="false">G69*E67</f>
        <v>0</v>
      </c>
    </row>
    <row r="70" s="1" customFormat="true" ht="29.1" hidden="false" customHeight="true" outlineLevel="0" collapsed="false">
      <c r="A70" s="16"/>
      <c r="B70" s="17"/>
      <c r="C70" s="19" t="s">
        <v>20</v>
      </c>
      <c r="D70" s="19" t="s">
        <v>27</v>
      </c>
      <c r="E70" s="22"/>
      <c r="F70" s="19"/>
      <c r="G70" s="21"/>
      <c r="H70" s="19" t="n">
        <f aca="false">G70*E67</f>
        <v>0</v>
      </c>
    </row>
    <row r="71" s="1" customFormat="true" ht="39" hidden="false" customHeight="true" outlineLevel="0" collapsed="false">
      <c r="A71" s="16"/>
      <c r="B71" s="17" t="s">
        <v>76</v>
      </c>
      <c r="C71" s="19" t="s">
        <v>20</v>
      </c>
      <c r="D71" s="19" t="s">
        <v>15</v>
      </c>
      <c r="E71" s="22" t="n">
        <v>692</v>
      </c>
      <c r="F71" s="19"/>
      <c r="G71" s="21"/>
      <c r="H71" s="19" t="n">
        <f aca="false">G71*E71</f>
        <v>0</v>
      </c>
    </row>
    <row r="72" s="1" customFormat="true" ht="39" hidden="false" customHeight="true" outlineLevel="0" collapsed="false">
      <c r="A72" s="16"/>
      <c r="B72" s="17"/>
      <c r="C72" s="19" t="s">
        <v>20</v>
      </c>
      <c r="D72" s="19" t="s">
        <v>56</v>
      </c>
      <c r="E72" s="22"/>
      <c r="F72" s="19"/>
      <c r="G72" s="21"/>
      <c r="H72" s="19" t="n">
        <f aca="false">G72*E71</f>
        <v>0</v>
      </c>
    </row>
    <row r="73" s="1" customFormat="true" ht="39" hidden="false" customHeight="true" outlineLevel="0" collapsed="false">
      <c r="A73" s="16"/>
      <c r="B73" s="17"/>
      <c r="C73" s="19" t="s">
        <v>20</v>
      </c>
      <c r="D73" s="19" t="s">
        <v>29</v>
      </c>
      <c r="E73" s="22"/>
      <c r="F73" s="19"/>
      <c r="G73" s="21"/>
      <c r="H73" s="19" t="n">
        <f aca="false">G73*E71</f>
        <v>0</v>
      </c>
    </row>
    <row r="74" s="1" customFormat="true" ht="116.65" hidden="false" customHeight="true" outlineLevel="0" collapsed="false">
      <c r="A74" s="16"/>
      <c r="B74" s="17" t="s">
        <v>77</v>
      </c>
      <c r="C74" s="18" t="n">
        <v>56</v>
      </c>
      <c r="D74" s="19" t="s">
        <v>23</v>
      </c>
      <c r="E74" s="22" t="n">
        <v>630</v>
      </c>
      <c r="F74" s="19"/>
      <c r="G74" s="21"/>
      <c r="H74" s="19" t="n">
        <f aca="false">G74*E74</f>
        <v>0</v>
      </c>
    </row>
    <row r="75" s="1" customFormat="true" ht="116.65" hidden="false" customHeight="true" outlineLevel="0" collapsed="false">
      <c r="A75" s="16"/>
      <c r="B75" s="17" t="s">
        <v>78</v>
      </c>
      <c r="C75" s="18" t="n">
        <v>57</v>
      </c>
      <c r="D75" s="19" t="s">
        <v>27</v>
      </c>
      <c r="E75" s="22" t="n">
        <v>603</v>
      </c>
      <c r="F75" s="19"/>
      <c r="G75" s="21"/>
      <c r="H75" s="19" t="n">
        <f aca="false">G75*E75</f>
        <v>0</v>
      </c>
    </row>
    <row r="76" s="1" customFormat="true" ht="57.95" hidden="false" customHeight="true" outlineLevel="0" collapsed="false">
      <c r="A76" s="16"/>
      <c r="B76" s="17" t="s">
        <v>79</v>
      </c>
      <c r="C76" s="18" t="n">
        <v>57</v>
      </c>
      <c r="D76" s="19" t="s">
        <v>80</v>
      </c>
      <c r="E76" s="22" t="n">
        <v>595</v>
      </c>
      <c r="F76" s="19"/>
      <c r="G76" s="21"/>
      <c r="H76" s="19" t="n">
        <f aca="false">G76*E76</f>
        <v>0</v>
      </c>
    </row>
    <row r="77" s="1" customFormat="true" ht="57.95" hidden="false" customHeight="true" outlineLevel="0" collapsed="false">
      <c r="A77" s="16"/>
      <c r="B77" s="17"/>
      <c r="C77" s="18" t="n">
        <v>57</v>
      </c>
      <c r="D77" s="19" t="s">
        <v>81</v>
      </c>
      <c r="E77" s="22"/>
      <c r="F77" s="19"/>
      <c r="G77" s="21"/>
      <c r="H77" s="19" t="n">
        <f aca="false">G77*E76</f>
        <v>0</v>
      </c>
    </row>
    <row r="78" s="1" customFormat="true" ht="116.65" hidden="false" customHeight="true" outlineLevel="0" collapsed="false">
      <c r="A78" s="16"/>
      <c r="B78" s="17" t="s">
        <v>82</v>
      </c>
      <c r="C78" s="18" t="n">
        <v>57</v>
      </c>
      <c r="D78" s="19" t="s">
        <v>29</v>
      </c>
      <c r="E78" s="22" t="n">
        <v>595</v>
      </c>
      <c r="F78" s="19"/>
      <c r="G78" s="21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83</v>
      </c>
      <c r="C79" s="18" t="n">
        <v>57</v>
      </c>
      <c r="D79" s="19" t="s">
        <v>23</v>
      </c>
      <c r="E79" s="22" t="n">
        <v>444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84</v>
      </c>
      <c r="C80" s="19" t="s">
        <v>20</v>
      </c>
      <c r="D80" s="19" t="s">
        <v>15</v>
      </c>
      <c r="E80" s="22" t="n">
        <v>674</v>
      </c>
      <c r="F80" s="19"/>
      <c r="G80" s="21"/>
      <c r="H80" s="19" t="n">
        <f aca="false">G80*E80</f>
        <v>0</v>
      </c>
    </row>
    <row r="81" s="1" customFormat="true" ht="57.95" hidden="false" customHeight="true" outlineLevel="0" collapsed="false">
      <c r="A81" s="16"/>
      <c r="B81" s="17" t="s">
        <v>85</v>
      </c>
      <c r="C81" s="19" t="s">
        <v>20</v>
      </c>
      <c r="D81" s="19" t="s">
        <v>15</v>
      </c>
      <c r="E81" s="22" t="n">
        <v>621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9" t="s">
        <v>20</v>
      </c>
      <c r="D82" s="19" t="s">
        <v>36</v>
      </c>
      <c r="E82" s="22"/>
      <c r="F82" s="19"/>
      <c r="G82" s="21"/>
      <c r="H82" s="19" t="n">
        <f aca="false">G82*E81</f>
        <v>0</v>
      </c>
    </row>
    <row r="83" s="1" customFormat="true" ht="116.65" hidden="false" customHeight="true" outlineLevel="0" collapsed="false">
      <c r="A83" s="16"/>
      <c r="B83" s="17" t="s">
        <v>86</v>
      </c>
      <c r="C83" s="19" t="s">
        <v>20</v>
      </c>
      <c r="D83" s="19" t="s">
        <v>36</v>
      </c>
      <c r="E83" s="22" t="n">
        <v>840</v>
      </c>
      <c r="F83" s="19"/>
      <c r="G83" s="21"/>
      <c r="H83" s="19" t="n">
        <f aca="false">G83*E83</f>
        <v>0</v>
      </c>
    </row>
    <row r="84" s="1" customFormat="true" ht="116.65" hidden="false" customHeight="true" outlineLevel="0" collapsed="false">
      <c r="A84" s="16"/>
      <c r="B84" s="17" t="s">
        <v>87</v>
      </c>
      <c r="C84" s="19" t="s">
        <v>20</v>
      </c>
      <c r="D84" s="19" t="s">
        <v>23</v>
      </c>
      <c r="E84" s="20" t="n">
        <v>1295</v>
      </c>
      <c r="F84" s="19"/>
      <c r="G84" s="21"/>
      <c r="H84" s="19" t="n">
        <f aca="false">G84*E84</f>
        <v>0</v>
      </c>
    </row>
    <row r="85" s="1" customFormat="true" ht="116.65" hidden="false" customHeight="true" outlineLevel="0" collapsed="false">
      <c r="A85" s="16"/>
      <c r="B85" s="17" t="s">
        <v>88</v>
      </c>
      <c r="C85" s="19" t="s">
        <v>20</v>
      </c>
      <c r="D85" s="19" t="s">
        <v>40</v>
      </c>
      <c r="E85" s="20" t="n">
        <v>1890</v>
      </c>
      <c r="F85" s="19"/>
      <c r="G85" s="21"/>
      <c r="H85" s="19" t="n">
        <f aca="false">G85*E85</f>
        <v>0</v>
      </c>
    </row>
    <row r="86" s="1" customFormat="true" ht="116.65" hidden="false" customHeight="true" outlineLevel="0" collapsed="false">
      <c r="A86" s="16"/>
      <c r="B86" s="17" t="s">
        <v>89</v>
      </c>
      <c r="C86" s="19" t="s">
        <v>20</v>
      </c>
      <c r="D86" s="19" t="s">
        <v>40</v>
      </c>
      <c r="E86" s="20" t="n">
        <v>1505</v>
      </c>
      <c r="F86" s="19"/>
      <c r="G86" s="21"/>
      <c r="H86" s="19" t="n">
        <f aca="false">G86*E86</f>
        <v>0</v>
      </c>
    </row>
    <row r="87" s="1" customFormat="true" ht="116.65" hidden="false" customHeight="true" outlineLevel="0" collapsed="false">
      <c r="A87" s="16"/>
      <c r="B87" s="17" t="s">
        <v>90</v>
      </c>
      <c r="C87" s="19" t="s">
        <v>20</v>
      </c>
      <c r="D87" s="19" t="s">
        <v>40</v>
      </c>
      <c r="E87" s="20" t="n">
        <v>1470</v>
      </c>
      <c r="F87" s="19"/>
      <c r="G87" s="21"/>
      <c r="H87" s="19" t="n">
        <f aca="false">G87*E87</f>
        <v>0</v>
      </c>
    </row>
    <row r="88" s="1" customFormat="true" ht="116.65" hidden="false" customHeight="true" outlineLevel="0" collapsed="false">
      <c r="A88" s="16"/>
      <c r="B88" s="17" t="s">
        <v>91</v>
      </c>
      <c r="C88" s="18" t="n">
        <v>57</v>
      </c>
      <c r="D88" s="19" t="s">
        <v>40</v>
      </c>
      <c r="E88" s="20" t="n">
        <v>1785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92</v>
      </c>
      <c r="C89" s="18" t="n">
        <v>57</v>
      </c>
      <c r="D89" s="19" t="s">
        <v>40</v>
      </c>
      <c r="E89" s="20" t="n">
        <v>1890</v>
      </c>
      <c r="F89" s="19"/>
      <c r="G89" s="21"/>
      <c r="H89" s="19" t="n">
        <f aca="false">G89*E89</f>
        <v>0</v>
      </c>
    </row>
    <row r="90" s="1" customFormat="true" ht="116.65" hidden="false" customHeight="true" outlineLevel="0" collapsed="false">
      <c r="A90" s="16"/>
      <c r="B90" s="17" t="s">
        <v>93</v>
      </c>
      <c r="C90" s="19" t="s">
        <v>20</v>
      </c>
      <c r="D90" s="19" t="s">
        <v>40</v>
      </c>
      <c r="E90" s="20" t="n">
        <v>1715</v>
      </c>
      <c r="F90" s="19"/>
      <c r="G90" s="21"/>
      <c r="H90" s="19" t="n">
        <f aca="false">G90*E90</f>
        <v>0</v>
      </c>
    </row>
    <row r="91" s="1" customFormat="true" ht="15.95" hidden="false" customHeight="true" outlineLevel="0" collapsed="false">
      <c r="A91" s="23"/>
      <c r="B91" s="23"/>
      <c r="C91" s="23"/>
      <c r="D91" s="23"/>
      <c r="E91" s="23"/>
      <c r="F91" s="23"/>
      <c r="G91" s="23"/>
      <c r="H91" s="24" t="n">
        <f aca="false">SUM(H4:H90)</f>
        <v>0</v>
      </c>
    </row>
  </sheetData>
  <mergeCells count="48">
    <mergeCell ref="C1:C2"/>
    <mergeCell ref="D1:E2"/>
    <mergeCell ref="G1:H1"/>
    <mergeCell ref="A21:A22"/>
    <mergeCell ref="B21:B22"/>
    <mergeCell ref="E21:E22"/>
    <mergeCell ref="A23:A24"/>
    <mergeCell ref="B23:B24"/>
    <mergeCell ref="E23:E24"/>
    <mergeCell ref="A25:A27"/>
    <mergeCell ref="B25:B27"/>
    <mergeCell ref="E25:E27"/>
    <mergeCell ref="A29:A31"/>
    <mergeCell ref="B29:B31"/>
    <mergeCell ref="E29:E31"/>
    <mergeCell ref="A32:A34"/>
    <mergeCell ref="B32:B34"/>
    <mergeCell ref="E32:E34"/>
    <mergeCell ref="A39:A42"/>
    <mergeCell ref="B39:B42"/>
    <mergeCell ref="E39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50:A59"/>
    <mergeCell ref="B50:B59"/>
    <mergeCell ref="E50:E59"/>
    <mergeCell ref="A60:A62"/>
    <mergeCell ref="B60:B62"/>
    <mergeCell ref="E60:E62"/>
    <mergeCell ref="A67:A70"/>
    <mergeCell ref="B67:B70"/>
    <mergeCell ref="E67:E70"/>
    <mergeCell ref="A71:A73"/>
    <mergeCell ref="B71:B73"/>
    <mergeCell ref="E71:E73"/>
    <mergeCell ref="A76:A77"/>
    <mergeCell ref="B76:B77"/>
    <mergeCell ref="E76:E77"/>
    <mergeCell ref="A81:A82"/>
    <mergeCell ref="B81:B82"/>
    <mergeCell ref="E81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00:40Z</dcterms:created>
  <dc:creator>tmpp002</dc:creator>
  <dc:description/>
  <cp:keywords/>
  <dc:language>en-US</dc:language>
  <cp:lastModifiedBy>tmpp002</cp:lastModifiedBy>
  <cp:lastPrinted>2017-03-16T07:00:40Z</cp:lastPrinted>
  <dcterms:modified xsi:type="dcterms:W3CDTF">2017-03-16T10:43:34Z</dcterms:modified>
  <cp:revision>1</cp:revision>
  <dc:subject/>
  <dc:title/>
</cp:coreProperties>
</file>