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01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ОВАЯ ЦЕНА</t>
  </si>
  <si>
    <t xml:space="preserve">Наличие</t>
  </si>
  <si>
    <t xml:space="preserve">Ваш заказ</t>
  </si>
  <si>
    <t xml:space="preserve">Сумма</t>
  </si>
  <si>
    <t xml:space="preserve">Боксер Pierre Cardin 737</t>
  </si>
  <si>
    <t xml:space="preserve">синий (blu)</t>
  </si>
  <si>
    <t xml:space="preserve">черный (nero)</t>
  </si>
  <si>
    <t xml:space="preserve">Боксер Pierre Cardin 747</t>
  </si>
  <si>
    <t xml:space="preserve">серый (grigio) </t>
  </si>
  <si>
    <t xml:space="preserve">Боксер Pierre Cardin BBE 90LY_S</t>
  </si>
  <si>
    <t xml:space="preserve">8/3XL</t>
  </si>
  <si>
    <t xml:space="preserve">белый (bianco)</t>
  </si>
  <si>
    <t xml:space="preserve">Боксер Pierre Cardin BXR 70</t>
  </si>
  <si>
    <t xml:space="preserve">Боксер Pierre Cardin BXS 10</t>
  </si>
  <si>
    <t xml:space="preserve">светло-синий </t>
  </si>
  <si>
    <t xml:space="preserve">Боксер Pierre Cardin N127</t>
  </si>
  <si>
    <t xml:space="preserve">бордовый (bordo)</t>
  </si>
  <si>
    <t xml:space="preserve">Боксер Pierre Cardin N147</t>
  </si>
  <si>
    <t xml:space="preserve">синий (marine)</t>
  </si>
  <si>
    <t xml:space="preserve">Боксер Pierre Cardin N157</t>
  </si>
  <si>
    <t xml:space="preserve">баклажан (melanzana)</t>
  </si>
  <si>
    <t xml:space="preserve">морская волна (ottanio)</t>
  </si>
  <si>
    <t xml:space="preserve">Боксер Pierre Cardin U45</t>
  </si>
  <si>
    <t xml:space="preserve">Боксер Pierre Cardin U95</t>
  </si>
  <si>
    <t xml:space="preserve">Майка жен. Pierre Cardin VSL10JB_S</t>
  </si>
  <si>
    <t xml:space="preserve">Майка жен. Pierre Cardin VSL11JB_S</t>
  </si>
  <si>
    <t xml:space="preserve">Майка жен. Pierre Cardin VSS10JB_S</t>
  </si>
  <si>
    <t xml:space="preserve">Майка жен. Pierre Cardin VSS11JB_S</t>
  </si>
  <si>
    <t xml:space="preserve">Носки PC ANTISCIVOLO UNITO</t>
  </si>
  <si>
    <t xml:space="preserve">unica</t>
  </si>
  <si>
    <t xml:space="preserve">Носки Pierre Cardin PC ANTISCIVOLO POIS</t>
  </si>
  <si>
    <t xml:space="preserve">Носки Pierre Cardin PC SOFT</t>
  </si>
  <si>
    <t xml:space="preserve">голубой (azzurro)</t>
  </si>
  <si>
    <t xml:space="preserve">розовый (rosa)</t>
  </si>
  <si>
    <t xml:space="preserve">фуксия (fuxia)</t>
  </si>
  <si>
    <t xml:space="preserve">Носки Pierre Cardin PC16-05 (3 шт.)</t>
  </si>
  <si>
    <t xml:space="preserve">40-46</t>
  </si>
  <si>
    <t xml:space="preserve">ассорти (ass)</t>
  </si>
  <si>
    <t xml:space="preserve">Носки Pierre Cardin PC16-11 (3 шт.)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Носки Pierre Cardin PC16-30(3 шт.)</t>
  </si>
  <si>
    <t xml:space="preserve">35-41</t>
  </si>
  <si>
    <t xml:space="preserve">Носки Pierre Cardin PC800</t>
  </si>
  <si>
    <t xml:space="preserve">39-42</t>
  </si>
  <si>
    <t xml:space="preserve">темное ассорти (francese)</t>
  </si>
  <si>
    <t xml:space="preserve">Плавки Pierre Cardin N156</t>
  </si>
  <si>
    <t xml:space="preserve">Плавки Pierre Cardin SBE 90LY_S</t>
  </si>
  <si>
    <t xml:space="preserve">бордовый (bordeaux)</t>
  </si>
  <si>
    <t xml:space="preserve">темно-серый (grigio scuro) </t>
  </si>
  <si>
    <t xml:space="preserve">Плавки Pierre Cardin SME 90JB_S</t>
  </si>
  <si>
    <t xml:space="preserve">Плавки Pierre Cardin SMR 40SA_S</t>
  </si>
  <si>
    <t xml:space="preserve">Плавки Pierre Cardin SMR 90JB_S</t>
  </si>
  <si>
    <t xml:space="preserve">Плавки Pierre Cardin SMS 10FS_S</t>
  </si>
  <si>
    <t xml:space="preserve">Плавки Pierre Cardin SMS 21ME_S</t>
  </si>
  <si>
    <t xml:space="preserve">белый/черный</t>
  </si>
  <si>
    <t xml:space="preserve">Плавки Pierre Cardin SMS 22ME_S</t>
  </si>
  <si>
    <t xml:space="preserve">серый/синий</t>
  </si>
  <si>
    <t xml:space="preserve">Плавки Pierre Cardin U31</t>
  </si>
  <si>
    <t xml:space="preserve">Плавки Pierre Cardin U41</t>
  </si>
  <si>
    <t xml:space="preserve">Плавки Pierre Cardin UM432</t>
  </si>
  <si>
    <t xml:space="preserve">S</t>
  </si>
  <si>
    <t xml:space="preserve">коричневый </t>
  </si>
  <si>
    <t xml:space="preserve">синий (bleu)</t>
  </si>
  <si>
    <t xml:space="preserve">Трусы  Pierre Cardin CVB10JB_S</t>
  </si>
  <si>
    <t xml:space="preserve">Трусы  Pierre Cardin CVB11JB_S</t>
  </si>
  <si>
    <t xml:space="preserve">Трусы  Pierre Cardin CVB13JB_S</t>
  </si>
  <si>
    <t xml:space="preserve">темн. бирюза (petrolio)</t>
  </si>
  <si>
    <t xml:space="preserve">Трусы  Pierre Cardin PVB10JB_S</t>
  </si>
  <si>
    <t xml:space="preserve">Трусы  Pierre Cardin SMN10JB_S</t>
  </si>
  <si>
    <t xml:space="preserve">Трусы  Pierre Cardin SMX10JB_S</t>
  </si>
  <si>
    <t xml:space="preserve">7/3XL</t>
  </si>
  <si>
    <t xml:space="preserve">8/4XL</t>
  </si>
  <si>
    <t xml:space="preserve">Трусы  Pierre Cardin SVB11JB_S</t>
  </si>
  <si>
    <t xml:space="preserve">Трусы  Pierre Cardin SVB13/1JB_S</t>
  </si>
  <si>
    <t xml:space="preserve">Трусы  Pierre Cardin SVB18JB_S</t>
  </si>
  <si>
    <t xml:space="preserve">Футболка Pierre Cardin TMC 40SA_S</t>
  </si>
  <si>
    <t xml:space="preserve">Футболка Pierre Cardin TMC10</t>
  </si>
  <si>
    <t xml:space="preserve">Футболка жен. Pierre Cardin TMC10JB_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"/>
    <numFmt numFmtId="169" formatCode="0&quot;/S&quot;"/>
    <numFmt numFmtId="170" formatCode="0&quot;/L&quot;"/>
    <numFmt numFmtId="171" formatCode="0&quot;/XL&quot;"/>
    <numFmt numFmtId="172" formatCode="0&quot;/XXL&quot;"/>
    <numFmt numFmtId="173" formatCode="0&quot;/XL 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0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4</xdr:row>
      <xdr:rowOff>447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85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14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1</xdr:row>
      <xdr:rowOff>276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86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800</xdr:colOff>
      <xdr:row>22</xdr:row>
      <xdr:rowOff>20160</xdr:rowOff>
    </xdr:from>
    <xdr:to>
      <xdr:col>0</xdr:col>
      <xdr:colOff>1414800</xdr:colOff>
      <xdr:row>24</xdr:row>
      <xdr:rowOff>8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8800" y="15873480"/>
          <a:ext cx="1386000" cy="12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5050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17129880"/>
          <a:ext cx="1386000" cy="121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5</xdr:row>
      <xdr:rowOff>669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18558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8</xdr:row>
      <xdr:rowOff>2095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20082600"/>
          <a:ext cx="1386000" cy="102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1</xdr:row>
      <xdr:rowOff>4467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21311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71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22797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7</xdr:row>
      <xdr:rowOff>4467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24283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2576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2</xdr:row>
      <xdr:rowOff>33372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27250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5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2872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072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0" y="3020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5</xdr:row>
      <xdr:rowOff>6660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0" y="31682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5</xdr:row>
      <xdr:rowOff>1242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0" y="333583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80</xdr:row>
      <xdr:rowOff>24084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0" y="34838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4</xdr:row>
      <xdr:rowOff>44676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0" y="36282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4048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0" y="37768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4</xdr:row>
      <xdr:rowOff>333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0" y="39212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9</xdr:row>
      <xdr:rowOff>27612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0" y="40690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4</xdr:row>
      <xdr:rowOff>27612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0" y="421578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7</xdr:row>
      <xdr:rowOff>44676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0" y="43624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7648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0" y="45110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5</xdr:row>
      <xdr:rowOff>44676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0" y="46577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22</xdr:row>
      <xdr:rowOff>14328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0" y="480632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4</xdr:row>
      <xdr:rowOff>70416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0" y="49583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6</xdr:row>
      <xdr:rowOff>70416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0" y="51055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52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0" y="52527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7</xdr:row>
      <xdr:rowOff>12420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0" y="53999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4</xdr:row>
      <xdr:rowOff>1432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0" y="55479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5</xdr:row>
      <xdr:rowOff>144108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5699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5848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1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0" y="5996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0</xdr:row>
      <xdr:rowOff>4471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0" y="61443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5</xdr:row>
      <xdr:rowOff>24048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0" y="62929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61</xdr:row>
      <xdr:rowOff>2761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0" y="64373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16.99"/>
    <col collapsed="false" customWidth="true" hidden="false" outlineLevel="0" max="7" min="7" style="1" width="11.33"/>
    <col collapsed="false" customWidth="true" hidden="false" outlineLevel="0" max="9" min="8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/>
      <c r="H1" s="8" t="s">
        <v>2</v>
      </c>
      <c r="I1" s="8"/>
    </row>
    <row r="2" s="1" customFormat="true" ht="18.6" hidden="false" customHeight="true" outlineLevel="0" collapsed="false">
      <c r="A2" s="9" t="s">
        <v>3</v>
      </c>
      <c r="B2" s="10" t="s">
        <v>4</v>
      </c>
      <c r="C2" s="4"/>
      <c r="D2" s="5"/>
      <c r="E2" s="5"/>
      <c r="F2" s="11"/>
      <c r="G2" s="12"/>
      <c r="H2" s="13" t="s">
        <v>5</v>
      </c>
      <c r="I2" s="14" t="n">
        <f aca="false">I163</f>
        <v>0</v>
      </c>
    </row>
    <row r="3" s="1" customFormat="true" ht="20.6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7" t="s">
        <v>11</v>
      </c>
      <c r="G3" s="15" t="s">
        <v>12</v>
      </c>
      <c r="H3" s="18" t="s">
        <v>13</v>
      </c>
      <c r="I3" s="15" t="s">
        <v>14</v>
      </c>
    </row>
    <row r="4" s="1" customFormat="true" ht="57.95" hidden="false" customHeight="true" outlineLevel="0" collapsed="false">
      <c r="A4" s="19"/>
      <c r="B4" s="20" t="s">
        <v>15</v>
      </c>
      <c r="C4" s="21" t="n">
        <v>48</v>
      </c>
      <c r="D4" s="22" t="s">
        <v>16</v>
      </c>
      <c r="E4" s="23" t="n">
        <v>264</v>
      </c>
      <c r="F4" s="24" t="n">
        <v>100</v>
      </c>
      <c r="G4" s="25" t="n">
        <v>2</v>
      </c>
      <c r="H4" s="26"/>
      <c r="I4" s="22" t="n">
        <f aca="false">H4*E4</f>
        <v>0</v>
      </c>
    </row>
    <row r="5" s="1" customFormat="true" ht="57.95" hidden="false" customHeight="true" outlineLevel="0" collapsed="false">
      <c r="A5" s="19"/>
      <c r="B5" s="20"/>
      <c r="C5" s="21" t="n">
        <v>48</v>
      </c>
      <c r="D5" s="22" t="s">
        <v>17</v>
      </c>
      <c r="E5" s="23"/>
      <c r="F5" s="24"/>
      <c r="G5" s="25" t="n">
        <v>4</v>
      </c>
      <c r="H5" s="26"/>
      <c r="I5" s="22" t="n">
        <f aca="false">H5*E4</f>
        <v>0</v>
      </c>
    </row>
    <row r="6" s="1" customFormat="true" ht="116.65" hidden="false" customHeight="true" outlineLevel="0" collapsed="false">
      <c r="A6" s="19"/>
      <c r="B6" s="20" t="s">
        <v>18</v>
      </c>
      <c r="C6" s="21" t="n">
        <v>48</v>
      </c>
      <c r="D6" s="22" t="s">
        <v>19</v>
      </c>
      <c r="E6" s="23" t="n">
        <v>286</v>
      </c>
      <c r="F6" s="27" t="n">
        <v>100</v>
      </c>
      <c r="G6" s="25" t="n">
        <v>8</v>
      </c>
      <c r="H6" s="26"/>
      <c r="I6" s="22" t="n">
        <f aca="false">H6*E6</f>
        <v>0</v>
      </c>
    </row>
    <row r="7" s="1" customFormat="true" ht="116.65" hidden="false" customHeight="true" outlineLevel="0" collapsed="false">
      <c r="A7" s="19"/>
      <c r="B7" s="20" t="s">
        <v>20</v>
      </c>
      <c r="C7" s="22" t="s">
        <v>21</v>
      </c>
      <c r="D7" s="22" t="s">
        <v>22</v>
      </c>
      <c r="E7" s="23" t="n">
        <v>219</v>
      </c>
      <c r="F7" s="27" t="n">
        <v>100</v>
      </c>
      <c r="G7" s="25" t="n">
        <v>1</v>
      </c>
      <c r="H7" s="26"/>
      <c r="I7" s="22" t="n">
        <f aca="false">H7*E7</f>
        <v>0</v>
      </c>
    </row>
    <row r="8" s="1" customFormat="true" ht="116.65" hidden="false" customHeight="true" outlineLevel="0" collapsed="false">
      <c r="A8" s="19"/>
      <c r="B8" s="20" t="s">
        <v>23</v>
      </c>
      <c r="C8" s="28" t="n">
        <v>3</v>
      </c>
      <c r="D8" s="22" t="s">
        <v>17</v>
      </c>
      <c r="E8" s="23" t="n">
        <v>416</v>
      </c>
      <c r="F8" s="27" t="n">
        <v>100</v>
      </c>
      <c r="G8" s="25" t="n">
        <v>7</v>
      </c>
      <c r="H8" s="26"/>
      <c r="I8" s="22" t="n">
        <f aca="false">H8*E8</f>
        <v>0</v>
      </c>
    </row>
    <row r="9" s="1" customFormat="true" ht="57.95" hidden="false" customHeight="true" outlineLevel="0" collapsed="false">
      <c r="A9" s="19"/>
      <c r="B9" s="20" t="s">
        <v>24</v>
      </c>
      <c r="C9" s="21" t="n">
        <v>4</v>
      </c>
      <c r="D9" s="22" t="s">
        <v>25</v>
      </c>
      <c r="E9" s="23" t="n">
        <v>330</v>
      </c>
      <c r="F9" s="27" t="n">
        <v>100</v>
      </c>
      <c r="G9" s="25" t="n">
        <v>10</v>
      </c>
      <c r="H9" s="26"/>
      <c r="I9" s="22" t="n">
        <f aca="false">H9*E9</f>
        <v>0</v>
      </c>
    </row>
    <row r="10" s="1" customFormat="true" ht="57.95" hidden="false" customHeight="true" outlineLevel="0" collapsed="false">
      <c r="A10" s="19"/>
      <c r="B10" s="20"/>
      <c r="C10" s="29" t="n">
        <v>5</v>
      </c>
      <c r="D10" s="22" t="s">
        <v>25</v>
      </c>
      <c r="E10" s="23"/>
      <c r="F10" s="27"/>
      <c r="G10" s="25" t="n">
        <v>8</v>
      </c>
      <c r="H10" s="26"/>
      <c r="I10" s="22" t="n">
        <f aca="false">H10*E9</f>
        <v>0</v>
      </c>
    </row>
    <row r="11" s="1" customFormat="true" ht="116.65" hidden="false" customHeight="true" outlineLevel="0" collapsed="false">
      <c r="A11" s="19"/>
      <c r="B11" s="20" t="s">
        <v>26</v>
      </c>
      <c r="C11" s="21" t="n">
        <v>4</v>
      </c>
      <c r="D11" s="22" t="s">
        <v>27</v>
      </c>
      <c r="E11" s="23" t="n">
        <v>380</v>
      </c>
      <c r="F11" s="27" t="n">
        <v>100</v>
      </c>
      <c r="G11" s="25" t="n">
        <v>4</v>
      </c>
      <c r="H11" s="26"/>
      <c r="I11" s="22" t="n">
        <f aca="false">H11*E11</f>
        <v>0</v>
      </c>
    </row>
    <row r="12" s="1" customFormat="true" ht="116.65" hidden="false" customHeight="true" outlineLevel="0" collapsed="false">
      <c r="A12" s="19"/>
      <c r="B12" s="20" t="s">
        <v>28</v>
      </c>
      <c r="C12" s="21" t="n">
        <v>4</v>
      </c>
      <c r="D12" s="22" t="s">
        <v>29</v>
      </c>
      <c r="E12" s="23" t="n">
        <v>320</v>
      </c>
      <c r="F12" s="27" t="n">
        <v>100</v>
      </c>
      <c r="G12" s="25" t="n">
        <v>1</v>
      </c>
      <c r="H12" s="26"/>
      <c r="I12" s="22" t="n">
        <f aca="false">H12*E12</f>
        <v>0</v>
      </c>
    </row>
    <row r="13" s="1" customFormat="true" ht="39" hidden="false" customHeight="true" outlineLevel="0" collapsed="false">
      <c r="A13" s="19"/>
      <c r="B13" s="20" t="s">
        <v>30</v>
      </c>
      <c r="C13" s="21" t="n">
        <v>4</v>
      </c>
      <c r="D13" s="22" t="s">
        <v>31</v>
      </c>
      <c r="E13" s="23" t="n">
        <v>380</v>
      </c>
      <c r="F13" s="27" t="n">
        <v>100</v>
      </c>
      <c r="G13" s="25" t="n">
        <v>2</v>
      </c>
      <c r="H13" s="26"/>
      <c r="I13" s="22" t="n">
        <f aca="false">H13*E13</f>
        <v>0</v>
      </c>
    </row>
    <row r="14" s="1" customFormat="true" ht="39" hidden="false" customHeight="true" outlineLevel="0" collapsed="false">
      <c r="A14" s="19"/>
      <c r="B14" s="20"/>
      <c r="C14" s="21" t="n">
        <v>4</v>
      </c>
      <c r="D14" s="22" t="s">
        <v>32</v>
      </c>
      <c r="E14" s="23"/>
      <c r="F14" s="27"/>
      <c r="G14" s="25" t="n">
        <v>1</v>
      </c>
      <c r="H14" s="26"/>
      <c r="I14" s="22" t="n">
        <f aca="false">H14*E13</f>
        <v>0</v>
      </c>
    </row>
    <row r="15" s="1" customFormat="true" ht="39" hidden="false" customHeight="true" outlineLevel="0" collapsed="false">
      <c r="A15" s="19"/>
      <c r="B15" s="20"/>
      <c r="C15" s="29" t="n">
        <v>5</v>
      </c>
      <c r="D15" s="22" t="s">
        <v>22</v>
      </c>
      <c r="E15" s="23"/>
      <c r="F15" s="27"/>
      <c r="G15" s="25" t="n">
        <v>1</v>
      </c>
      <c r="H15" s="26"/>
      <c r="I15" s="22" t="n">
        <f aca="false">H15*E13</f>
        <v>0</v>
      </c>
    </row>
    <row r="16" s="1" customFormat="true" ht="57.95" hidden="false" customHeight="true" outlineLevel="0" collapsed="false">
      <c r="A16" s="19"/>
      <c r="B16" s="20" t="s">
        <v>33</v>
      </c>
      <c r="C16" s="30" t="n">
        <v>6</v>
      </c>
      <c r="D16" s="22" t="s">
        <v>22</v>
      </c>
      <c r="E16" s="23" t="n">
        <v>308</v>
      </c>
      <c r="F16" s="27" t="n">
        <v>100</v>
      </c>
      <c r="G16" s="25" t="n">
        <v>2</v>
      </c>
      <c r="H16" s="26"/>
      <c r="I16" s="22" t="n">
        <f aca="false">H16*E16</f>
        <v>0</v>
      </c>
    </row>
    <row r="17" s="1" customFormat="true" ht="57.95" hidden="false" customHeight="true" outlineLevel="0" collapsed="false">
      <c r="A17" s="19"/>
      <c r="B17" s="20"/>
      <c r="C17" s="31" t="n">
        <v>7</v>
      </c>
      <c r="D17" s="22" t="s">
        <v>22</v>
      </c>
      <c r="E17" s="23"/>
      <c r="F17" s="27"/>
      <c r="G17" s="25" t="n">
        <v>1</v>
      </c>
      <c r="H17" s="26"/>
      <c r="I17" s="22" t="n">
        <f aca="false">H17*E16</f>
        <v>0</v>
      </c>
    </row>
    <row r="18" s="1" customFormat="true" ht="23.1" hidden="false" customHeight="true" outlineLevel="0" collapsed="false">
      <c r="A18" s="19"/>
      <c r="B18" s="20" t="s">
        <v>34</v>
      </c>
      <c r="C18" s="21" t="n">
        <v>4</v>
      </c>
      <c r="D18" s="22" t="s">
        <v>22</v>
      </c>
      <c r="E18" s="23" t="n">
        <v>330</v>
      </c>
      <c r="F18" s="27" t="n">
        <v>250</v>
      </c>
      <c r="G18" s="25" t="n">
        <v>16</v>
      </c>
      <c r="H18" s="26"/>
      <c r="I18" s="22" t="n">
        <f aca="false">H18*E18</f>
        <v>0</v>
      </c>
    </row>
    <row r="19" s="1" customFormat="true" ht="23.1" hidden="false" customHeight="true" outlineLevel="0" collapsed="false">
      <c r="A19" s="19"/>
      <c r="B19" s="20"/>
      <c r="C19" s="21" t="n">
        <v>4</v>
      </c>
      <c r="D19" s="22" t="s">
        <v>19</v>
      </c>
      <c r="E19" s="23"/>
      <c r="F19" s="27"/>
      <c r="G19" s="25" t="n">
        <v>2</v>
      </c>
      <c r="H19" s="26"/>
      <c r="I19" s="22" t="n">
        <f aca="false">H19*E18</f>
        <v>0</v>
      </c>
    </row>
    <row r="20" s="1" customFormat="true" ht="23.1" hidden="false" customHeight="true" outlineLevel="0" collapsed="false">
      <c r="A20" s="19"/>
      <c r="B20" s="20"/>
      <c r="C20" s="21" t="n">
        <v>4</v>
      </c>
      <c r="D20" s="22" t="s">
        <v>17</v>
      </c>
      <c r="E20" s="23"/>
      <c r="F20" s="27"/>
      <c r="G20" s="25" t="n">
        <v>15</v>
      </c>
      <c r="H20" s="26"/>
      <c r="I20" s="22" t="n">
        <f aca="false">H20*E18</f>
        <v>0</v>
      </c>
    </row>
    <row r="21" s="1" customFormat="true" ht="23.1" hidden="false" customHeight="true" outlineLevel="0" collapsed="false">
      <c r="A21" s="19"/>
      <c r="B21" s="20"/>
      <c r="C21" s="29" t="n">
        <v>5</v>
      </c>
      <c r="D21" s="22" t="s">
        <v>22</v>
      </c>
      <c r="E21" s="23"/>
      <c r="F21" s="27"/>
      <c r="G21" s="25" t="n">
        <v>7</v>
      </c>
      <c r="H21" s="26"/>
      <c r="I21" s="22" t="n">
        <f aca="false">H21*E18</f>
        <v>0</v>
      </c>
    </row>
    <row r="22" s="1" customFormat="true" ht="23.1" hidden="false" customHeight="true" outlineLevel="0" collapsed="false">
      <c r="A22" s="19"/>
      <c r="B22" s="20"/>
      <c r="C22" s="30" t="n">
        <v>6</v>
      </c>
      <c r="D22" s="22" t="s">
        <v>22</v>
      </c>
      <c r="E22" s="23"/>
      <c r="F22" s="27"/>
      <c r="G22" s="25" t="n">
        <v>9</v>
      </c>
      <c r="H22" s="26"/>
      <c r="I22" s="22" t="n">
        <f aca="false">H22*E18</f>
        <v>0</v>
      </c>
    </row>
    <row r="23" s="1" customFormat="true" ht="50.25" hidden="false" customHeight="true" outlineLevel="0" collapsed="false">
      <c r="A23" s="19"/>
      <c r="B23" s="20" t="s">
        <v>35</v>
      </c>
      <c r="C23" s="31" t="n">
        <v>6</v>
      </c>
      <c r="D23" s="22" t="s">
        <v>22</v>
      </c>
      <c r="E23" s="23" t="n">
        <v>320</v>
      </c>
      <c r="F23" s="27" t="n">
        <v>250</v>
      </c>
      <c r="G23" s="25" t="n">
        <v>1</v>
      </c>
      <c r="H23" s="26"/>
      <c r="I23" s="22" t="n">
        <f aca="false">H23*E23</f>
        <v>0</v>
      </c>
    </row>
    <row r="24" s="1" customFormat="true" ht="50.25" hidden="false" customHeight="true" outlineLevel="0" collapsed="false">
      <c r="A24" s="19"/>
      <c r="B24" s="20"/>
      <c r="C24" s="31" t="n">
        <v>6</v>
      </c>
      <c r="D24" s="22" t="s">
        <v>17</v>
      </c>
      <c r="E24" s="23"/>
      <c r="F24" s="27"/>
      <c r="G24" s="25" t="n">
        <v>6</v>
      </c>
      <c r="H24" s="26"/>
      <c r="I24" s="22" t="n">
        <f aca="false">H24*E23</f>
        <v>0</v>
      </c>
    </row>
    <row r="25" s="1" customFormat="true" ht="56.25" hidden="false" customHeight="true" outlineLevel="0" collapsed="false">
      <c r="A25" s="19"/>
      <c r="B25" s="20" t="s">
        <v>36</v>
      </c>
      <c r="C25" s="29" t="n">
        <v>4</v>
      </c>
      <c r="D25" s="22" t="s">
        <v>17</v>
      </c>
      <c r="E25" s="23" t="n">
        <v>320</v>
      </c>
      <c r="F25" s="27" t="n">
        <v>250</v>
      </c>
      <c r="G25" s="25" t="n">
        <v>1</v>
      </c>
      <c r="H25" s="26"/>
      <c r="I25" s="22" t="n">
        <f aca="false">H25*E25</f>
        <v>0</v>
      </c>
    </row>
    <row r="26" s="1" customFormat="true" ht="56.25" hidden="false" customHeight="true" outlineLevel="0" collapsed="false">
      <c r="A26" s="19"/>
      <c r="B26" s="20"/>
      <c r="C26" s="32" t="n">
        <v>5</v>
      </c>
      <c r="D26" s="22" t="s">
        <v>17</v>
      </c>
      <c r="E26" s="23"/>
      <c r="F26" s="27"/>
      <c r="G26" s="25" t="n">
        <v>2</v>
      </c>
      <c r="H26" s="26"/>
      <c r="I26" s="22" t="n">
        <f aca="false">H26*E25</f>
        <v>0</v>
      </c>
    </row>
    <row r="27" s="1" customFormat="true" ht="12" hidden="false" customHeight="true" outlineLevel="0" collapsed="false">
      <c r="A27" s="19"/>
      <c r="B27" s="20" t="s">
        <v>37</v>
      </c>
      <c r="C27" s="28"/>
      <c r="D27" s="22"/>
      <c r="E27" s="23" t="n">
        <v>320</v>
      </c>
      <c r="F27" s="27" t="n">
        <v>250</v>
      </c>
      <c r="G27" s="25"/>
      <c r="H27" s="26"/>
      <c r="I27" s="22" t="n">
        <f aca="false">H27*E27</f>
        <v>0</v>
      </c>
    </row>
    <row r="28" s="1" customFormat="true" ht="12" hidden="false" customHeight="true" outlineLevel="0" collapsed="false">
      <c r="A28" s="19"/>
      <c r="B28" s="20"/>
      <c r="C28" s="28" t="n">
        <v>2</v>
      </c>
      <c r="D28" s="22" t="s">
        <v>17</v>
      </c>
      <c r="E28" s="23"/>
      <c r="F28" s="27"/>
      <c r="G28" s="25" t="n">
        <v>4</v>
      </c>
      <c r="H28" s="26"/>
      <c r="I28" s="22" t="n">
        <f aca="false">H28*E27</f>
        <v>0</v>
      </c>
    </row>
    <row r="29" s="1" customFormat="true" ht="12" hidden="false" customHeight="true" outlineLevel="0" collapsed="false">
      <c r="A29" s="19"/>
      <c r="B29" s="20"/>
      <c r="C29" s="21" t="n">
        <v>3</v>
      </c>
      <c r="D29" s="22" t="s">
        <v>22</v>
      </c>
      <c r="E29" s="23"/>
      <c r="F29" s="27"/>
      <c r="G29" s="25" t="n">
        <v>9</v>
      </c>
      <c r="H29" s="26"/>
      <c r="I29" s="22" t="n">
        <f aca="false">H29*E27</f>
        <v>0</v>
      </c>
    </row>
    <row r="30" s="1" customFormat="true" ht="12" hidden="false" customHeight="true" outlineLevel="0" collapsed="false">
      <c r="A30" s="19"/>
      <c r="B30" s="20"/>
      <c r="C30" s="21" t="n">
        <v>3</v>
      </c>
      <c r="D30" s="22" t="s">
        <v>17</v>
      </c>
      <c r="E30" s="23"/>
      <c r="F30" s="27"/>
      <c r="G30" s="25" t="n">
        <v>7</v>
      </c>
      <c r="H30" s="26"/>
      <c r="I30" s="22" t="n">
        <f aca="false">H30*E27</f>
        <v>0</v>
      </c>
    </row>
    <row r="31" s="1" customFormat="true" ht="12" hidden="false" customHeight="true" outlineLevel="0" collapsed="false">
      <c r="A31" s="19"/>
      <c r="B31" s="20"/>
      <c r="C31" s="29" t="n">
        <v>4</v>
      </c>
      <c r="D31" s="22" t="s">
        <v>22</v>
      </c>
      <c r="E31" s="23"/>
      <c r="F31" s="27"/>
      <c r="G31" s="25" t="n">
        <v>11</v>
      </c>
      <c r="H31" s="26"/>
      <c r="I31" s="22" t="n">
        <f aca="false">H31*E27</f>
        <v>0</v>
      </c>
    </row>
    <row r="32" s="1" customFormat="true" ht="12" hidden="false" customHeight="true" outlineLevel="0" collapsed="false">
      <c r="A32" s="19"/>
      <c r="B32" s="20"/>
      <c r="C32" s="29" t="n">
        <v>4</v>
      </c>
      <c r="D32" s="22" t="s">
        <v>17</v>
      </c>
      <c r="E32" s="23"/>
      <c r="F32" s="27"/>
      <c r="G32" s="25" t="n">
        <v>7</v>
      </c>
      <c r="H32" s="26"/>
      <c r="I32" s="22" t="n">
        <f aca="false">H32*E27</f>
        <v>0</v>
      </c>
    </row>
    <row r="33" s="1" customFormat="true" ht="12" hidden="false" customHeight="true" outlineLevel="0" collapsed="false">
      <c r="A33" s="19"/>
      <c r="B33" s="20"/>
      <c r="C33" s="32" t="n">
        <v>5</v>
      </c>
      <c r="D33" s="22" t="s">
        <v>22</v>
      </c>
      <c r="E33" s="23"/>
      <c r="F33" s="27"/>
      <c r="G33" s="25" t="n">
        <v>9</v>
      </c>
      <c r="H33" s="26"/>
      <c r="I33" s="22" t="n">
        <f aca="false">H33*E27</f>
        <v>0</v>
      </c>
    </row>
    <row r="34" s="1" customFormat="true" ht="12" hidden="false" customHeight="true" outlineLevel="0" collapsed="false">
      <c r="A34" s="19"/>
      <c r="B34" s="20"/>
      <c r="C34" s="32" t="n">
        <v>5</v>
      </c>
      <c r="D34" s="22" t="s">
        <v>17</v>
      </c>
      <c r="E34" s="23"/>
      <c r="F34" s="27"/>
      <c r="G34" s="25" t="n">
        <v>11</v>
      </c>
      <c r="H34" s="26"/>
      <c r="I34" s="22" t="n">
        <f aca="false">H34*E27</f>
        <v>0</v>
      </c>
    </row>
    <row r="35" s="1" customFormat="true" ht="12" hidden="false" customHeight="true" outlineLevel="0" collapsed="false">
      <c r="A35" s="19"/>
      <c r="B35" s="20"/>
      <c r="C35" s="31" t="n">
        <v>6</v>
      </c>
      <c r="D35" s="22" t="s">
        <v>22</v>
      </c>
      <c r="E35" s="23"/>
      <c r="F35" s="27"/>
      <c r="G35" s="25" t="n">
        <v>8</v>
      </c>
      <c r="H35" s="26"/>
      <c r="I35" s="22" t="n">
        <f aca="false">H35*E27</f>
        <v>0</v>
      </c>
    </row>
    <row r="36" s="1" customFormat="true" ht="12" hidden="false" customHeight="true" outlineLevel="0" collapsed="false">
      <c r="A36" s="19"/>
      <c r="B36" s="20"/>
      <c r="C36" s="31" t="n">
        <v>6</v>
      </c>
      <c r="D36" s="22" t="s">
        <v>17</v>
      </c>
      <c r="E36" s="23"/>
      <c r="F36" s="27"/>
      <c r="G36" s="25" t="n">
        <v>9</v>
      </c>
      <c r="H36" s="26"/>
      <c r="I36" s="22" t="n">
        <f aca="false">H36*E27</f>
        <v>0</v>
      </c>
    </row>
    <row r="37" s="1" customFormat="true" ht="32.25" hidden="false" customHeight="true" outlineLevel="0" collapsed="false">
      <c r="A37" s="19"/>
      <c r="B37" s="20" t="s">
        <v>38</v>
      </c>
      <c r="C37" s="21" t="n">
        <v>3</v>
      </c>
      <c r="D37" s="22" t="s">
        <v>17</v>
      </c>
      <c r="E37" s="23" t="n">
        <v>320</v>
      </c>
      <c r="F37" s="27" t="n">
        <v>250</v>
      </c>
      <c r="G37" s="25" t="n">
        <v>1</v>
      </c>
      <c r="H37" s="26"/>
      <c r="I37" s="22" t="n">
        <f aca="false">H37*E37</f>
        <v>0</v>
      </c>
    </row>
    <row r="38" s="1" customFormat="true" ht="32.25" hidden="false" customHeight="true" outlineLevel="0" collapsed="false">
      <c r="A38" s="19"/>
      <c r="B38" s="20"/>
      <c r="C38" s="32" t="n">
        <v>5</v>
      </c>
      <c r="D38" s="22" t="s">
        <v>22</v>
      </c>
      <c r="E38" s="23"/>
      <c r="F38" s="27"/>
      <c r="G38" s="25" t="n">
        <v>6</v>
      </c>
      <c r="H38" s="26"/>
      <c r="I38" s="22" t="n">
        <f aca="false">H38*E37</f>
        <v>0</v>
      </c>
    </row>
    <row r="39" s="1" customFormat="true" ht="32.25" hidden="false" customHeight="true" outlineLevel="0" collapsed="false">
      <c r="A39" s="19"/>
      <c r="B39" s="20"/>
      <c r="C39" s="32" t="n">
        <v>5</v>
      </c>
      <c r="D39" s="22" t="s">
        <v>17</v>
      </c>
      <c r="E39" s="23"/>
      <c r="F39" s="27"/>
      <c r="G39" s="25" t="n">
        <v>9</v>
      </c>
      <c r="H39" s="26"/>
      <c r="I39" s="22" t="n">
        <f aca="false">H39*E37</f>
        <v>0</v>
      </c>
    </row>
    <row r="40" s="1" customFormat="true" ht="39" hidden="false" customHeight="true" outlineLevel="0" collapsed="false">
      <c r="A40" s="19"/>
      <c r="B40" s="20" t="s">
        <v>39</v>
      </c>
      <c r="C40" s="22" t="s">
        <v>40</v>
      </c>
      <c r="D40" s="22" t="s">
        <v>19</v>
      </c>
      <c r="E40" s="23" t="n">
        <v>159</v>
      </c>
      <c r="F40" s="27" t="n">
        <v>120</v>
      </c>
      <c r="G40" s="25" t="n">
        <v>32</v>
      </c>
      <c r="H40" s="26"/>
      <c r="I40" s="22" t="n">
        <f aca="false">H40*E40</f>
        <v>0</v>
      </c>
    </row>
    <row r="41" s="1" customFormat="true" ht="39" hidden="false" customHeight="true" outlineLevel="0" collapsed="false">
      <c r="A41" s="19"/>
      <c r="B41" s="20"/>
      <c r="C41" s="22" t="s">
        <v>40</v>
      </c>
      <c r="D41" s="22" t="s">
        <v>16</v>
      </c>
      <c r="E41" s="23"/>
      <c r="F41" s="27"/>
      <c r="G41" s="25" t="n">
        <v>32</v>
      </c>
      <c r="H41" s="26"/>
      <c r="I41" s="22" t="n">
        <f aca="false">H41*E40</f>
        <v>0</v>
      </c>
    </row>
    <row r="42" s="1" customFormat="true" ht="39" hidden="false" customHeight="true" outlineLevel="0" collapsed="false">
      <c r="A42" s="19"/>
      <c r="B42" s="20"/>
      <c r="C42" s="22" t="s">
        <v>40</v>
      </c>
      <c r="D42" s="22" t="s">
        <v>17</v>
      </c>
      <c r="E42" s="23"/>
      <c r="F42" s="27"/>
      <c r="G42" s="25" t="n">
        <v>30</v>
      </c>
      <c r="H42" s="26"/>
      <c r="I42" s="22" t="n">
        <f aca="false">H42*E40</f>
        <v>0</v>
      </c>
    </row>
    <row r="43" s="1" customFormat="true" ht="39" hidden="false" customHeight="true" outlineLevel="0" collapsed="false">
      <c r="A43" s="19"/>
      <c r="B43" s="20" t="s">
        <v>41</v>
      </c>
      <c r="C43" s="22" t="s">
        <v>40</v>
      </c>
      <c r="D43" s="22" t="s">
        <v>19</v>
      </c>
      <c r="E43" s="23" t="n">
        <v>159</v>
      </c>
      <c r="F43" s="27" t="n">
        <v>120</v>
      </c>
      <c r="G43" s="25" t="n">
        <v>23</v>
      </c>
      <c r="H43" s="26"/>
      <c r="I43" s="22" t="n">
        <f aca="false">H43*E43</f>
        <v>0</v>
      </c>
    </row>
    <row r="44" s="1" customFormat="true" ht="39" hidden="false" customHeight="true" outlineLevel="0" collapsed="false">
      <c r="A44" s="19"/>
      <c r="B44" s="20"/>
      <c r="C44" s="22" t="s">
        <v>40</v>
      </c>
      <c r="D44" s="22" t="s">
        <v>16</v>
      </c>
      <c r="E44" s="23"/>
      <c r="F44" s="27"/>
      <c r="G44" s="25" t="n">
        <v>22</v>
      </c>
      <c r="H44" s="26"/>
      <c r="I44" s="22" t="n">
        <f aca="false">H44*E43</f>
        <v>0</v>
      </c>
    </row>
    <row r="45" s="1" customFormat="true" ht="39" hidden="false" customHeight="true" outlineLevel="0" collapsed="false">
      <c r="A45" s="19"/>
      <c r="B45" s="20"/>
      <c r="C45" s="22" t="s">
        <v>40</v>
      </c>
      <c r="D45" s="22" t="s">
        <v>17</v>
      </c>
      <c r="E45" s="23"/>
      <c r="F45" s="27"/>
      <c r="G45" s="25" t="n">
        <v>34</v>
      </c>
      <c r="H45" s="26"/>
      <c r="I45" s="22" t="n">
        <f aca="false">H45*E43</f>
        <v>0</v>
      </c>
    </row>
    <row r="46" s="1" customFormat="true" ht="39" hidden="false" customHeight="true" outlineLevel="0" collapsed="false">
      <c r="A46" s="19"/>
      <c r="B46" s="20" t="s">
        <v>42</v>
      </c>
      <c r="C46" s="22" t="s">
        <v>40</v>
      </c>
      <c r="D46" s="22" t="s">
        <v>43</v>
      </c>
      <c r="E46" s="23" t="n">
        <v>200</v>
      </c>
      <c r="F46" s="27" t="n">
        <v>100</v>
      </c>
      <c r="G46" s="25" t="n">
        <v>2</v>
      </c>
      <c r="H46" s="26"/>
      <c r="I46" s="22" t="n">
        <f aca="false">H46*E46</f>
        <v>0</v>
      </c>
    </row>
    <row r="47" s="1" customFormat="true" ht="39" hidden="false" customHeight="true" outlineLevel="0" collapsed="false">
      <c r="A47" s="19"/>
      <c r="B47" s="20"/>
      <c r="C47" s="22" t="s">
        <v>40</v>
      </c>
      <c r="D47" s="22" t="s">
        <v>44</v>
      </c>
      <c r="E47" s="23"/>
      <c r="F47" s="27"/>
      <c r="G47" s="25" t="n">
        <v>2</v>
      </c>
      <c r="H47" s="26"/>
      <c r="I47" s="22" t="n">
        <f aca="false">H47*E46</f>
        <v>0</v>
      </c>
    </row>
    <row r="48" s="1" customFormat="true" ht="39" hidden="false" customHeight="true" outlineLevel="0" collapsed="false">
      <c r="A48" s="19"/>
      <c r="B48" s="20"/>
      <c r="C48" s="22" t="s">
        <v>40</v>
      </c>
      <c r="D48" s="22" t="s">
        <v>45</v>
      </c>
      <c r="E48" s="23"/>
      <c r="F48" s="27"/>
      <c r="G48" s="25" t="n">
        <v>3</v>
      </c>
      <c r="H48" s="26"/>
      <c r="I48" s="22" t="n">
        <f aca="false">H48*E46</f>
        <v>0</v>
      </c>
    </row>
    <row r="49" s="1" customFormat="true" ht="116.65" hidden="false" customHeight="true" outlineLevel="0" collapsed="false">
      <c r="A49" s="19"/>
      <c r="B49" s="20" t="s">
        <v>46</v>
      </c>
      <c r="C49" s="22" t="s">
        <v>47</v>
      </c>
      <c r="D49" s="22" t="s">
        <v>48</v>
      </c>
      <c r="E49" s="23" t="n">
        <v>460</v>
      </c>
      <c r="F49" s="27" t="n">
        <v>350</v>
      </c>
      <c r="G49" s="25" t="n">
        <v>15</v>
      </c>
      <c r="H49" s="26"/>
      <c r="I49" s="22" t="n">
        <f aca="false">H49*E49</f>
        <v>0</v>
      </c>
    </row>
    <row r="50" s="1" customFormat="true" ht="29.1" hidden="false" customHeight="true" outlineLevel="0" collapsed="false">
      <c r="A50" s="19"/>
      <c r="B50" s="20" t="s">
        <v>49</v>
      </c>
      <c r="C50" s="22" t="s">
        <v>47</v>
      </c>
      <c r="D50" s="22" t="s">
        <v>50</v>
      </c>
      <c r="E50" s="23" t="n">
        <v>510</v>
      </c>
      <c r="F50" s="27" t="n">
        <v>350</v>
      </c>
      <c r="G50" s="25" t="n">
        <v>5</v>
      </c>
      <c r="H50" s="26"/>
      <c r="I50" s="22" t="n">
        <f aca="false">H50*E50</f>
        <v>0</v>
      </c>
    </row>
    <row r="51" s="1" customFormat="true" ht="29.1" hidden="false" customHeight="true" outlineLevel="0" collapsed="false">
      <c r="A51" s="19"/>
      <c r="B51" s="20"/>
      <c r="C51" s="22" t="s">
        <v>47</v>
      </c>
      <c r="D51" s="22" t="s">
        <v>51</v>
      </c>
      <c r="E51" s="23"/>
      <c r="F51" s="27"/>
      <c r="G51" s="25" t="n">
        <v>3</v>
      </c>
      <c r="H51" s="26"/>
      <c r="I51" s="22" t="n">
        <f aca="false">H51*E50</f>
        <v>0</v>
      </c>
    </row>
    <row r="52" s="1" customFormat="true" ht="29.1" hidden="false" customHeight="true" outlineLevel="0" collapsed="false">
      <c r="A52" s="19"/>
      <c r="B52" s="20"/>
      <c r="C52" s="22" t="s">
        <v>47</v>
      </c>
      <c r="D52" s="22" t="s">
        <v>52</v>
      </c>
      <c r="E52" s="23"/>
      <c r="F52" s="27"/>
      <c r="G52" s="25" t="n">
        <v>1</v>
      </c>
      <c r="H52" s="26"/>
      <c r="I52" s="22" t="n">
        <f aca="false">H52*E50</f>
        <v>0</v>
      </c>
    </row>
    <row r="53" s="1" customFormat="true" ht="29.1" hidden="false" customHeight="true" outlineLevel="0" collapsed="false">
      <c r="A53" s="19"/>
      <c r="B53" s="20"/>
      <c r="C53" s="22" t="s">
        <v>47</v>
      </c>
      <c r="D53" s="22" t="s">
        <v>53</v>
      </c>
      <c r="E53" s="23"/>
      <c r="F53" s="27"/>
      <c r="G53" s="25" t="n">
        <v>5</v>
      </c>
      <c r="H53" s="26"/>
      <c r="I53" s="22" t="n">
        <f aca="false">H53*E50</f>
        <v>0</v>
      </c>
    </row>
    <row r="54" s="1" customFormat="true" ht="57.95" hidden="false" customHeight="true" outlineLevel="0" collapsed="false">
      <c r="A54" s="19"/>
      <c r="B54" s="20" t="s">
        <v>54</v>
      </c>
      <c r="C54" s="22" t="s">
        <v>55</v>
      </c>
      <c r="D54" s="22" t="s">
        <v>52</v>
      </c>
      <c r="E54" s="23" t="n">
        <v>412</v>
      </c>
      <c r="F54" s="27" t="n">
        <v>350</v>
      </c>
      <c r="G54" s="25" t="n">
        <v>2</v>
      </c>
      <c r="H54" s="26"/>
      <c r="I54" s="22" t="n">
        <f aca="false">H54*E54</f>
        <v>0</v>
      </c>
    </row>
    <row r="55" s="1" customFormat="true" ht="57.95" hidden="false" customHeight="true" outlineLevel="0" collapsed="false">
      <c r="A55" s="19"/>
      <c r="B55" s="20"/>
      <c r="C55" s="22" t="s">
        <v>55</v>
      </c>
      <c r="D55" s="22" t="s">
        <v>53</v>
      </c>
      <c r="E55" s="23"/>
      <c r="F55" s="27"/>
      <c r="G55" s="25" t="n">
        <v>2</v>
      </c>
      <c r="H55" s="26"/>
      <c r="I55" s="22" t="n">
        <f aca="false">H55*E54</f>
        <v>0</v>
      </c>
    </row>
    <row r="56" s="1" customFormat="true" ht="116.65" hidden="false" customHeight="true" outlineLevel="0" collapsed="false">
      <c r="A56" s="19"/>
      <c r="B56" s="20" t="s">
        <v>56</v>
      </c>
      <c r="C56" s="22" t="s">
        <v>57</v>
      </c>
      <c r="D56" s="22" t="s">
        <v>58</v>
      </c>
      <c r="E56" s="23" t="n">
        <v>175</v>
      </c>
      <c r="F56" s="27" t="n">
        <v>100</v>
      </c>
      <c r="G56" s="25" t="n">
        <v>6</v>
      </c>
      <c r="H56" s="26"/>
      <c r="I56" s="22" t="n">
        <f aca="false">H56*E56</f>
        <v>0</v>
      </c>
    </row>
    <row r="57" s="1" customFormat="true" ht="12" hidden="false" customHeight="true" outlineLevel="0" collapsed="false">
      <c r="A57" s="19"/>
      <c r="B57" s="20" t="s">
        <v>59</v>
      </c>
      <c r="C57" s="21" t="n">
        <v>4</v>
      </c>
      <c r="D57" s="22" t="s">
        <v>31</v>
      </c>
      <c r="E57" s="23" t="n">
        <v>320</v>
      </c>
      <c r="F57" s="27" t="n">
        <v>250</v>
      </c>
      <c r="G57" s="25" t="n">
        <v>6</v>
      </c>
      <c r="H57" s="26"/>
      <c r="I57" s="22" t="n">
        <f aca="false">H57*E57</f>
        <v>0</v>
      </c>
    </row>
    <row r="58" s="1" customFormat="true" ht="12" hidden="false" customHeight="true" outlineLevel="0" collapsed="false">
      <c r="A58" s="19"/>
      <c r="B58" s="20"/>
      <c r="C58" s="21" t="n">
        <v>4</v>
      </c>
      <c r="D58" s="22" t="s">
        <v>22</v>
      </c>
      <c r="E58" s="23"/>
      <c r="F58" s="27"/>
      <c r="G58" s="25" t="n">
        <v>9</v>
      </c>
      <c r="H58" s="26"/>
      <c r="I58" s="22" t="n">
        <f aca="false">H58*E57</f>
        <v>0</v>
      </c>
    </row>
    <row r="59" s="1" customFormat="true" ht="12" hidden="false" customHeight="true" outlineLevel="0" collapsed="false">
      <c r="A59" s="19"/>
      <c r="B59" s="20"/>
      <c r="C59" s="21" t="n">
        <v>4</v>
      </c>
      <c r="D59" s="22" t="s">
        <v>32</v>
      </c>
      <c r="E59" s="23"/>
      <c r="F59" s="27"/>
      <c r="G59" s="25" t="n">
        <v>8</v>
      </c>
      <c r="H59" s="26"/>
      <c r="I59" s="22" t="n">
        <f aca="false">H59*E57</f>
        <v>0</v>
      </c>
    </row>
    <row r="60" s="1" customFormat="true" ht="12" hidden="false" customHeight="true" outlineLevel="0" collapsed="false">
      <c r="A60" s="19"/>
      <c r="B60" s="20"/>
      <c r="C60" s="29" t="n">
        <v>5</v>
      </c>
      <c r="D60" s="22" t="s">
        <v>31</v>
      </c>
      <c r="E60" s="23"/>
      <c r="F60" s="27"/>
      <c r="G60" s="25" t="n">
        <v>4</v>
      </c>
      <c r="H60" s="26"/>
      <c r="I60" s="22" t="n">
        <f aca="false">H60*E57</f>
        <v>0</v>
      </c>
    </row>
    <row r="61" s="1" customFormat="true" ht="12" hidden="false" customHeight="true" outlineLevel="0" collapsed="false">
      <c r="A61" s="19"/>
      <c r="B61" s="20"/>
      <c r="C61" s="29" t="n">
        <v>5</v>
      </c>
      <c r="D61" s="22" t="s">
        <v>22</v>
      </c>
      <c r="E61" s="23"/>
      <c r="F61" s="27"/>
      <c r="G61" s="25" t="n">
        <v>8</v>
      </c>
      <c r="H61" s="26"/>
      <c r="I61" s="22" t="n">
        <f aca="false">H61*E57</f>
        <v>0</v>
      </c>
    </row>
    <row r="62" s="1" customFormat="true" ht="12" hidden="false" customHeight="true" outlineLevel="0" collapsed="false">
      <c r="A62" s="19"/>
      <c r="B62" s="20"/>
      <c r="C62" s="29" t="n">
        <v>5</v>
      </c>
      <c r="D62" s="22" t="s">
        <v>32</v>
      </c>
      <c r="E62" s="23"/>
      <c r="F62" s="27"/>
      <c r="G62" s="25" t="n">
        <v>2</v>
      </c>
      <c r="H62" s="26"/>
      <c r="I62" s="22" t="n">
        <f aca="false">H62*E57</f>
        <v>0</v>
      </c>
    </row>
    <row r="63" s="1" customFormat="true" ht="12" hidden="false" customHeight="true" outlineLevel="0" collapsed="false">
      <c r="A63" s="19"/>
      <c r="B63" s="20"/>
      <c r="C63" s="30" t="n">
        <v>6</v>
      </c>
      <c r="D63" s="22" t="s">
        <v>31</v>
      </c>
      <c r="E63" s="23"/>
      <c r="F63" s="27"/>
      <c r="G63" s="25" t="n">
        <v>2</v>
      </c>
      <c r="H63" s="26"/>
      <c r="I63" s="22" t="n">
        <f aca="false">H63*E57</f>
        <v>0</v>
      </c>
    </row>
    <row r="64" s="1" customFormat="true" ht="12" hidden="false" customHeight="true" outlineLevel="0" collapsed="false">
      <c r="A64" s="19"/>
      <c r="B64" s="20"/>
      <c r="C64" s="30" t="n">
        <v>6</v>
      </c>
      <c r="D64" s="22" t="s">
        <v>22</v>
      </c>
      <c r="E64" s="23"/>
      <c r="F64" s="27"/>
      <c r="G64" s="25" t="n">
        <v>4</v>
      </c>
      <c r="H64" s="26"/>
      <c r="I64" s="22" t="n">
        <f aca="false">H64*E57</f>
        <v>0</v>
      </c>
    </row>
    <row r="65" s="1" customFormat="true" ht="12" hidden="false" customHeight="true" outlineLevel="0" collapsed="false">
      <c r="A65" s="19"/>
      <c r="B65" s="20"/>
      <c r="C65" s="30" t="n">
        <v>6</v>
      </c>
      <c r="D65" s="22" t="s">
        <v>32</v>
      </c>
      <c r="E65" s="23"/>
      <c r="F65" s="27"/>
      <c r="G65" s="25" t="n">
        <v>6</v>
      </c>
      <c r="H65" s="26"/>
      <c r="I65" s="22" t="n">
        <f aca="false">H65*E57</f>
        <v>0</v>
      </c>
    </row>
    <row r="66" s="1" customFormat="true" ht="12" hidden="false" customHeight="true" outlineLevel="0" collapsed="false">
      <c r="A66" s="19"/>
      <c r="B66" s="20"/>
      <c r="C66" s="31" t="n">
        <v>7</v>
      </c>
      <c r="D66" s="22" t="s">
        <v>22</v>
      </c>
      <c r="E66" s="23"/>
      <c r="F66" s="27"/>
      <c r="G66" s="25" t="n">
        <v>3</v>
      </c>
      <c r="H66" s="26"/>
      <c r="I66" s="22" t="n">
        <f aca="false">H66*E57</f>
        <v>0</v>
      </c>
    </row>
    <row r="67" s="1" customFormat="true" ht="12" hidden="false" customHeight="true" outlineLevel="0" collapsed="false">
      <c r="A67" s="19"/>
      <c r="B67" s="20"/>
      <c r="C67" s="31" t="n">
        <v>7</v>
      </c>
      <c r="D67" s="22" t="s">
        <v>32</v>
      </c>
      <c r="E67" s="23"/>
      <c r="F67" s="27"/>
      <c r="G67" s="25" t="n">
        <v>3</v>
      </c>
      <c r="H67" s="26"/>
      <c r="I67" s="22" t="n">
        <f aca="false">H67*E57</f>
        <v>0</v>
      </c>
    </row>
    <row r="68" s="1" customFormat="true" ht="12.95" hidden="false" customHeight="true" outlineLevel="0" collapsed="false">
      <c r="A68" s="19"/>
      <c r="B68" s="20" t="s">
        <v>60</v>
      </c>
      <c r="C68" s="28" t="n">
        <v>3</v>
      </c>
      <c r="D68" s="22" t="s">
        <v>22</v>
      </c>
      <c r="E68" s="23" t="n">
        <v>186</v>
      </c>
      <c r="F68" s="27" t="n">
        <v>150</v>
      </c>
      <c r="G68" s="25" t="n">
        <v>9</v>
      </c>
      <c r="H68" s="26"/>
      <c r="I68" s="22" t="n">
        <f aca="false">H68*E68</f>
        <v>0</v>
      </c>
    </row>
    <row r="69" s="1" customFormat="true" ht="12.95" hidden="false" customHeight="true" outlineLevel="0" collapsed="false">
      <c r="A69" s="19"/>
      <c r="B69" s="20"/>
      <c r="C69" s="28" t="n">
        <v>3</v>
      </c>
      <c r="D69" s="22" t="s">
        <v>61</v>
      </c>
      <c r="E69" s="23"/>
      <c r="F69" s="27"/>
      <c r="G69" s="25" t="n">
        <v>7</v>
      </c>
      <c r="H69" s="26"/>
      <c r="I69" s="22" t="n">
        <f aca="false">H69*E68</f>
        <v>0</v>
      </c>
    </row>
    <row r="70" s="1" customFormat="true" ht="12.95" hidden="false" customHeight="true" outlineLevel="0" collapsed="false">
      <c r="A70" s="19"/>
      <c r="B70" s="20"/>
      <c r="C70" s="28" t="n">
        <v>3</v>
      </c>
      <c r="D70" s="22" t="s">
        <v>16</v>
      </c>
      <c r="E70" s="23"/>
      <c r="F70" s="27"/>
      <c r="G70" s="25" t="n">
        <v>8</v>
      </c>
      <c r="H70" s="26"/>
      <c r="I70" s="22" t="n">
        <f aca="false">H70*E68</f>
        <v>0</v>
      </c>
    </row>
    <row r="71" s="1" customFormat="true" ht="12.95" hidden="false" customHeight="true" outlineLevel="0" collapsed="false">
      <c r="A71" s="19"/>
      <c r="B71" s="20"/>
      <c r="C71" s="28" t="n">
        <v>3</v>
      </c>
      <c r="D71" s="22" t="s">
        <v>62</v>
      </c>
      <c r="E71" s="23"/>
      <c r="F71" s="27"/>
      <c r="G71" s="25" t="n">
        <v>12</v>
      </c>
      <c r="H71" s="26"/>
      <c r="I71" s="22" t="n">
        <f aca="false">H71*E68</f>
        <v>0</v>
      </c>
    </row>
    <row r="72" s="1" customFormat="true" ht="12.95" hidden="false" customHeight="true" outlineLevel="0" collapsed="false">
      <c r="A72" s="19"/>
      <c r="B72" s="20"/>
      <c r="C72" s="28" t="n">
        <v>3</v>
      </c>
      <c r="D72" s="22" t="s">
        <v>17</v>
      </c>
      <c r="E72" s="23"/>
      <c r="F72" s="27"/>
      <c r="G72" s="25" t="n">
        <v>8</v>
      </c>
      <c r="H72" s="26"/>
      <c r="I72" s="22" t="n">
        <f aca="false">H72*E68</f>
        <v>0</v>
      </c>
    </row>
    <row r="73" s="1" customFormat="true" ht="12.95" hidden="false" customHeight="true" outlineLevel="0" collapsed="false">
      <c r="A73" s="19"/>
      <c r="B73" s="20"/>
      <c r="C73" s="21" t="n">
        <v>4</v>
      </c>
      <c r="D73" s="22" t="s">
        <v>22</v>
      </c>
      <c r="E73" s="23"/>
      <c r="F73" s="27"/>
      <c r="G73" s="25" t="n">
        <v>5</v>
      </c>
      <c r="H73" s="26"/>
      <c r="I73" s="22" t="n">
        <f aca="false">H73*E68</f>
        <v>0</v>
      </c>
    </row>
    <row r="74" s="1" customFormat="true" ht="12.95" hidden="false" customHeight="true" outlineLevel="0" collapsed="false">
      <c r="A74" s="19"/>
      <c r="B74" s="20"/>
      <c r="C74" s="29" t="n">
        <v>5</v>
      </c>
      <c r="D74" s="22" t="s">
        <v>22</v>
      </c>
      <c r="E74" s="23"/>
      <c r="F74" s="27"/>
      <c r="G74" s="25" t="n">
        <v>12</v>
      </c>
      <c r="H74" s="26"/>
      <c r="I74" s="22" t="n">
        <f aca="false">H74*E68</f>
        <v>0</v>
      </c>
    </row>
    <row r="75" s="1" customFormat="true" ht="12.95" hidden="false" customHeight="true" outlineLevel="0" collapsed="false">
      <c r="A75" s="19"/>
      <c r="B75" s="20"/>
      <c r="C75" s="30" t="n">
        <v>6</v>
      </c>
      <c r="D75" s="22" t="s">
        <v>22</v>
      </c>
      <c r="E75" s="23"/>
      <c r="F75" s="27"/>
      <c r="G75" s="25" t="n">
        <v>14</v>
      </c>
      <c r="H75" s="26"/>
      <c r="I75" s="22" t="n">
        <f aca="false">H75*E68</f>
        <v>0</v>
      </c>
    </row>
    <row r="76" s="1" customFormat="true" ht="12.95" hidden="false" customHeight="true" outlineLevel="0" collapsed="false">
      <c r="A76" s="19"/>
      <c r="B76" s="20"/>
      <c r="C76" s="30" t="n">
        <v>6</v>
      </c>
      <c r="D76" s="22" t="s">
        <v>17</v>
      </c>
      <c r="E76" s="23"/>
      <c r="F76" s="27"/>
      <c r="G76" s="25" t="n">
        <v>1</v>
      </c>
      <c r="H76" s="26"/>
      <c r="I76" s="22" t="n">
        <f aca="false">H76*E68</f>
        <v>0</v>
      </c>
    </row>
    <row r="77" s="1" customFormat="true" ht="18.95" hidden="false" customHeight="true" outlineLevel="0" collapsed="false">
      <c r="A77" s="19"/>
      <c r="B77" s="20" t="s">
        <v>63</v>
      </c>
      <c r="C77" s="28" t="n">
        <v>3</v>
      </c>
      <c r="D77" s="22" t="s">
        <v>22</v>
      </c>
      <c r="E77" s="23" t="n">
        <v>186</v>
      </c>
      <c r="F77" s="27" t="n">
        <v>150</v>
      </c>
      <c r="G77" s="25" t="n">
        <v>15</v>
      </c>
      <c r="H77" s="26"/>
      <c r="I77" s="22" t="n">
        <f aca="false">H77*E77</f>
        <v>0</v>
      </c>
    </row>
    <row r="78" s="1" customFormat="true" ht="18.95" hidden="false" customHeight="true" outlineLevel="0" collapsed="false">
      <c r="A78" s="19"/>
      <c r="B78" s="20"/>
      <c r="C78" s="28" t="n">
        <v>3</v>
      </c>
      <c r="D78" s="22" t="s">
        <v>19</v>
      </c>
      <c r="E78" s="23"/>
      <c r="F78" s="27"/>
      <c r="G78" s="25" t="n">
        <v>5</v>
      </c>
      <c r="H78" s="26"/>
      <c r="I78" s="22" t="n">
        <f aca="false">H78*E77</f>
        <v>0</v>
      </c>
    </row>
    <row r="79" s="1" customFormat="true" ht="18.95" hidden="false" customHeight="true" outlineLevel="0" collapsed="false">
      <c r="A79" s="19"/>
      <c r="B79" s="20"/>
      <c r="C79" s="28" t="n">
        <v>3</v>
      </c>
      <c r="D79" s="22" t="s">
        <v>16</v>
      </c>
      <c r="E79" s="23"/>
      <c r="F79" s="27"/>
      <c r="G79" s="25" t="n">
        <v>5</v>
      </c>
      <c r="H79" s="26"/>
      <c r="I79" s="22" t="n">
        <f aca="false">H79*E77</f>
        <v>0</v>
      </c>
    </row>
    <row r="80" s="1" customFormat="true" ht="18.95" hidden="false" customHeight="true" outlineLevel="0" collapsed="false">
      <c r="A80" s="19"/>
      <c r="B80" s="20"/>
      <c r="C80" s="28" t="n">
        <v>3</v>
      </c>
      <c r="D80" s="22" t="s">
        <v>17</v>
      </c>
      <c r="E80" s="23"/>
      <c r="F80" s="27"/>
      <c r="G80" s="25" t="n">
        <v>9</v>
      </c>
      <c r="H80" s="26"/>
      <c r="I80" s="22" t="n">
        <f aca="false">H80*E77</f>
        <v>0</v>
      </c>
    </row>
    <row r="81" s="1" customFormat="true" ht="18.95" hidden="false" customHeight="true" outlineLevel="0" collapsed="false">
      <c r="A81" s="19"/>
      <c r="B81" s="20"/>
      <c r="C81" s="21" t="n">
        <v>4</v>
      </c>
      <c r="D81" s="22" t="s">
        <v>22</v>
      </c>
      <c r="E81" s="23"/>
      <c r="F81" s="27"/>
      <c r="G81" s="25" t="n">
        <v>5</v>
      </c>
      <c r="H81" s="26"/>
      <c r="I81" s="22" t="n">
        <f aca="false">H81*E77</f>
        <v>0</v>
      </c>
    </row>
    <row r="82" s="1" customFormat="true" ht="18.95" hidden="false" customHeight="true" outlineLevel="0" collapsed="false">
      <c r="A82" s="19"/>
      <c r="B82" s="20"/>
      <c r="C82" s="30" t="n">
        <v>6</v>
      </c>
      <c r="D82" s="22" t="s">
        <v>22</v>
      </c>
      <c r="E82" s="23"/>
      <c r="F82" s="27"/>
      <c r="G82" s="25" t="n">
        <v>3</v>
      </c>
      <c r="H82" s="26"/>
      <c r="I82" s="22" t="n">
        <f aca="false">H82*E77</f>
        <v>0</v>
      </c>
    </row>
    <row r="83" s="1" customFormat="true" ht="39" hidden="false" customHeight="true" outlineLevel="0" collapsed="false">
      <c r="A83" s="19"/>
      <c r="B83" s="20" t="s">
        <v>64</v>
      </c>
      <c r="C83" s="28" t="n">
        <v>3</v>
      </c>
      <c r="D83" s="22" t="s">
        <v>22</v>
      </c>
      <c r="E83" s="23" t="n">
        <v>186</v>
      </c>
      <c r="F83" s="27" t="n">
        <v>100</v>
      </c>
      <c r="G83" s="25" t="n">
        <v>5</v>
      </c>
      <c r="H83" s="26"/>
      <c r="I83" s="22" t="n">
        <f aca="false">H83*E83</f>
        <v>0</v>
      </c>
    </row>
    <row r="84" s="1" customFormat="true" ht="39" hidden="false" customHeight="true" outlineLevel="0" collapsed="false">
      <c r="A84" s="19"/>
      <c r="B84" s="20"/>
      <c r="C84" s="28" t="n">
        <v>3</v>
      </c>
      <c r="D84" s="22" t="s">
        <v>17</v>
      </c>
      <c r="E84" s="23"/>
      <c r="F84" s="27"/>
      <c r="G84" s="25" t="n">
        <v>4</v>
      </c>
      <c r="H84" s="26"/>
      <c r="I84" s="22" t="n">
        <f aca="false">H84*E83</f>
        <v>0</v>
      </c>
    </row>
    <row r="85" s="1" customFormat="true" ht="39" hidden="false" customHeight="true" outlineLevel="0" collapsed="false">
      <c r="A85" s="19"/>
      <c r="B85" s="20"/>
      <c r="C85" s="21" t="n">
        <v>4</v>
      </c>
      <c r="D85" s="22" t="s">
        <v>17</v>
      </c>
      <c r="E85" s="23"/>
      <c r="F85" s="27"/>
      <c r="G85" s="25" t="n">
        <v>9</v>
      </c>
      <c r="H85" s="26"/>
      <c r="I85" s="22" t="n">
        <f aca="false">H85*E83</f>
        <v>0</v>
      </c>
    </row>
    <row r="86" s="1" customFormat="true" ht="18.95" hidden="false" customHeight="true" outlineLevel="0" collapsed="false">
      <c r="A86" s="19"/>
      <c r="B86" s="20" t="s">
        <v>65</v>
      </c>
      <c r="C86" s="28" t="n">
        <v>3</v>
      </c>
      <c r="D86" s="22" t="s">
        <v>22</v>
      </c>
      <c r="E86" s="23" t="n">
        <v>186</v>
      </c>
      <c r="F86" s="27" t="n">
        <v>100</v>
      </c>
      <c r="G86" s="25" t="n">
        <v>22</v>
      </c>
      <c r="H86" s="26"/>
      <c r="I86" s="22" t="n">
        <f aca="false">H86*E86</f>
        <v>0</v>
      </c>
    </row>
    <row r="87" s="1" customFormat="true" ht="18.95" hidden="false" customHeight="true" outlineLevel="0" collapsed="false">
      <c r="A87" s="19"/>
      <c r="B87" s="20"/>
      <c r="C87" s="28" t="n">
        <v>3</v>
      </c>
      <c r="D87" s="22" t="s">
        <v>17</v>
      </c>
      <c r="E87" s="23"/>
      <c r="F87" s="27"/>
      <c r="G87" s="25" t="n">
        <v>6</v>
      </c>
      <c r="H87" s="26"/>
      <c r="I87" s="22" t="n">
        <f aca="false">H87*E86</f>
        <v>0</v>
      </c>
    </row>
    <row r="88" s="1" customFormat="true" ht="18.95" hidden="false" customHeight="true" outlineLevel="0" collapsed="false">
      <c r="A88" s="19"/>
      <c r="B88" s="20"/>
      <c r="C88" s="21" t="n">
        <v>4</v>
      </c>
      <c r="D88" s="22" t="s">
        <v>22</v>
      </c>
      <c r="E88" s="23"/>
      <c r="F88" s="27"/>
      <c r="G88" s="25" t="n">
        <v>8</v>
      </c>
      <c r="H88" s="26"/>
      <c r="I88" s="22" t="n">
        <f aca="false">H88*E86</f>
        <v>0</v>
      </c>
    </row>
    <row r="89" s="1" customFormat="true" ht="18.95" hidden="false" customHeight="true" outlineLevel="0" collapsed="false">
      <c r="A89" s="19"/>
      <c r="B89" s="20"/>
      <c r="C89" s="21" t="n">
        <v>4</v>
      </c>
      <c r="D89" s="22" t="s">
        <v>17</v>
      </c>
      <c r="E89" s="23"/>
      <c r="F89" s="27"/>
      <c r="G89" s="25" t="n">
        <v>2</v>
      </c>
      <c r="H89" s="26"/>
      <c r="I89" s="22" t="n">
        <f aca="false">H89*E86</f>
        <v>0</v>
      </c>
    </row>
    <row r="90" s="1" customFormat="true" ht="18.95" hidden="false" customHeight="true" outlineLevel="0" collapsed="false">
      <c r="A90" s="19"/>
      <c r="B90" s="20"/>
      <c r="C90" s="29" t="n">
        <v>5</v>
      </c>
      <c r="D90" s="22" t="s">
        <v>17</v>
      </c>
      <c r="E90" s="23"/>
      <c r="F90" s="27"/>
      <c r="G90" s="25" t="n">
        <v>1</v>
      </c>
      <c r="H90" s="26"/>
      <c r="I90" s="22" t="n">
        <f aca="false">H90*E86</f>
        <v>0</v>
      </c>
    </row>
    <row r="91" s="1" customFormat="true" ht="18.95" hidden="false" customHeight="true" outlineLevel="0" collapsed="false">
      <c r="A91" s="19"/>
      <c r="B91" s="20"/>
      <c r="C91" s="30" t="n">
        <v>6</v>
      </c>
      <c r="D91" s="22" t="s">
        <v>22</v>
      </c>
      <c r="E91" s="23"/>
      <c r="F91" s="27"/>
      <c r="G91" s="25" t="n">
        <v>5</v>
      </c>
      <c r="H91" s="26"/>
      <c r="I91" s="22" t="n">
        <f aca="false">H91*E86</f>
        <v>0</v>
      </c>
    </row>
    <row r="92" s="1" customFormat="true" ht="29.1" hidden="false" customHeight="true" outlineLevel="0" collapsed="false">
      <c r="A92" s="19"/>
      <c r="B92" s="20" t="s">
        <v>66</v>
      </c>
      <c r="C92" s="28" t="n">
        <v>3</v>
      </c>
      <c r="D92" s="22" t="s">
        <v>16</v>
      </c>
      <c r="E92" s="23" t="n">
        <v>186</v>
      </c>
      <c r="F92" s="27" t="n">
        <v>100</v>
      </c>
      <c r="G92" s="25" t="n">
        <v>1</v>
      </c>
      <c r="H92" s="26"/>
      <c r="I92" s="22" t="n">
        <f aca="false">H92*E92</f>
        <v>0</v>
      </c>
    </row>
    <row r="93" s="1" customFormat="true" ht="29.1" hidden="false" customHeight="true" outlineLevel="0" collapsed="false">
      <c r="A93" s="19"/>
      <c r="B93" s="20"/>
      <c r="C93" s="21" t="n">
        <v>4</v>
      </c>
      <c r="D93" s="22" t="s">
        <v>16</v>
      </c>
      <c r="E93" s="23"/>
      <c r="F93" s="27"/>
      <c r="G93" s="25" t="n">
        <v>2</v>
      </c>
      <c r="H93" s="26"/>
      <c r="I93" s="22" t="n">
        <f aca="false">H93*E92</f>
        <v>0</v>
      </c>
    </row>
    <row r="94" s="1" customFormat="true" ht="29.1" hidden="false" customHeight="true" outlineLevel="0" collapsed="false">
      <c r="A94" s="19"/>
      <c r="B94" s="20"/>
      <c r="C94" s="29" t="n">
        <v>5</v>
      </c>
      <c r="D94" s="22" t="s">
        <v>22</v>
      </c>
      <c r="E94" s="23"/>
      <c r="F94" s="27"/>
      <c r="G94" s="25" t="n">
        <v>2</v>
      </c>
      <c r="H94" s="26"/>
      <c r="I94" s="22" t="n">
        <f aca="false">H94*E92</f>
        <v>0</v>
      </c>
    </row>
    <row r="95" s="1" customFormat="true" ht="29.1" hidden="false" customHeight="true" outlineLevel="0" collapsed="false">
      <c r="A95" s="19"/>
      <c r="B95" s="20"/>
      <c r="C95" s="30" t="n">
        <v>6</v>
      </c>
      <c r="D95" s="22" t="s">
        <v>22</v>
      </c>
      <c r="E95" s="23"/>
      <c r="F95" s="27"/>
      <c r="G95" s="25" t="n">
        <v>2</v>
      </c>
      <c r="H95" s="26"/>
      <c r="I95" s="22" t="n">
        <f aca="false">H95*E92</f>
        <v>0</v>
      </c>
    </row>
    <row r="96" s="1" customFormat="true" ht="23.1" hidden="false" customHeight="true" outlineLevel="0" collapsed="false">
      <c r="A96" s="19"/>
      <c r="B96" s="20" t="s">
        <v>67</v>
      </c>
      <c r="C96" s="28" t="n">
        <v>3</v>
      </c>
      <c r="D96" s="22" t="s">
        <v>68</v>
      </c>
      <c r="E96" s="23" t="n">
        <v>186</v>
      </c>
      <c r="F96" s="27" t="n">
        <v>150</v>
      </c>
      <c r="G96" s="25" t="n">
        <v>15</v>
      </c>
      <c r="H96" s="26"/>
      <c r="I96" s="22" t="n">
        <f aca="false">H96*E96</f>
        <v>0</v>
      </c>
    </row>
    <row r="97" s="1" customFormat="true" ht="23.1" hidden="false" customHeight="true" outlineLevel="0" collapsed="false">
      <c r="A97" s="19"/>
      <c r="B97" s="20"/>
      <c r="C97" s="21" t="n">
        <v>4</v>
      </c>
      <c r="D97" s="22" t="s">
        <v>68</v>
      </c>
      <c r="E97" s="23"/>
      <c r="F97" s="27"/>
      <c r="G97" s="25" t="n">
        <v>30</v>
      </c>
      <c r="H97" s="26"/>
      <c r="I97" s="22" t="n">
        <f aca="false">H97*E96</f>
        <v>0</v>
      </c>
    </row>
    <row r="98" s="1" customFormat="true" ht="23.1" hidden="false" customHeight="true" outlineLevel="0" collapsed="false">
      <c r="A98" s="19"/>
      <c r="B98" s="20"/>
      <c r="C98" s="29" t="n">
        <v>5</v>
      </c>
      <c r="D98" s="22" t="s">
        <v>68</v>
      </c>
      <c r="E98" s="23"/>
      <c r="F98" s="27"/>
      <c r="G98" s="25" t="n">
        <v>41</v>
      </c>
      <c r="H98" s="26"/>
      <c r="I98" s="22" t="n">
        <f aca="false">H98*E96</f>
        <v>0</v>
      </c>
    </row>
    <row r="99" s="1" customFormat="true" ht="23.1" hidden="false" customHeight="true" outlineLevel="0" collapsed="false">
      <c r="A99" s="19"/>
      <c r="B99" s="20"/>
      <c r="C99" s="30" t="n">
        <v>6</v>
      </c>
      <c r="D99" s="22" t="s">
        <v>68</v>
      </c>
      <c r="E99" s="23"/>
      <c r="F99" s="27"/>
      <c r="G99" s="25" t="n">
        <v>64</v>
      </c>
      <c r="H99" s="26"/>
      <c r="I99" s="22" t="n">
        <f aca="false">H99*E96</f>
        <v>0</v>
      </c>
    </row>
    <row r="100" s="1" customFormat="true" ht="23.1" hidden="false" customHeight="true" outlineLevel="0" collapsed="false">
      <c r="A100" s="19"/>
      <c r="B100" s="20"/>
      <c r="C100" s="31" t="n">
        <v>7</v>
      </c>
      <c r="D100" s="22" t="s">
        <v>68</v>
      </c>
      <c r="E100" s="23"/>
      <c r="F100" s="27"/>
      <c r="G100" s="25" t="n">
        <v>12</v>
      </c>
      <c r="H100" s="26"/>
      <c r="I100" s="22" t="n">
        <f aca="false">H100*E96</f>
        <v>0</v>
      </c>
    </row>
    <row r="101" s="1" customFormat="true" ht="23.1" hidden="false" customHeight="true" outlineLevel="0" collapsed="false">
      <c r="A101" s="19"/>
      <c r="B101" s="20" t="s">
        <v>69</v>
      </c>
      <c r="C101" s="28" t="n">
        <v>3</v>
      </c>
      <c r="D101" s="22" t="s">
        <v>68</v>
      </c>
      <c r="E101" s="23" t="n">
        <v>186</v>
      </c>
      <c r="F101" s="27" t="n">
        <v>150</v>
      </c>
      <c r="G101" s="25" t="n">
        <v>8</v>
      </c>
      <c r="H101" s="26"/>
      <c r="I101" s="22" t="n">
        <f aca="false">H101*E101</f>
        <v>0</v>
      </c>
    </row>
    <row r="102" s="1" customFormat="true" ht="23.1" hidden="false" customHeight="true" outlineLevel="0" collapsed="false">
      <c r="A102" s="19"/>
      <c r="B102" s="20"/>
      <c r="C102" s="28" t="n">
        <v>3</v>
      </c>
      <c r="D102" s="22" t="s">
        <v>70</v>
      </c>
      <c r="E102" s="23"/>
      <c r="F102" s="27"/>
      <c r="G102" s="25" t="n">
        <v>8</v>
      </c>
      <c r="H102" s="26"/>
      <c r="I102" s="22" t="n">
        <f aca="false">H102*E101</f>
        <v>0</v>
      </c>
    </row>
    <row r="103" s="1" customFormat="true" ht="23.1" hidden="false" customHeight="true" outlineLevel="0" collapsed="false">
      <c r="A103" s="19"/>
      <c r="B103" s="20"/>
      <c r="C103" s="21" t="n">
        <v>4</v>
      </c>
      <c r="D103" s="22" t="s">
        <v>70</v>
      </c>
      <c r="E103" s="23"/>
      <c r="F103" s="27"/>
      <c r="G103" s="25" t="n">
        <v>9</v>
      </c>
      <c r="H103" s="26"/>
      <c r="I103" s="22" t="n">
        <f aca="false">H103*E101</f>
        <v>0</v>
      </c>
    </row>
    <row r="104" s="1" customFormat="true" ht="23.1" hidden="false" customHeight="true" outlineLevel="0" collapsed="false">
      <c r="A104" s="19"/>
      <c r="B104" s="20"/>
      <c r="C104" s="29" t="n">
        <v>5</v>
      </c>
      <c r="D104" s="22" t="s">
        <v>70</v>
      </c>
      <c r="E104" s="23"/>
      <c r="F104" s="27"/>
      <c r="G104" s="25" t="n">
        <v>2</v>
      </c>
      <c r="H104" s="26"/>
      <c r="I104" s="22" t="n">
        <f aca="false">H104*E101</f>
        <v>0</v>
      </c>
    </row>
    <row r="105" s="1" customFormat="true" ht="23.1" hidden="false" customHeight="true" outlineLevel="0" collapsed="false">
      <c r="A105" s="19"/>
      <c r="B105" s="20"/>
      <c r="C105" s="31" t="n">
        <v>7</v>
      </c>
      <c r="D105" s="22" t="s">
        <v>70</v>
      </c>
      <c r="E105" s="23"/>
      <c r="F105" s="27"/>
      <c r="G105" s="25" t="n">
        <v>2</v>
      </c>
      <c r="H105" s="26"/>
      <c r="I105" s="22" t="n">
        <f aca="false">H105*E101</f>
        <v>0</v>
      </c>
    </row>
    <row r="106" s="1" customFormat="true" ht="39" hidden="false" customHeight="true" outlineLevel="0" collapsed="false">
      <c r="A106" s="19"/>
      <c r="B106" s="20" t="s">
        <v>71</v>
      </c>
      <c r="C106" s="21" t="n">
        <v>4</v>
      </c>
      <c r="D106" s="22" t="s">
        <v>17</v>
      </c>
      <c r="E106" s="23" t="n">
        <v>217</v>
      </c>
      <c r="F106" s="27" t="n">
        <v>150</v>
      </c>
      <c r="G106" s="25" t="n">
        <v>2</v>
      </c>
      <c r="H106" s="26"/>
      <c r="I106" s="22" t="n">
        <f aca="false">H106*E106</f>
        <v>0</v>
      </c>
    </row>
    <row r="107" s="1" customFormat="true" ht="39" hidden="false" customHeight="true" outlineLevel="0" collapsed="false">
      <c r="A107" s="19"/>
      <c r="B107" s="20"/>
      <c r="C107" s="30" t="n">
        <v>6</v>
      </c>
      <c r="D107" s="22" t="s">
        <v>17</v>
      </c>
      <c r="E107" s="23"/>
      <c r="F107" s="27"/>
      <c r="G107" s="25" t="n">
        <v>12</v>
      </c>
      <c r="H107" s="26"/>
      <c r="I107" s="22" t="n">
        <f aca="false">H107*E106</f>
        <v>0</v>
      </c>
    </row>
    <row r="108" s="1" customFormat="true" ht="39" hidden="false" customHeight="true" outlineLevel="0" collapsed="false">
      <c r="A108" s="19"/>
      <c r="B108" s="20"/>
      <c r="C108" s="31" t="n">
        <v>7</v>
      </c>
      <c r="D108" s="22" t="s">
        <v>22</v>
      </c>
      <c r="E108" s="23"/>
      <c r="F108" s="27"/>
      <c r="G108" s="25" t="n">
        <v>2</v>
      </c>
      <c r="H108" s="26"/>
      <c r="I108" s="22" t="n">
        <f aca="false">H108*E106</f>
        <v>0</v>
      </c>
    </row>
    <row r="109" s="1" customFormat="true" ht="23.1" hidden="false" customHeight="true" outlineLevel="0" collapsed="false">
      <c r="A109" s="19"/>
      <c r="B109" s="20" t="s">
        <v>72</v>
      </c>
      <c r="C109" s="21" t="n">
        <v>4</v>
      </c>
      <c r="D109" s="22" t="s">
        <v>22</v>
      </c>
      <c r="E109" s="23" t="n">
        <v>305</v>
      </c>
      <c r="F109" s="27" t="n">
        <v>250</v>
      </c>
      <c r="G109" s="25" t="n">
        <v>13</v>
      </c>
      <c r="H109" s="26"/>
      <c r="I109" s="22" t="n">
        <f aca="false">H109*E109</f>
        <v>0</v>
      </c>
    </row>
    <row r="110" s="1" customFormat="true" ht="23.1" hidden="false" customHeight="true" outlineLevel="0" collapsed="false">
      <c r="A110" s="19"/>
      <c r="B110" s="20"/>
      <c r="C110" s="21" t="n">
        <v>4</v>
      </c>
      <c r="D110" s="22" t="s">
        <v>17</v>
      </c>
      <c r="E110" s="23"/>
      <c r="F110" s="27"/>
      <c r="G110" s="25" t="n">
        <v>17</v>
      </c>
      <c r="H110" s="26"/>
      <c r="I110" s="22" t="n">
        <f aca="false">H110*E109</f>
        <v>0</v>
      </c>
    </row>
    <row r="111" s="1" customFormat="true" ht="23.1" hidden="false" customHeight="true" outlineLevel="0" collapsed="false">
      <c r="A111" s="19"/>
      <c r="B111" s="20"/>
      <c r="C111" s="29" t="n">
        <v>5</v>
      </c>
      <c r="D111" s="22" t="s">
        <v>22</v>
      </c>
      <c r="E111" s="23"/>
      <c r="F111" s="27"/>
      <c r="G111" s="25" t="n">
        <v>13</v>
      </c>
      <c r="H111" s="26"/>
      <c r="I111" s="22" t="n">
        <f aca="false">H111*E109</f>
        <v>0</v>
      </c>
    </row>
    <row r="112" s="1" customFormat="true" ht="23.1" hidden="false" customHeight="true" outlineLevel="0" collapsed="false">
      <c r="A112" s="19"/>
      <c r="B112" s="20"/>
      <c r="C112" s="29" t="n">
        <v>5</v>
      </c>
      <c r="D112" s="22" t="s">
        <v>17</v>
      </c>
      <c r="E112" s="23"/>
      <c r="F112" s="27"/>
      <c r="G112" s="25" t="n">
        <v>5</v>
      </c>
      <c r="H112" s="26"/>
      <c r="I112" s="22" t="n">
        <f aca="false">H112*E109</f>
        <v>0</v>
      </c>
    </row>
    <row r="113" s="1" customFormat="true" ht="23.1" hidden="false" customHeight="true" outlineLevel="0" collapsed="false">
      <c r="A113" s="19"/>
      <c r="B113" s="20"/>
      <c r="C113" s="31" t="n">
        <v>7</v>
      </c>
      <c r="D113" s="22" t="s">
        <v>22</v>
      </c>
      <c r="E113" s="23"/>
      <c r="F113" s="27"/>
      <c r="G113" s="25" t="n">
        <v>18</v>
      </c>
      <c r="H113" s="26"/>
      <c r="I113" s="22" t="n">
        <f aca="false">H113*E109</f>
        <v>0</v>
      </c>
    </row>
    <row r="114" s="1" customFormat="true" ht="39" hidden="false" customHeight="true" outlineLevel="0" collapsed="false">
      <c r="A114" s="19"/>
      <c r="B114" s="20" t="s">
        <v>73</v>
      </c>
      <c r="C114" s="28" t="n">
        <v>3</v>
      </c>
      <c r="D114" s="22" t="s">
        <v>17</v>
      </c>
      <c r="E114" s="23" t="n">
        <v>185</v>
      </c>
      <c r="F114" s="27" t="n">
        <v>50</v>
      </c>
      <c r="G114" s="25" t="n">
        <v>8</v>
      </c>
      <c r="H114" s="26"/>
      <c r="I114" s="22" t="n">
        <f aca="false">H114*E114</f>
        <v>0</v>
      </c>
    </row>
    <row r="115" s="1" customFormat="true" ht="39" hidden="false" customHeight="true" outlineLevel="0" collapsed="false">
      <c r="A115" s="19"/>
      <c r="B115" s="20"/>
      <c r="C115" s="22" t="s">
        <v>74</v>
      </c>
      <c r="D115" s="22" t="s">
        <v>75</v>
      </c>
      <c r="E115" s="23"/>
      <c r="F115" s="27"/>
      <c r="G115" s="25" t="n">
        <v>8</v>
      </c>
      <c r="H115" s="26"/>
      <c r="I115" s="22" t="n">
        <f aca="false">H115*E114</f>
        <v>0</v>
      </c>
    </row>
    <row r="116" s="1" customFormat="true" ht="39" hidden="false" customHeight="true" outlineLevel="0" collapsed="false">
      <c r="A116" s="19"/>
      <c r="B116" s="20"/>
      <c r="C116" s="22" t="s">
        <v>74</v>
      </c>
      <c r="D116" s="22" t="s">
        <v>76</v>
      </c>
      <c r="E116" s="23"/>
      <c r="F116" s="27"/>
      <c r="G116" s="25" t="n">
        <v>5</v>
      </c>
      <c r="H116" s="26"/>
      <c r="I116" s="22" t="n">
        <f aca="false">H116*E114</f>
        <v>0</v>
      </c>
    </row>
    <row r="117" s="1" customFormat="true" ht="17.1" hidden="false" customHeight="true" outlineLevel="0" collapsed="false">
      <c r="A117" s="19"/>
      <c r="B117" s="20" t="s">
        <v>77</v>
      </c>
      <c r="C117" s="28" t="n">
        <v>2</v>
      </c>
      <c r="D117" s="22" t="s">
        <v>22</v>
      </c>
      <c r="E117" s="23" t="n">
        <v>300</v>
      </c>
      <c r="F117" s="27" t="n">
        <v>220</v>
      </c>
      <c r="G117" s="25" t="n">
        <v>2</v>
      </c>
      <c r="H117" s="26"/>
      <c r="I117" s="22" t="n">
        <f aca="false">H117*E117</f>
        <v>0</v>
      </c>
    </row>
    <row r="118" s="1" customFormat="true" ht="17.1" hidden="false" customHeight="true" outlineLevel="0" collapsed="false">
      <c r="A118" s="19"/>
      <c r="B118" s="20"/>
      <c r="C118" s="28" t="n">
        <v>2</v>
      </c>
      <c r="D118" s="22" t="s">
        <v>17</v>
      </c>
      <c r="E118" s="23"/>
      <c r="F118" s="27"/>
      <c r="G118" s="25" t="n">
        <v>1</v>
      </c>
      <c r="H118" s="26"/>
      <c r="I118" s="22" t="n">
        <f aca="false">H118*E117</f>
        <v>0</v>
      </c>
    </row>
    <row r="119" s="1" customFormat="true" ht="17.1" hidden="false" customHeight="true" outlineLevel="0" collapsed="false">
      <c r="A119" s="19"/>
      <c r="B119" s="20"/>
      <c r="C119" s="21" t="n">
        <v>3</v>
      </c>
      <c r="D119" s="22" t="s">
        <v>22</v>
      </c>
      <c r="E119" s="23"/>
      <c r="F119" s="27"/>
      <c r="G119" s="25" t="n">
        <v>2</v>
      </c>
      <c r="H119" s="26"/>
      <c r="I119" s="22" t="n">
        <f aca="false">H119*E117</f>
        <v>0</v>
      </c>
    </row>
    <row r="120" s="1" customFormat="true" ht="17.1" hidden="false" customHeight="true" outlineLevel="0" collapsed="false">
      <c r="A120" s="19"/>
      <c r="B120" s="20"/>
      <c r="C120" s="21" t="n">
        <v>3</v>
      </c>
      <c r="D120" s="22" t="s">
        <v>17</v>
      </c>
      <c r="E120" s="23"/>
      <c r="F120" s="27"/>
      <c r="G120" s="25" t="n">
        <v>4</v>
      </c>
      <c r="H120" s="26"/>
      <c r="I120" s="22" t="n">
        <f aca="false">H120*E117</f>
        <v>0</v>
      </c>
    </row>
    <row r="121" s="1" customFormat="true" ht="17.1" hidden="false" customHeight="true" outlineLevel="0" collapsed="false">
      <c r="A121" s="19"/>
      <c r="B121" s="20"/>
      <c r="C121" s="29" t="n">
        <v>4</v>
      </c>
      <c r="D121" s="22" t="s">
        <v>22</v>
      </c>
      <c r="E121" s="23"/>
      <c r="F121" s="27"/>
      <c r="G121" s="25" t="n">
        <v>9</v>
      </c>
      <c r="H121" s="26"/>
      <c r="I121" s="22" t="n">
        <f aca="false">H121*E117</f>
        <v>0</v>
      </c>
    </row>
    <row r="122" s="1" customFormat="true" ht="17.1" hidden="false" customHeight="true" outlineLevel="0" collapsed="false">
      <c r="A122" s="19"/>
      <c r="B122" s="20"/>
      <c r="C122" s="32" t="n">
        <v>5</v>
      </c>
      <c r="D122" s="22" t="s">
        <v>22</v>
      </c>
      <c r="E122" s="23"/>
      <c r="F122" s="27"/>
      <c r="G122" s="25" t="n">
        <v>6</v>
      </c>
      <c r="H122" s="26"/>
      <c r="I122" s="22" t="n">
        <f aca="false">H122*E117</f>
        <v>0</v>
      </c>
    </row>
    <row r="123" s="1" customFormat="true" ht="17.1" hidden="false" customHeight="true" outlineLevel="0" collapsed="false">
      <c r="A123" s="19"/>
      <c r="B123" s="20"/>
      <c r="C123" s="32" t="n">
        <v>5</v>
      </c>
      <c r="D123" s="22" t="s">
        <v>17</v>
      </c>
      <c r="E123" s="23"/>
      <c r="F123" s="27"/>
      <c r="G123" s="25" t="n">
        <v>6</v>
      </c>
      <c r="H123" s="26"/>
      <c r="I123" s="22" t="n">
        <f aca="false">H123*E117</f>
        <v>0</v>
      </c>
    </row>
    <row r="124" s="1" customFormat="true" ht="57.95" hidden="false" customHeight="true" outlineLevel="0" collapsed="false">
      <c r="A124" s="19"/>
      <c r="B124" s="20" t="s">
        <v>78</v>
      </c>
      <c r="C124" s="29" t="n">
        <v>4</v>
      </c>
      <c r="D124" s="22" t="s">
        <v>22</v>
      </c>
      <c r="E124" s="23" t="n">
        <v>300</v>
      </c>
      <c r="F124" s="27" t="n">
        <v>220</v>
      </c>
      <c r="G124" s="25" t="n">
        <v>1</v>
      </c>
      <c r="H124" s="26"/>
      <c r="I124" s="22" t="n">
        <f aca="false">H124*E124</f>
        <v>0</v>
      </c>
    </row>
    <row r="125" s="1" customFormat="true" ht="57.95" hidden="false" customHeight="true" outlineLevel="0" collapsed="false">
      <c r="A125" s="19"/>
      <c r="B125" s="20"/>
      <c r="C125" s="32" t="n">
        <v>5</v>
      </c>
      <c r="D125" s="22" t="s">
        <v>22</v>
      </c>
      <c r="E125" s="23"/>
      <c r="F125" s="27"/>
      <c r="G125" s="25" t="n">
        <v>4</v>
      </c>
      <c r="H125" s="26"/>
      <c r="I125" s="22" t="n">
        <f aca="false">H125*E124</f>
        <v>0</v>
      </c>
    </row>
    <row r="126" s="1" customFormat="true" ht="57.95" hidden="false" customHeight="true" outlineLevel="0" collapsed="false">
      <c r="A126" s="19"/>
      <c r="B126" s="20" t="s">
        <v>79</v>
      </c>
      <c r="C126" s="29" t="n">
        <v>4</v>
      </c>
      <c r="D126" s="22" t="s">
        <v>80</v>
      </c>
      <c r="E126" s="23" t="n">
        <v>300</v>
      </c>
      <c r="F126" s="27" t="n">
        <v>220</v>
      </c>
      <c r="G126" s="25" t="n">
        <v>2</v>
      </c>
      <c r="H126" s="26"/>
      <c r="I126" s="22" t="n">
        <f aca="false">H126*E126</f>
        <v>0</v>
      </c>
    </row>
    <row r="127" s="1" customFormat="true" ht="57.95" hidden="false" customHeight="true" outlineLevel="0" collapsed="false">
      <c r="A127" s="19"/>
      <c r="B127" s="20"/>
      <c r="C127" s="32" t="n">
        <v>5</v>
      </c>
      <c r="D127" s="22" t="s">
        <v>80</v>
      </c>
      <c r="E127" s="23"/>
      <c r="F127" s="27"/>
      <c r="G127" s="25" t="n">
        <v>2</v>
      </c>
      <c r="H127" s="26"/>
      <c r="I127" s="22" t="n">
        <f aca="false">H127*E126</f>
        <v>0</v>
      </c>
    </row>
    <row r="128" s="1" customFormat="true" ht="57.95" hidden="false" customHeight="true" outlineLevel="0" collapsed="false">
      <c r="A128" s="19"/>
      <c r="B128" s="20" t="s">
        <v>81</v>
      </c>
      <c r="C128" s="21" t="n">
        <v>3</v>
      </c>
      <c r="D128" s="22" t="s">
        <v>22</v>
      </c>
      <c r="E128" s="23" t="n">
        <v>180</v>
      </c>
      <c r="F128" s="27" t="n">
        <v>120</v>
      </c>
      <c r="G128" s="25" t="n">
        <v>1</v>
      </c>
      <c r="H128" s="26"/>
      <c r="I128" s="22" t="n">
        <f aca="false">H128*E128</f>
        <v>0</v>
      </c>
    </row>
    <row r="129" s="1" customFormat="true" ht="57.95" hidden="false" customHeight="true" outlineLevel="0" collapsed="false">
      <c r="A129" s="19"/>
      <c r="B129" s="20"/>
      <c r="C129" s="29" t="n">
        <v>4</v>
      </c>
      <c r="D129" s="22" t="s">
        <v>22</v>
      </c>
      <c r="E129" s="23"/>
      <c r="F129" s="27"/>
      <c r="G129" s="25" t="n">
        <v>1</v>
      </c>
      <c r="H129" s="26"/>
      <c r="I129" s="22" t="n">
        <f aca="false">H129*E128</f>
        <v>0</v>
      </c>
    </row>
    <row r="130" s="1" customFormat="true" ht="12.95" hidden="false" customHeight="true" outlineLevel="0" collapsed="false">
      <c r="A130" s="19"/>
      <c r="B130" s="20" t="s">
        <v>82</v>
      </c>
      <c r="C130" s="28" t="n">
        <v>2</v>
      </c>
      <c r="D130" s="22" t="s">
        <v>22</v>
      </c>
      <c r="E130" s="23" t="n">
        <v>300</v>
      </c>
      <c r="F130" s="27" t="n">
        <v>120</v>
      </c>
      <c r="G130" s="25" t="n">
        <v>5</v>
      </c>
      <c r="H130" s="26"/>
      <c r="I130" s="22" t="n">
        <f aca="false">H130*E130</f>
        <v>0</v>
      </c>
    </row>
    <row r="131" s="1" customFormat="true" ht="12.95" hidden="false" customHeight="true" outlineLevel="0" collapsed="false">
      <c r="A131" s="19"/>
      <c r="B131" s="20"/>
      <c r="C131" s="28" t="n">
        <v>2</v>
      </c>
      <c r="D131" s="22" t="s">
        <v>17</v>
      </c>
      <c r="E131" s="23"/>
      <c r="F131" s="27"/>
      <c r="G131" s="25" t="n">
        <v>4</v>
      </c>
      <c r="H131" s="26"/>
      <c r="I131" s="22" t="n">
        <f aca="false">H131*E130</f>
        <v>0</v>
      </c>
    </row>
    <row r="132" s="1" customFormat="true" ht="12.95" hidden="false" customHeight="true" outlineLevel="0" collapsed="false">
      <c r="A132" s="19"/>
      <c r="B132" s="20"/>
      <c r="C132" s="21" t="n">
        <v>3</v>
      </c>
      <c r="D132" s="22" t="s">
        <v>17</v>
      </c>
      <c r="E132" s="23"/>
      <c r="F132" s="27"/>
      <c r="G132" s="25" t="n">
        <v>2</v>
      </c>
      <c r="H132" s="26"/>
      <c r="I132" s="22" t="n">
        <f aca="false">H132*E130</f>
        <v>0</v>
      </c>
    </row>
    <row r="133" s="1" customFormat="true" ht="12.95" hidden="false" customHeight="true" outlineLevel="0" collapsed="false">
      <c r="A133" s="19"/>
      <c r="B133" s="20"/>
      <c r="C133" s="29" t="n">
        <v>4</v>
      </c>
      <c r="D133" s="22" t="s">
        <v>22</v>
      </c>
      <c r="E133" s="23"/>
      <c r="F133" s="27"/>
      <c r="G133" s="25" t="n">
        <v>9</v>
      </c>
      <c r="H133" s="26"/>
      <c r="I133" s="22" t="n">
        <f aca="false">H133*E130</f>
        <v>0</v>
      </c>
    </row>
    <row r="134" s="1" customFormat="true" ht="12.95" hidden="false" customHeight="true" outlineLevel="0" collapsed="false">
      <c r="A134" s="19"/>
      <c r="B134" s="20"/>
      <c r="C134" s="29" t="n">
        <v>4</v>
      </c>
      <c r="D134" s="22" t="s">
        <v>17</v>
      </c>
      <c r="E134" s="23"/>
      <c r="F134" s="27"/>
      <c r="G134" s="25" t="n">
        <v>7</v>
      </c>
      <c r="H134" s="26"/>
      <c r="I134" s="22" t="n">
        <f aca="false">H134*E130</f>
        <v>0</v>
      </c>
    </row>
    <row r="135" s="1" customFormat="true" ht="12.95" hidden="false" customHeight="true" outlineLevel="0" collapsed="false">
      <c r="A135" s="19"/>
      <c r="B135" s="20"/>
      <c r="C135" s="32" t="n">
        <v>5</v>
      </c>
      <c r="D135" s="22" t="s">
        <v>22</v>
      </c>
      <c r="E135" s="23"/>
      <c r="F135" s="27"/>
      <c r="G135" s="25" t="n">
        <v>8</v>
      </c>
      <c r="H135" s="26"/>
      <c r="I135" s="22" t="n">
        <f aca="false">H135*E130</f>
        <v>0</v>
      </c>
    </row>
    <row r="136" s="1" customFormat="true" ht="12.95" hidden="false" customHeight="true" outlineLevel="0" collapsed="false">
      <c r="A136" s="19"/>
      <c r="B136" s="20"/>
      <c r="C136" s="32" t="n">
        <v>5</v>
      </c>
      <c r="D136" s="22" t="s">
        <v>17</v>
      </c>
      <c r="E136" s="23"/>
      <c r="F136" s="27"/>
      <c r="G136" s="25" t="n">
        <v>14</v>
      </c>
      <c r="H136" s="26"/>
      <c r="I136" s="22" t="n">
        <f aca="false">H136*E130</f>
        <v>0</v>
      </c>
    </row>
    <row r="137" s="1" customFormat="true" ht="12.95" hidden="false" customHeight="true" outlineLevel="0" collapsed="false">
      <c r="A137" s="19"/>
      <c r="B137" s="20"/>
      <c r="C137" s="31" t="n">
        <v>6</v>
      </c>
      <c r="D137" s="22" t="s">
        <v>22</v>
      </c>
      <c r="E137" s="23"/>
      <c r="F137" s="27"/>
      <c r="G137" s="25" t="n">
        <v>9</v>
      </c>
      <c r="H137" s="26"/>
      <c r="I137" s="22" t="n">
        <f aca="false">H137*E130</f>
        <v>0</v>
      </c>
    </row>
    <row r="138" s="1" customFormat="true" ht="12.95" hidden="false" customHeight="true" outlineLevel="0" collapsed="false">
      <c r="A138" s="19"/>
      <c r="B138" s="20"/>
      <c r="C138" s="31" t="n">
        <v>6</v>
      </c>
      <c r="D138" s="22" t="s">
        <v>17</v>
      </c>
      <c r="E138" s="23"/>
      <c r="F138" s="27"/>
      <c r="G138" s="25" t="n">
        <v>5</v>
      </c>
      <c r="H138" s="26"/>
      <c r="I138" s="22" t="n">
        <f aca="false">H138*E130</f>
        <v>0</v>
      </c>
    </row>
    <row r="139" s="1" customFormat="true" ht="17.1" hidden="false" customHeight="true" outlineLevel="0" collapsed="false">
      <c r="A139" s="19"/>
      <c r="B139" s="20" t="s">
        <v>83</v>
      </c>
      <c r="C139" s="29" t="n">
        <v>4</v>
      </c>
      <c r="D139" s="22" t="s">
        <v>22</v>
      </c>
      <c r="E139" s="23" t="n">
        <v>300</v>
      </c>
      <c r="F139" s="27" t="n">
        <v>120</v>
      </c>
      <c r="G139" s="25" t="n">
        <v>2</v>
      </c>
      <c r="H139" s="26"/>
      <c r="I139" s="22" t="n">
        <f aca="false">H139*E139</f>
        <v>0</v>
      </c>
    </row>
    <row r="140" s="1" customFormat="true" ht="17.1" hidden="false" customHeight="true" outlineLevel="0" collapsed="false">
      <c r="A140" s="19"/>
      <c r="B140" s="20"/>
      <c r="C140" s="29" t="n">
        <v>4</v>
      </c>
      <c r="D140" s="22" t="s">
        <v>17</v>
      </c>
      <c r="E140" s="23"/>
      <c r="F140" s="27"/>
      <c r="G140" s="25" t="n">
        <v>3</v>
      </c>
      <c r="H140" s="26"/>
      <c r="I140" s="22" t="n">
        <f aca="false">H140*E139</f>
        <v>0</v>
      </c>
    </row>
    <row r="141" s="1" customFormat="true" ht="17.1" hidden="false" customHeight="true" outlineLevel="0" collapsed="false">
      <c r="A141" s="19"/>
      <c r="B141" s="20"/>
      <c r="C141" s="31" t="n">
        <v>6</v>
      </c>
      <c r="D141" s="22" t="s">
        <v>17</v>
      </c>
      <c r="E141" s="23"/>
      <c r="F141" s="27"/>
      <c r="G141" s="25" t="n">
        <v>8</v>
      </c>
      <c r="H141" s="26"/>
      <c r="I141" s="22" t="n">
        <f aca="false">H141*E139</f>
        <v>0</v>
      </c>
    </row>
    <row r="142" s="1" customFormat="true" ht="17.1" hidden="false" customHeight="true" outlineLevel="0" collapsed="false">
      <c r="A142" s="19"/>
      <c r="B142" s="20"/>
      <c r="C142" s="22" t="s">
        <v>84</v>
      </c>
      <c r="D142" s="22" t="s">
        <v>22</v>
      </c>
      <c r="E142" s="23"/>
      <c r="F142" s="27"/>
      <c r="G142" s="25" t="n">
        <v>1</v>
      </c>
      <c r="H142" s="26"/>
      <c r="I142" s="22" t="n">
        <f aca="false">H142*E139</f>
        <v>0</v>
      </c>
    </row>
    <row r="143" s="1" customFormat="true" ht="17.1" hidden="false" customHeight="true" outlineLevel="0" collapsed="false">
      <c r="A143" s="19"/>
      <c r="B143" s="20"/>
      <c r="C143" s="22" t="s">
        <v>84</v>
      </c>
      <c r="D143" s="22" t="s">
        <v>17</v>
      </c>
      <c r="E143" s="23"/>
      <c r="F143" s="27"/>
      <c r="G143" s="25" t="n">
        <v>5</v>
      </c>
      <c r="H143" s="26"/>
      <c r="I143" s="22" t="n">
        <f aca="false">H143*E139</f>
        <v>0</v>
      </c>
    </row>
    <row r="144" s="1" customFormat="true" ht="17.1" hidden="false" customHeight="true" outlineLevel="0" collapsed="false">
      <c r="A144" s="19"/>
      <c r="B144" s="20"/>
      <c r="C144" s="22" t="s">
        <v>85</v>
      </c>
      <c r="D144" s="22" t="s">
        <v>22</v>
      </c>
      <c r="E144" s="23"/>
      <c r="F144" s="27"/>
      <c r="G144" s="25" t="n">
        <v>2</v>
      </c>
      <c r="H144" s="26"/>
      <c r="I144" s="22" t="n">
        <f aca="false">H144*E139</f>
        <v>0</v>
      </c>
    </row>
    <row r="145" s="1" customFormat="true" ht="17.1" hidden="false" customHeight="true" outlineLevel="0" collapsed="false">
      <c r="A145" s="19"/>
      <c r="B145" s="20"/>
      <c r="C145" s="22" t="s">
        <v>85</v>
      </c>
      <c r="D145" s="22" t="s">
        <v>17</v>
      </c>
      <c r="E145" s="23"/>
      <c r="F145" s="27"/>
      <c r="G145" s="25" t="n">
        <v>2</v>
      </c>
      <c r="H145" s="26"/>
      <c r="I145" s="22" t="n">
        <f aca="false">H145*E139</f>
        <v>0</v>
      </c>
    </row>
    <row r="146" s="1" customFormat="true" ht="116.65" hidden="false" customHeight="true" outlineLevel="0" collapsed="false">
      <c r="A146" s="19"/>
      <c r="B146" s="20" t="s">
        <v>86</v>
      </c>
      <c r="C146" s="32" t="n">
        <v>5</v>
      </c>
      <c r="D146" s="22" t="s">
        <v>22</v>
      </c>
      <c r="E146" s="23" t="n">
        <v>250</v>
      </c>
      <c r="F146" s="27" t="n">
        <v>100</v>
      </c>
      <c r="G146" s="25" t="n">
        <v>1</v>
      </c>
      <c r="H146" s="26"/>
      <c r="I146" s="22" t="n">
        <f aca="false">H146*E146</f>
        <v>0</v>
      </c>
    </row>
    <row r="147" s="1" customFormat="true" ht="116.65" hidden="false" customHeight="true" outlineLevel="0" collapsed="false">
      <c r="A147" s="19"/>
      <c r="B147" s="20" t="s">
        <v>87</v>
      </c>
      <c r="C147" s="32" t="n">
        <v>5</v>
      </c>
      <c r="D147" s="22" t="s">
        <v>80</v>
      </c>
      <c r="E147" s="23" t="n">
        <v>250</v>
      </c>
      <c r="F147" s="27" t="n">
        <v>100</v>
      </c>
      <c r="G147" s="25" t="n">
        <v>1</v>
      </c>
      <c r="H147" s="26"/>
      <c r="I147" s="22" t="n">
        <f aca="false">H147*E147</f>
        <v>0</v>
      </c>
    </row>
    <row r="148" s="1" customFormat="true" ht="116.65" hidden="false" customHeight="true" outlineLevel="0" collapsed="false">
      <c r="A148" s="19"/>
      <c r="B148" s="20" t="s">
        <v>88</v>
      </c>
      <c r="C148" s="32" t="n">
        <v>5</v>
      </c>
      <c r="D148" s="22" t="s">
        <v>17</v>
      </c>
      <c r="E148" s="23" t="n">
        <v>300</v>
      </c>
      <c r="F148" s="27" t="n">
        <v>100</v>
      </c>
      <c r="G148" s="25" t="n">
        <v>1</v>
      </c>
      <c r="H148" s="26"/>
      <c r="I148" s="22" t="n">
        <f aca="false">H148*E148</f>
        <v>0</v>
      </c>
    </row>
    <row r="149" s="1" customFormat="true" ht="39" hidden="false" customHeight="true" outlineLevel="0" collapsed="false">
      <c r="A149" s="19"/>
      <c r="B149" s="20" t="s">
        <v>89</v>
      </c>
      <c r="C149" s="28" t="n">
        <v>3</v>
      </c>
      <c r="D149" s="22" t="s">
        <v>22</v>
      </c>
      <c r="E149" s="23" t="n">
        <v>303</v>
      </c>
      <c r="F149" s="27" t="n">
        <v>150</v>
      </c>
      <c r="G149" s="25" t="n">
        <v>2</v>
      </c>
      <c r="H149" s="26"/>
      <c r="I149" s="22" t="n">
        <f aca="false">H149*E149</f>
        <v>0</v>
      </c>
    </row>
    <row r="150" s="1" customFormat="true" ht="39" hidden="false" customHeight="true" outlineLevel="0" collapsed="false">
      <c r="A150" s="19"/>
      <c r="B150" s="20"/>
      <c r="C150" s="28" t="n">
        <v>3</v>
      </c>
      <c r="D150" s="22" t="s">
        <v>17</v>
      </c>
      <c r="E150" s="23"/>
      <c r="F150" s="27"/>
      <c r="G150" s="25" t="n">
        <v>2</v>
      </c>
      <c r="H150" s="26"/>
      <c r="I150" s="22" t="n">
        <f aca="false">H150*E149</f>
        <v>0</v>
      </c>
    </row>
    <row r="151" s="1" customFormat="true" ht="39" hidden="false" customHeight="true" outlineLevel="0" collapsed="false">
      <c r="A151" s="19"/>
      <c r="B151" s="20"/>
      <c r="C151" s="21" t="n">
        <v>4</v>
      </c>
      <c r="D151" s="22" t="s">
        <v>22</v>
      </c>
      <c r="E151" s="23"/>
      <c r="F151" s="27"/>
      <c r="G151" s="25" t="n">
        <v>3</v>
      </c>
      <c r="H151" s="26"/>
      <c r="I151" s="22" t="n">
        <f aca="false">H151*E149</f>
        <v>0</v>
      </c>
    </row>
    <row r="152" s="1" customFormat="true" ht="18.95" hidden="false" customHeight="true" outlineLevel="0" collapsed="false">
      <c r="A152" s="19"/>
      <c r="B152" s="20" t="s">
        <v>90</v>
      </c>
      <c r="C152" s="21" t="n">
        <v>4</v>
      </c>
      <c r="D152" s="22" t="s">
        <v>22</v>
      </c>
      <c r="E152" s="23" t="n">
        <v>350</v>
      </c>
      <c r="F152" s="27" t="n">
        <v>280</v>
      </c>
      <c r="G152" s="25" t="n">
        <v>15</v>
      </c>
      <c r="H152" s="26"/>
      <c r="I152" s="22" t="n">
        <f aca="false">H152*E152</f>
        <v>0</v>
      </c>
    </row>
    <row r="153" s="1" customFormat="true" ht="18.95" hidden="false" customHeight="true" outlineLevel="0" collapsed="false">
      <c r="A153" s="19"/>
      <c r="B153" s="20"/>
      <c r="C153" s="21" t="n">
        <v>4</v>
      </c>
      <c r="D153" s="22" t="s">
        <v>17</v>
      </c>
      <c r="E153" s="23"/>
      <c r="F153" s="27"/>
      <c r="G153" s="25" t="n">
        <v>30</v>
      </c>
      <c r="H153" s="26"/>
      <c r="I153" s="22" t="n">
        <f aca="false">H153*E152</f>
        <v>0</v>
      </c>
    </row>
    <row r="154" s="1" customFormat="true" ht="18.95" hidden="false" customHeight="true" outlineLevel="0" collapsed="false">
      <c r="A154" s="19"/>
      <c r="B154" s="20"/>
      <c r="C154" s="29" t="n">
        <v>5</v>
      </c>
      <c r="D154" s="22" t="s">
        <v>22</v>
      </c>
      <c r="E154" s="23"/>
      <c r="F154" s="27"/>
      <c r="G154" s="25" t="n">
        <v>1</v>
      </c>
      <c r="H154" s="26"/>
      <c r="I154" s="22" t="n">
        <f aca="false">H154*E152</f>
        <v>0</v>
      </c>
    </row>
    <row r="155" s="1" customFormat="true" ht="18.95" hidden="false" customHeight="true" outlineLevel="0" collapsed="false">
      <c r="A155" s="19"/>
      <c r="B155" s="20"/>
      <c r="C155" s="29" t="n">
        <v>5</v>
      </c>
      <c r="D155" s="22" t="s">
        <v>17</v>
      </c>
      <c r="E155" s="23"/>
      <c r="F155" s="27"/>
      <c r="G155" s="25" t="n">
        <v>13</v>
      </c>
      <c r="H155" s="26"/>
      <c r="I155" s="22" t="n">
        <f aca="false">H155*E152</f>
        <v>0</v>
      </c>
    </row>
    <row r="156" s="1" customFormat="true" ht="18.95" hidden="false" customHeight="true" outlineLevel="0" collapsed="false">
      <c r="A156" s="19"/>
      <c r="B156" s="20"/>
      <c r="C156" s="30" t="n">
        <v>6</v>
      </c>
      <c r="D156" s="22" t="s">
        <v>22</v>
      </c>
      <c r="E156" s="23"/>
      <c r="F156" s="27"/>
      <c r="G156" s="25" t="n">
        <v>2</v>
      </c>
      <c r="H156" s="26"/>
      <c r="I156" s="22" t="n">
        <f aca="false">H156*E152</f>
        <v>0</v>
      </c>
    </row>
    <row r="157" s="1" customFormat="true" ht="18.95" hidden="false" customHeight="true" outlineLevel="0" collapsed="false">
      <c r="A157" s="19"/>
      <c r="B157" s="20"/>
      <c r="C157" s="30" t="n">
        <v>6</v>
      </c>
      <c r="D157" s="22" t="s">
        <v>17</v>
      </c>
      <c r="E157" s="23"/>
      <c r="F157" s="27"/>
      <c r="G157" s="25" t="n">
        <v>4</v>
      </c>
      <c r="H157" s="26"/>
      <c r="I157" s="22" t="n">
        <f aca="false">H157*E152</f>
        <v>0</v>
      </c>
    </row>
    <row r="158" s="1" customFormat="true" ht="23.1" hidden="false" customHeight="true" outlineLevel="0" collapsed="false">
      <c r="A158" s="19"/>
      <c r="B158" s="20" t="s">
        <v>91</v>
      </c>
      <c r="C158" s="28" t="n">
        <v>2</v>
      </c>
      <c r="D158" s="22" t="s">
        <v>17</v>
      </c>
      <c r="E158" s="23" t="n">
        <v>350</v>
      </c>
      <c r="F158" s="33" t="n">
        <v>280</v>
      </c>
      <c r="G158" s="25" t="n">
        <v>2</v>
      </c>
      <c r="H158" s="26"/>
      <c r="I158" s="22" t="n">
        <f aca="false">H158*E158</f>
        <v>0</v>
      </c>
    </row>
    <row r="159" s="1" customFormat="true" ht="23.1" hidden="false" customHeight="true" outlineLevel="0" collapsed="false">
      <c r="A159" s="19"/>
      <c r="B159" s="20"/>
      <c r="C159" s="21" t="n">
        <v>3</v>
      </c>
      <c r="D159" s="22" t="s">
        <v>17</v>
      </c>
      <c r="E159" s="23"/>
      <c r="F159" s="33"/>
      <c r="G159" s="25" t="n">
        <v>2</v>
      </c>
      <c r="H159" s="26"/>
      <c r="I159" s="22" t="n">
        <f aca="false">H159*E158</f>
        <v>0</v>
      </c>
    </row>
    <row r="160" s="1" customFormat="true" ht="23.1" hidden="false" customHeight="true" outlineLevel="0" collapsed="false">
      <c r="A160" s="19"/>
      <c r="B160" s="20"/>
      <c r="C160" s="32" t="n">
        <v>5</v>
      </c>
      <c r="D160" s="22" t="s">
        <v>17</v>
      </c>
      <c r="E160" s="23"/>
      <c r="F160" s="33"/>
      <c r="G160" s="25" t="n">
        <v>1</v>
      </c>
      <c r="H160" s="26"/>
      <c r="I160" s="22" t="n">
        <f aca="false">H160*E158</f>
        <v>0</v>
      </c>
    </row>
    <row r="161" s="1" customFormat="true" ht="23.1" hidden="false" customHeight="true" outlineLevel="0" collapsed="false">
      <c r="A161" s="19"/>
      <c r="B161" s="20"/>
      <c r="C161" s="31" t="n">
        <v>6</v>
      </c>
      <c r="D161" s="22" t="s">
        <v>22</v>
      </c>
      <c r="E161" s="23"/>
      <c r="F161" s="33"/>
      <c r="G161" s="25" t="n">
        <v>5</v>
      </c>
      <c r="H161" s="26"/>
      <c r="I161" s="22" t="n">
        <f aca="false">H161*E158</f>
        <v>0</v>
      </c>
    </row>
    <row r="162" s="1" customFormat="true" ht="23.1" hidden="false" customHeight="true" outlineLevel="0" collapsed="false">
      <c r="A162" s="19"/>
      <c r="B162" s="20"/>
      <c r="C162" s="31" t="n">
        <v>6</v>
      </c>
      <c r="D162" s="22" t="s">
        <v>17</v>
      </c>
      <c r="E162" s="23"/>
      <c r="F162" s="33"/>
      <c r="G162" s="25" t="n">
        <v>4</v>
      </c>
      <c r="H162" s="26"/>
      <c r="I162" s="22" t="n">
        <f aca="false">H162*E158</f>
        <v>0</v>
      </c>
    </row>
    <row r="163" s="1" customFormat="true" ht="15.9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5" t="n">
        <f aca="false">SUM(I4:I162)</f>
        <v>0</v>
      </c>
    </row>
  </sheetData>
  <mergeCells count="139">
    <mergeCell ref="C1:C2"/>
    <mergeCell ref="D1:E2"/>
    <mergeCell ref="H1:I1"/>
    <mergeCell ref="A4:A5"/>
    <mergeCell ref="B4:B5"/>
    <mergeCell ref="E4:E5"/>
    <mergeCell ref="F4:F5"/>
    <mergeCell ref="A9:A10"/>
    <mergeCell ref="B9:B10"/>
    <mergeCell ref="E9:E10"/>
    <mergeCell ref="F9:F10"/>
    <mergeCell ref="A13:A15"/>
    <mergeCell ref="B13:B15"/>
    <mergeCell ref="E13:E15"/>
    <mergeCell ref="F13:F15"/>
    <mergeCell ref="A16:A17"/>
    <mergeCell ref="B16:B17"/>
    <mergeCell ref="E16:E17"/>
    <mergeCell ref="F16:F17"/>
    <mergeCell ref="A18:A22"/>
    <mergeCell ref="B18:B22"/>
    <mergeCell ref="E18:E22"/>
    <mergeCell ref="F18:F22"/>
    <mergeCell ref="A23:A24"/>
    <mergeCell ref="B23:B24"/>
    <mergeCell ref="E23:E24"/>
    <mergeCell ref="F23:F24"/>
    <mergeCell ref="A25:A26"/>
    <mergeCell ref="B25:B26"/>
    <mergeCell ref="E25:E26"/>
    <mergeCell ref="F25:F26"/>
    <mergeCell ref="A27:A36"/>
    <mergeCell ref="B27:B36"/>
    <mergeCell ref="E27:E36"/>
    <mergeCell ref="F27:F36"/>
    <mergeCell ref="A37:A39"/>
    <mergeCell ref="B37:B39"/>
    <mergeCell ref="E37:E39"/>
    <mergeCell ref="F37:F39"/>
    <mergeCell ref="A40:A42"/>
    <mergeCell ref="B40:B42"/>
    <mergeCell ref="E40:E42"/>
    <mergeCell ref="F40:F42"/>
    <mergeCell ref="A43:A45"/>
    <mergeCell ref="B43:B45"/>
    <mergeCell ref="E43:E45"/>
    <mergeCell ref="F43:F45"/>
    <mergeCell ref="A46:A48"/>
    <mergeCell ref="B46:B48"/>
    <mergeCell ref="E46:E48"/>
    <mergeCell ref="F46:F48"/>
    <mergeCell ref="A50:A53"/>
    <mergeCell ref="B50:B53"/>
    <mergeCell ref="E50:E53"/>
    <mergeCell ref="F50:F53"/>
    <mergeCell ref="A54:A55"/>
    <mergeCell ref="B54:B55"/>
    <mergeCell ref="E54:E55"/>
    <mergeCell ref="F54:F55"/>
    <mergeCell ref="A57:A67"/>
    <mergeCell ref="B57:B67"/>
    <mergeCell ref="E57:E67"/>
    <mergeCell ref="F57:F67"/>
    <mergeCell ref="A68:A76"/>
    <mergeCell ref="B68:B76"/>
    <mergeCell ref="E68:E76"/>
    <mergeCell ref="F68:F76"/>
    <mergeCell ref="A77:A82"/>
    <mergeCell ref="B77:B82"/>
    <mergeCell ref="E77:E82"/>
    <mergeCell ref="F77:F82"/>
    <mergeCell ref="A83:A85"/>
    <mergeCell ref="B83:B85"/>
    <mergeCell ref="E83:E85"/>
    <mergeCell ref="F83:F85"/>
    <mergeCell ref="A86:A91"/>
    <mergeCell ref="B86:B91"/>
    <mergeCell ref="E86:E91"/>
    <mergeCell ref="F86:F91"/>
    <mergeCell ref="A92:A95"/>
    <mergeCell ref="B92:B95"/>
    <mergeCell ref="E92:E95"/>
    <mergeCell ref="F92:F95"/>
    <mergeCell ref="A96:A100"/>
    <mergeCell ref="B96:B100"/>
    <mergeCell ref="E96:E100"/>
    <mergeCell ref="F96:F100"/>
    <mergeCell ref="A101:A105"/>
    <mergeCell ref="B101:B105"/>
    <mergeCell ref="E101:E105"/>
    <mergeCell ref="F101:F105"/>
    <mergeCell ref="A106:A108"/>
    <mergeCell ref="B106:B108"/>
    <mergeCell ref="E106:E108"/>
    <mergeCell ref="F106:F108"/>
    <mergeCell ref="A109:A113"/>
    <mergeCell ref="B109:B113"/>
    <mergeCell ref="E109:E113"/>
    <mergeCell ref="F109:F113"/>
    <mergeCell ref="A114:A116"/>
    <mergeCell ref="B114:B116"/>
    <mergeCell ref="E114:E116"/>
    <mergeCell ref="F114:F116"/>
    <mergeCell ref="A117:A123"/>
    <mergeCell ref="B117:B123"/>
    <mergeCell ref="E117:E123"/>
    <mergeCell ref="F117:F123"/>
    <mergeCell ref="A124:A125"/>
    <mergeCell ref="B124:B125"/>
    <mergeCell ref="E124:E125"/>
    <mergeCell ref="F124:F125"/>
    <mergeCell ref="A126:A127"/>
    <mergeCell ref="B126:B127"/>
    <mergeCell ref="E126:E127"/>
    <mergeCell ref="F126:F127"/>
    <mergeCell ref="A128:A129"/>
    <mergeCell ref="B128:B129"/>
    <mergeCell ref="E128:E129"/>
    <mergeCell ref="F128:F129"/>
    <mergeCell ref="A130:A138"/>
    <mergeCell ref="B130:B138"/>
    <mergeCell ref="E130:E138"/>
    <mergeCell ref="F130:F138"/>
    <mergeCell ref="A139:A145"/>
    <mergeCell ref="B139:B145"/>
    <mergeCell ref="E139:E145"/>
    <mergeCell ref="F139:F145"/>
    <mergeCell ref="A149:A151"/>
    <mergeCell ref="B149:B151"/>
    <mergeCell ref="E149:E151"/>
    <mergeCell ref="F149:F151"/>
    <mergeCell ref="A152:A157"/>
    <mergeCell ref="B152:B157"/>
    <mergeCell ref="E152:E157"/>
    <mergeCell ref="F152:F157"/>
    <mergeCell ref="A158:A162"/>
    <mergeCell ref="B158:B162"/>
    <mergeCell ref="E158:E162"/>
    <mergeCell ref="F158:F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36:34Z</dcterms:created>
  <dc:creator>tmpp011</dc:creator>
  <dc:description/>
  <cp:keywords/>
  <dc:language>en-US</dc:language>
  <cp:lastModifiedBy>tmpp001</cp:lastModifiedBy>
  <cp:lastPrinted>2018-01-25T13:36:34Z</cp:lastPrinted>
  <dcterms:modified xsi:type="dcterms:W3CDTF">2018-01-26T09:38:58Z</dcterms:modified>
  <cp:revision>1</cp:revision>
  <dc:subject/>
  <dc:title/>
</cp:coreProperties>
</file>